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28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5</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11</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14</t>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17</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4">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0" fillId="0" borderId="7"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0" fillId="0" borderId="3" xfId="0" applyFont="true" applyBorder="true" applyAlignment="true" applyProtection="false">
      <alignment horizontal="right"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2" fillId="0" borderId="8"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1" fillId="0" borderId="31" xfId="0" applyFont="true" applyBorder="true" applyAlignment="true" applyProtection="false">
      <alignment horizontal="center" vertical="center" textRotation="0" wrapText="false" indent="0" shrinkToFit="true"/>
      <protection locked="true" hidden="false"/>
    </xf>
    <xf numFmtId="173" fontId="23" fillId="0" borderId="8" xfId="0" applyFont="true" applyBorder="true" applyAlignment="true" applyProtection="false">
      <alignment horizontal="right" vertical="center" textRotation="0" wrapText="false" indent="0" shrinkToFit="true"/>
      <protection locked="true" hidden="false"/>
    </xf>
    <xf numFmtId="173" fontId="23" fillId="0" borderId="9" xfId="0" applyFont="true" applyBorder="true" applyAlignment="true" applyProtection="false">
      <alignment horizontal="right" vertical="center" textRotation="0" wrapText="false" indent="0" shrinkToFit="true"/>
      <protection locked="true" hidden="false"/>
    </xf>
    <xf numFmtId="173" fontId="23" fillId="0" borderId="0" xfId="0" applyFont="true" applyBorder="true" applyAlignment="true" applyProtection="false">
      <alignment horizontal="right" vertical="center" textRotation="0" wrapText="false" indent="0" shrinkToFit="true"/>
      <protection locked="true" hidden="false"/>
    </xf>
    <xf numFmtId="172" fontId="21" fillId="0" borderId="36" xfId="0" applyFont="true" applyBorder="true" applyAlignment="true" applyProtection="false">
      <alignment horizontal="center" vertical="center" textRotation="0" wrapText="false" indent="0" shrinkToFit="true"/>
      <protection locked="true" hidden="false"/>
    </xf>
    <xf numFmtId="173" fontId="23" fillId="0" borderId="37" xfId="0" applyFont="true" applyBorder="true" applyAlignment="true" applyProtection="false">
      <alignment horizontal="right" vertical="center" textRotation="0" wrapText="false" indent="0" shrinkToFit="true"/>
      <protection locked="true" hidden="false"/>
    </xf>
    <xf numFmtId="173" fontId="23" fillId="0" borderId="38" xfId="0" applyFont="true" applyBorder="true" applyAlignment="true" applyProtection="false">
      <alignment horizontal="right" vertical="center" textRotation="0" wrapText="false" indent="0" shrinkToFit="true"/>
      <protection locked="true" hidden="false"/>
    </xf>
    <xf numFmtId="173" fontId="23" fillId="0" borderId="39" xfId="0" applyFont="true" applyBorder="true" applyAlignment="true" applyProtection="false">
      <alignment horizontal="right" vertical="center" textRotation="0" wrapText="false" indent="0" shrinkToFit="true"/>
      <protection locked="true" hidden="false"/>
    </xf>
    <xf numFmtId="172" fontId="21" fillId="0" borderId="8" xfId="0" applyFont="true" applyBorder="true" applyAlignment="true" applyProtection="false">
      <alignment horizontal="center" vertical="center" textRotation="0" wrapText="false" indent="0" shrinkToFit="true"/>
      <protection locked="true" hidden="false"/>
    </xf>
    <xf numFmtId="173" fontId="23" fillId="0" borderId="8" xfId="0" applyFont="true" applyBorder="true" applyAlignment="true" applyProtection="true">
      <alignment horizontal="right" vertical="center" textRotation="0" wrapText="false" indent="0" shrinkToFit="true"/>
      <protection locked="false" hidden="false"/>
    </xf>
    <xf numFmtId="173" fontId="23" fillId="0" borderId="9" xfId="0" applyFont="true" applyBorder="true" applyAlignment="true" applyProtection="true">
      <alignment horizontal="right" vertical="center" textRotation="0" wrapText="false" indent="0" shrinkToFit="true"/>
      <protection locked="false" hidden="false"/>
    </xf>
    <xf numFmtId="173" fontId="23" fillId="0" borderId="0" xfId="0" applyFont="true" applyBorder="true" applyAlignment="true" applyProtection="true">
      <alignment horizontal="right" vertical="center" textRotation="0" wrapText="false" indent="0" shrinkToFit="true"/>
      <protection locked="false" hidden="false"/>
    </xf>
    <xf numFmtId="173" fontId="23" fillId="0" borderId="40" xfId="0" applyFont="true" applyBorder="true" applyAlignment="true" applyProtection="false">
      <alignment horizontal="right" vertical="center" textRotation="0" wrapText="false" indent="0" shrinkToFit="true"/>
      <protection locked="true" hidden="false"/>
    </xf>
    <xf numFmtId="173" fontId="23" fillId="0" borderId="41" xfId="0" applyFont="true" applyBorder="true" applyAlignment="true" applyProtection="false">
      <alignment horizontal="right" vertical="center" textRotation="0" wrapText="false" indent="0" shrinkToFit="true"/>
      <protection locked="true" hidden="false"/>
    </xf>
    <xf numFmtId="173" fontId="23" fillId="0" borderId="42" xfId="0" applyFont="true" applyBorder="true" applyAlignment="true" applyProtection="false">
      <alignment horizontal="right" vertical="center" textRotation="0" wrapText="false" indent="0" shrinkToFit="true"/>
      <protection locked="true" hidden="false"/>
    </xf>
    <xf numFmtId="172" fontId="21" fillId="0" borderId="31" xfId="0" applyFont="true" applyBorder="true" applyAlignment="true" applyProtection="false">
      <alignment horizontal="center" vertical="center" textRotation="0" wrapText="false" indent="0" shrinkToFit="true"/>
      <protection locked="true" hidden="false"/>
    </xf>
    <xf numFmtId="172" fontId="21" fillId="0" borderId="43" xfId="0" applyFont="true" applyBorder="true" applyAlignment="true" applyProtection="false">
      <alignment horizontal="center" vertical="center" textRotation="0" wrapText="false" indent="0" shrinkToFit="true"/>
      <protection locked="true" hidden="false"/>
    </xf>
    <xf numFmtId="173" fontId="23" fillId="0" borderId="17" xfId="0" applyFont="true" applyBorder="true" applyAlignment="true" applyProtection="false">
      <alignment horizontal="right" vertical="center" textRotation="0" wrapText="false" indent="0" shrinkToFit="true"/>
      <protection locked="true" hidden="false"/>
    </xf>
    <xf numFmtId="173" fontId="23" fillId="0" borderId="18" xfId="0" applyFont="true" applyBorder="true" applyAlignment="true" applyProtection="false">
      <alignment horizontal="right" vertical="center" textRotation="0" wrapText="false" indent="0" shrinkToFit="true"/>
      <protection locked="true" hidden="false"/>
    </xf>
    <xf numFmtId="173" fontId="23"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3" fillId="0" borderId="5"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3" fillId="0" borderId="7"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3" fontId="23" fillId="0" borderId="9" xfId="0" applyFont="true" applyBorder="true" applyAlignment="true" applyProtection="false">
      <alignment horizontal="general" vertical="center" textRotation="0" wrapText="false" indent="0" shrinkToFit="true"/>
      <protection locked="true" hidden="false"/>
    </xf>
    <xf numFmtId="173" fontId="23" fillId="0" borderId="0" xfId="0" applyFont="true" applyBorder="true" applyAlignment="true" applyProtection="false">
      <alignment horizontal="general" vertical="center" textRotation="0" wrapText="false" indent="0" shrinkToFit="true"/>
      <protection locked="true" hidden="false"/>
    </xf>
    <xf numFmtId="173" fontId="23" fillId="0" borderId="8" xfId="0" applyFont="true" applyBorder="true" applyAlignment="true" applyProtection="false">
      <alignment horizontal="general" vertical="center" textRotation="0" wrapText="false" indent="0" shrinkToFit="true"/>
      <protection locked="true" hidden="false"/>
    </xf>
    <xf numFmtId="173" fontId="23" fillId="0" borderId="17" xfId="0" applyFont="true" applyBorder="true" applyAlignment="true" applyProtection="true">
      <alignment horizontal="right" vertical="center" textRotation="0" wrapText="false" indent="0" shrinkToFit="true"/>
      <protection locked="false" hidden="false"/>
    </xf>
    <xf numFmtId="173" fontId="23" fillId="0" borderId="18" xfId="0" applyFont="true" applyBorder="true" applyAlignment="true" applyProtection="true">
      <alignment horizontal="right" vertical="center" textRotation="0" wrapText="false" indent="0" shrinkToFit="true"/>
      <protection locked="false" hidden="false"/>
    </xf>
    <xf numFmtId="173" fontId="23"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51" xfId="0" applyFont="true" applyBorder="true" applyAlignment="true" applyProtection="false">
      <alignment horizontal="general" vertical="center" textRotation="0" wrapText="false" indent="0" shrinkToFit="false"/>
      <protection locked="true" hidden="false"/>
    </xf>
    <xf numFmtId="176" fontId="31" fillId="0" borderId="52" xfId="0" applyFont="true" applyBorder="true" applyAlignment="true" applyProtection="false">
      <alignment horizontal="general" vertical="center" textRotation="0" wrapText="false" indent="0" shrinkToFit="false"/>
      <protection locked="true" hidden="false"/>
    </xf>
    <xf numFmtId="176" fontId="31" fillId="0" borderId="53" xfId="0" applyFont="true" applyBorder="true" applyAlignment="true" applyProtection="false">
      <alignment horizontal="general" vertical="center" textRotation="0" wrapText="false" indent="0" shrinkToFit="false"/>
      <protection locked="true" hidden="false"/>
    </xf>
    <xf numFmtId="176" fontId="31" fillId="0" borderId="48"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54" xfId="0" applyFont="true" applyBorder="true" applyAlignment="true" applyProtection="false">
      <alignment horizontal="general" vertical="center" textRotation="0" wrapText="false" indent="0" shrinkToFit="false"/>
      <protection locked="true" hidden="false"/>
    </xf>
    <xf numFmtId="176" fontId="31" fillId="0" borderId="55" xfId="0" applyFont="true" applyBorder="true" applyAlignment="true" applyProtection="false">
      <alignment horizontal="general" vertical="center" textRotation="0" wrapText="false" indent="0" shrinkToFit="false"/>
      <protection locked="true" hidden="false"/>
    </xf>
    <xf numFmtId="176" fontId="31" fillId="0" borderId="56" xfId="0" applyFont="true" applyBorder="true" applyAlignment="true" applyProtection="false">
      <alignment horizontal="general" vertical="center" textRotation="0" wrapText="false" indent="0" shrinkToFit="false"/>
      <protection locked="true" hidden="false"/>
    </xf>
    <xf numFmtId="176" fontId="31" fillId="0" borderId="43"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false"/>
      <protection locked="true" hidden="false"/>
    </xf>
    <xf numFmtId="176" fontId="31" fillId="0" borderId="61"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false"/>
      <protection locked="true" hidden="false"/>
    </xf>
    <xf numFmtId="176" fontId="31" fillId="0" borderId="57" xfId="0" applyFont="true" applyBorder="true" applyAlignment="true" applyProtection="false">
      <alignment horizontal="general" vertical="center" textRotation="0" wrapText="false" indent="0" shrinkToFit="false"/>
      <protection locked="true" hidden="false"/>
    </xf>
    <xf numFmtId="176" fontId="31" fillId="0" borderId="63"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false"/>
      <protection locked="true" hidden="false"/>
    </xf>
    <xf numFmtId="176" fontId="31" fillId="0" borderId="68" xfId="0" applyFont="true" applyBorder="true" applyAlignment="true" applyProtection="false">
      <alignment horizontal="general" vertical="center" textRotation="0" wrapText="false" indent="0" shrinkToFit="false"/>
      <protection locked="true" hidden="false"/>
    </xf>
    <xf numFmtId="176" fontId="31" fillId="0" borderId="69" xfId="0" applyFont="true" applyBorder="true" applyAlignment="true" applyProtection="false">
      <alignment horizontal="general" vertical="center" textRotation="0" wrapText="false" indent="0" shrinkToFit="false"/>
      <protection locked="true" hidden="false"/>
    </xf>
    <xf numFmtId="176" fontId="31" fillId="0" borderId="64"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1" fillId="0" borderId="7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28" fillId="0" borderId="6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1" fillId="0" borderId="45" xfId="0" applyFont="true" applyBorder="true" applyAlignment="true" applyProtection="false">
      <alignment horizontal="general" vertical="center" textRotation="0" wrapText="false" indent="0" shrinkToFit="false"/>
      <protection locked="true" hidden="false"/>
    </xf>
    <xf numFmtId="176"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3" xfId="0" applyFont="true" applyBorder="true" applyAlignment="true" applyProtection="true">
      <alignment horizontal="right" vertical="center" textRotation="0" wrapText="false" indent="0" shrinkToFit="false"/>
      <protection locked="false" hidden="false"/>
    </xf>
    <xf numFmtId="177" fontId="31" fillId="0" borderId="72"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29" fillId="0" borderId="74" xfId="0" applyFont="true" applyBorder="true" applyAlignment="true" applyProtection="true">
      <alignment horizontal="right" vertical="center" textRotation="0" wrapText="false" indent="0" shrinkToFit="false"/>
      <protection locked="false" hidden="false"/>
    </xf>
    <xf numFmtId="178" fontId="29" fillId="0" borderId="74" xfId="16" applyFont="true" applyBorder="true" applyAlignment="true" applyProtection="true">
      <alignment horizontal="right" vertical="center" textRotation="0" wrapText="false" indent="0" shrinkToFit="false"/>
      <protection locked="false" hidden="false"/>
    </xf>
    <xf numFmtId="177" fontId="29" fillId="0" borderId="74" xfId="0" applyFont="true" applyBorder="true" applyAlignment="true" applyProtection="true">
      <alignment horizontal="right" vertical="center" textRotation="0" wrapText="false" indent="0" shrinkToFit="false"/>
      <protection locked="false" hidden="false"/>
    </xf>
    <xf numFmtId="176" fontId="29" fillId="0" borderId="7" xfId="0" applyFont="true" applyBorder="true" applyAlignment="true" applyProtection="true">
      <alignment horizontal="right" vertical="center" textRotation="0" wrapText="false" indent="0" shrinkToFit="false"/>
      <protection locked="false" hidden="false"/>
    </xf>
    <xf numFmtId="178" fontId="29" fillId="0" borderId="7" xfId="16" applyFont="true" applyBorder="true" applyAlignment="true" applyProtection="true">
      <alignment horizontal="right" vertical="center" textRotation="0" wrapText="false" indent="0" shrinkToFit="false"/>
      <protection locked="false" hidden="false"/>
    </xf>
    <xf numFmtId="177" fontId="29" fillId="0" borderId="7" xfId="0" applyFont="true" applyBorder="true" applyAlignment="true" applyProtection="true">
      <alignment horizontal="right" vertical="center" textRotation="0" wrapText="false" indent="0" shrinkToFit="false"/>
      <protection locked="false" hidden="false"/>
    </xf>
    <xf numFmtId="176" fontId="29" fillId="0" borderId="38" xfId="0" applyFont="true" applyBorder="true" applyAlignment="true" applyProtection="true">
      <alignment horizontal="right" vertical="center" textRotation="0" wrapText="false" indent="0" shrinkToFit="false"/>
      <protection locked="false" hidden="false"/>
    </xf>
    <xf numFmtId="178" fontId="29" fillId="0" borderId="38" xfId="16" applyFont="true" applyBorder="true" applyAlignment="true" applyProtection="true">
      <alignment horizontal="right" vertical="center" textRotation="0" wrapText="false" indent="0" shrinkToFit="false"/>
      <protection locked="false" hidden="false"/>
    </xf>
    <xf numFmtId="177" fontId="29" fillId="0" borderId="38" xfId="0" applyFont="true" applyBorder="true" applyAlignment="true" applyProtection="true">
      <alignment horizontal="right" vertical="center" textRotation="0" wrapText="false" indent="0" shrinkToFit="false"/>
      <protection locked="false" hidden="false"/>
    </xf>
    <xf numFmtId="176" fontId="29" fillId="0" borderId="73" xfId="0" applyFont="true" applyBorder="true" applyAlignment="true" applyProtection="true">
      <alignment horizontal="right" vertical="center" textRotation="0" wrapText="false" indent="0" shrinkToFit="false"/>
      <protection locked="false" hidden="false"/>
    </xf>
    <xf numFmtId="176" fontId="29" fillId="0" borderId="9" xfId="0" applyFont="true" applyBorder="true" applyAlignment="true" applyProtection="true">
      <alignment horizontal="right" vertical="center" textRotation="0" wrapText="false" indent="0" shrinkToFit="false"/>
      <protection locked="false" hidden="false"/>
    </xf>
    <xf numFmtId="176" fontId="29" fillId="0" borderId="72" xfId="0" applyFont="true" applyBorder="true" applyAlignment="true" applyProtection="true">
      <alignment horizontal="right" vertical="center" textRotation="0" wrapText="false" indent="0" shrinkToFit="false"/>
      <protection locked="false" hidden="false"/>
    </xf>
    <xf numFmtId="178" fontId="29" fillId="0" borderId="72" xfId="16" applyFont="true" applyBorder="true" applyAlignment="true" applyProtection="true">
      <alignment horizontal="right" vertical="center" textRotation="0" wrapText="false" indent="0" shrinkToFit="false"/>
      <protection locked="false" hidden="false"/>
    </xf>
    <xf numFmtId="178" fontId="29" fillId="0" borderId="9" xfId="16" applyFont="true" applyBorder="true" applyAlignment="true" applyProtection="true">
      <alignment horizontal="right" vertical="center" textRotation="0" wrapText="false" indent="0" shrinkToFit="false"/>
      <protection locked="false" hidden="false"/>
    </xf>
    <xf numFmtId="176" fontId="29" fillId="0" borderId="66" xfId="0" applyFont="true" applyBorder="true" applyAlignment="true" applyProtection="true">
      <alignment horizontal="right" vertical="center" textRotation="0" wrapText="false" indent="0" shrinkToFit="false"/>
      <protection locked="false" hidden="false"/>
    </xf>
    <xf numFmtId="178" fontId="29" fillId="0" borderId="66" xfId="16" applyFont="true" applyBorder="true" applyAlignment="true" applyProtection="true">
      <alignment horizontal="right" vertical="center" textRotation="0" wrapText="false" indent="0" shrinkToFit="false"/>
      <protection locked="false" hidden="false"/>
    </xf>
    <xf numFmtId="177" fontId="29" fillId="0" borderId="66"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78" xfId="0" applyFont="true" applyBorder="true" applyAlignment="true" applyProtection="false">
      <alignment horizontal="distributed" vertical="center" textRotation="0" wrapText="false" indent="0" shrinkToFit="false"/>
      <protection locked="true" hidden="false"/>
    </xf>
    <xf numFmtId="164" fontId="33" fillId="0" borderId="79"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3" fillId="0" borderId="80"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4" fontId="33" fillId="0" borderId="8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distributed" vertical="center" textRotation="0" wrapText="false" indent="0" shrinkToFit="false"/>
      <protection locked="true" hidden="false"/>
    </xf>
    <xf numFmtId="179" fontId="29" fillId="0" borderId="0" xfId="0" applyFont="true" applyBorder="true" applyAlignment="true" applyProtection="false">
      <alignment horizontal="general" vertical="center" textRotation="0" wrapText="false" indent="0" shrinkToFit="false"/>
      <protection locked="true" hidden="false"/>
    </xf>
    <xf numFmtId="174" fontId="29" fillId="0" borderId="76" xfId="0" applyFont="true" applyBorder="true" applyAlignment="true" applyProtection="false">
      <alignment horizontal="general" vertical="center" textRotation="0" wrapText="false" indent="0" shrinkToFit="false"/>
      <protection locked="true" hidden="false"/>
    </xf>
    <xf numFmtId="179" fontId="29" fillId="0" borderId="8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29" fillId="0" borderId="0" xfId="16" applyFont="true" applyBorder="true" applyAlignment="true" applyProtection="true">
      <alignment horizontal="general"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79" fontId="29" fillId="0" borderId="9"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29" fillId="0" borderId="10" xfId="16" applyFont="true" applyBorder="true" applyAlignment="true" applyProtection="true">
      <alignment horizontal="general" vertical="center" textRotation="0" wrapText="false" indent="0" shrinkToFit="false"/>
      <protection locked="true" hidden="false"/>
    </xf>
    <xf numFmtId="174" fontId="29" fillId="0" borderId="10" xfId="0" applyFont="true" applyBorder="true" applyAlignment="true" applyProtection="false">
      <alignment horizontal="general" vertical="center" textRotation="0" wrapText="false" indent="0" shrinkToFit="false"/>
      <protection locked="true" hidden="false"/>
    </xf>
    <xf numFmtId="179" fontId="29" fillId="0" borderId="11" xfId="16" applyFont="true" applyBorder="tru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29" fillId="0" borderId="1" xfId="16" applyFont="true" applyBorder="true" applyAlignment="true" applyProtection="true">
      <alignment horizontal="general" vertical="center" textRotation="0" wrapText="false" indent="0" shrinkToFit="false"/>
      <protection locked="true" hidden="false"/>
    </xf>
    <xf numFmtId="174" fontId="29" fillId="0" borderId="1" xfId="0" applyFont="true" applyBorder="true" applyAlignment="true" applyProtection="false">
      <alignment horizontal="general" vertical="center" textRotation="0" wrapText="false" indent="0" shrinkToFit="false"/>
      <protection locked="true" hidden="false"/>
    </xf>
    <xf numFmtId="179" fontId="29" fillId="0" borderId="18" xfId="16" applyFont="true" applyBorder="true" applyAlignment="true" applyProtection="true">
      <alignment horizontal="general"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180" wrapText="false" indent="0" shrinkToFit="false"/>
      <protection locked="true" hidden="false"/>
    </xf>
    <xf numFmtId="178" fontId="2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8" fillId="0" borderId="3" xfId="16"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70" fontId="28" fillId="0" borderId="3" xfId="0" applyFont="true" applyBorder="true" applyAlignment="true" applyProtection="false">
      <alignment horizontal="general" vertical="center" textRotation="0" wrapText="false" indent="0" shrinkToFit="false"/>
      <protection locked="true" hidden="false"/>
    </xf>
    <xf numFmtId="178" fontId="28" fillId="0" borderId="24" xfId="16" applyFont="true" applyBorder="true" applyAlignment="true" applyProtection="true">
      <alignment horizontal="general" vertical="center" textRotation="0" wrapText="false" indent="0" shrinkToFit="false"/>
      <protection locked="true" hidden="false"/>
    </xf>
    <xf numFmtId="178" fontId="28" fillId="0" borderId="75" xfId="16" applyFont="true" applyBorder="true" applyAlignment="true" applyProtection="true">
      <alignment horizontal="general" vertical="center" textRotation="0" wrapText="false" indent="0" shrinkToFit="false"/>
      <protection locked="true" hidden="false"/>
    </xf>
    <xf numFmtId="178" fontId="28" fillId="0" borderId="76" xfId="16" applyFont="true" applyBorder="true" applyAlignment="true" applyProtection="true">
      <alignment horizontal="general" vertical="center" textRotation="0" wrapText="false" indent="0" shrinkToFit="false"/>
      <protection locked="true" hidden="false"/>
    </xf>
    <xf numFmtId="178" fontId="28" fillId="0" borderId="77" xfId="16" applyFont="true" applyBorder="true" applyAlignment="true" applyProtection="true">
      <alignment horizontal="general" vertical="center" textRotation="0" wrapText="false" indent="0" shrinkToFit="false"/>
      <protection locked="true" hidden="false"/>
    </xf>
    <xf numFmtId="170" fontId="28" fillId="0" borderId="26" xfId="0" applyFont="true" applyBorder="true" applyAlignment="true" applyProtection="false">
      <alignment horizontal="general" vertical="center" textRotation="0" wrapText="false" indent="0" shrinkToFit="false"/>
      <protection locked="true" hidden="false"/>
    </xf>
    <xf numFmtId="170" fontId="28" fillId="0" borderId="75" xfId="0" applyFont="true" applyBorder="true" applyAlignment="true" applyProtection="false">
      <alignment horizontal="general" vertical="center" textRotation="0" wrapText="false" indent="0" shrinkToFit="false"/>
      <protection locked="true" hidden="false"/>
    </xf>
    <xf numFmtId="170" fontId="28" fillId="0" borderId="77" xfId="0" applyFont="true" applyBorder="true" applyAlignment="true" applyProtection="false">
      <alignment horizontal="general" vertical="center" textRotation="0" wrapText="false" indent="0" shrinkToFit="false"/>
      <protection locked="true" hidden="false"/>
    </xf>
    <xf numFmtId="178" fontId="28"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3" fillId="0" borderId="10" xfId="16" applyFont="true" applyBorder="true" applyAlignment="true" applyProtection="true">
      <alignment horizontal="distributed" vertical="center" textRotation="0" wrapText="false" indent="0" shrinkToFit="false"/>
      <protection locked="true" hidden="false"/>
    </xf>
    <xf numFmtId="178" fontId="33" fillId="0" borderId="80" xfId="16" applyFont="true" applyBorder="true" applyAlignment="true" applyProtection="true">
      <alignment horizontal="distributed" vertical="center" textRotation="0" wrapText="false" indent="0" shrinkToFit="false"/>
      <protection locked="true" hidden="false"/>
    </xf>
    <xf numFmtId="178" fontId="33" fillId="0" borderId="79" xfId="16" applyFont="true" applyBorder="true" applyAlignment="true" applyProtection="true">
      <alignment horizontal="distributed" vertical="center" textRotation="0" wrapText="false" indent="0" shrinkToFit="false"/>
      <protection locked="true" hidden="false"/>
    </xf>
    <xf numFmtId="170" fontId="33" fillId="0" borderId="26" xfId="0" applyFont="true" applyBorder="true" applyAlignment="true" applyProtection="false">
      <alignment horizontal="distributed" vertical="center" textRotation="0" wrapText="false" indent="0" shrinkToFit="false"/>
      <protection locked="true" hidden="false"/>
    </xf>
    <xf numFmtId="178" fontId="33"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2"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3"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4"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56</v>
      </c>
      <c r="C2" s="311"/>
      <c r="D2" s="311"/>
      <c r="E2" s="311"/>
      <c r="F2" s="311"/>
      <c r="G2" s="311"/>
      <c r="H2" s="311"/>
      <c r="I2" s="310"/>
      <c r="J2" s="310"/>
      <c r="K2" s="310"/>
      <c r="L2" s="310"/>
    </row>
    <row r="3" customFormat="false" ht="15" hidden="false" customHeight="true" outlineLevel="0" collapsed="false">
      <c r="B3" s="309"/>
      <c r="M3" s="312" t="s">
        <v>257</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58</v>
      </c>
      <c r="C6" s="328" t="s">
        <v>259</v>
      </c>
      <c r="D6" s="329" t="s">
        <v>260</v>
      </c>
      <c r="E6" s="330" t="s">
        <v>261</v>
      </c>
      <c r="F6" s="331" t="s">
        <v>262</v>
      </c>
      <c r="G6" s="332" t="s">
        <v>262</v>
      </c>
      <c r="H6" s="328" t="s">
        <v>263</v>
      </c>
      <c r="I6" s="330" t="s">
        <v>38</v>
      </c>
      <c r="J6" s="330" t="s">
        <v>264</v>
      </c>
      <c r="K6" s="330" t="s">
        <v>265</v>
      </c>
      <c r="L6" s="328" t="s">
        <v>266</v>
      </c>
      <c r="M6" s="333" t="s">
        <v>267</v>
      </c>
    </row>
    <row r="7" s="326" customFormat="true" ht="15" hidden="false" customHeight="true" outlineLevel="0" collapsed="false">
      <c r="B7" s="327"/>
      <c r="C7" s="328"/>
      <c r="D7" s="329" t="s">
        <v>268</v>
      </c>
      <c r="E7" s="330" t="s">
        <v>269</v>
      </c>
      <c r="F7" s="330" t="s">
        <v>270</v>
      </c>
      <c r="G7" s="328" t="s">
        <v>271</v>
      </c>
      <c r="H7" s="328" t="s">
        <v>272</v>
      </c>
      <c r="I7" s="330"/>
      <c r="J7" s="330" t="s">
        <v>273</v>
      </c>
      <c r="K7" s="330" t="s">
        <v>273</v>
      </c>
      <c r="L7" s="328" t="s">
        <v>273</v>
      </c>
      <c r="M7" s="333" t="s">
        <v>274</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75</v>
      </c>
      <c r="D9" s="343" t="n">
        <v>304366</v>
      </c>
      <c r="E9" s="343" t="n">
        <v>292043</v>
      </c>
      <c r="F9" s="343" t="n">
        <v>265860</v>
      </c>
      <c r="G9" s="343" t="n">
        <v>26183</v>
      </c>
      <c r="H9" s="343" t="n">
        <v>12323</v>
      </c>
      <c r="I9" s="344" t="n">
        <v>21.1</v>
      </c>
      <c r="J9" s="344" t="n">
        <v>176.8</v>
      </c>
      <c r="K9" s="344" t="n">
        <v>162.6</v>
      </c>
      <c r="L9" s="344" t="n">
        <v>14.2</v>
      </c>
      <c r="M9" s="345" t="n">
        <v>502749</v>
      </c>
    </row>
    <row r="10" s="346" customFormat="true" ht="15" hidden="false" customHeight="true" outlineLevel="0" collapsed="false">
      <c r="B10" s="347" t="s">
        <v>276</v>
      </c>
      <c r="C10" s="328" t="s">
        <v>277</v>
      </c>
      <c r="D10" s="348" t="n">
        <v>317941</v>
      </c>
      <c r="E10" s="348" t="n">
        <v>298485</v>
      </c>
      <c r="F10" s="348" t="n">
        <v>261651</v>
      </c>
      <c r="G10" s="348" t="n">
        <v>36834</v>
      </c>
      <c r="H10" s="348" t="n">
        <v>19456</v>
      </c>
      <c r="I10" s="349" t="n">
        <v>20.7</v>
      </c>
      <c r="J10" s="349" t="n">
        <v>180.5</v>
      </c>
      <c r="K10" s="349" t="n">
        <v>161.9</v>
      </c>
      <c r="L10" s="349" t="n">
        <v>18.6</v>
      </c>
      <c r="M10" s="350" t="n">
        <v>131390</v>
      </c>
    </row>
    <row r="11" s="346" customFormat="true" ht="15" hidden="false" customHeight="true" outlineLevel="0" collapsed="false">
      <c r="B11" s="347" t="s">
        <v>278</v>
      </c>
      <c r="C11" s="328" t="s">
        <v>72</v>
      </c>
      <c r="D11" s="348" t="n">
        <v>287284</v>
      </c>
      <c r="E11" s="348" t="n">
        <v>277920</v>
      </c>
      <c r="F11" s="348" t="n">
        <v>262711</v>
      </c>
      <c r="G11" s="348" t="n">
        <v>15209</v>
      </c>
      <c r="H11" s="348" t="n">
        <v>9364</v>
      </c>
      <c r="I11" s="349" t="n">
        <v>21.8</v>
      </c>
      <c r="J11" s="349" t="n">
        <v>179.2</v>
      </c>
      <c r="K11" s="349" t="n">
        <v>167.6</v>
      </c>
      <c r="L11" s="349" t="n">
        <v>11.6</v>
      </c>
      <c r="M11" s="350" t="n">
        <v>67016</v>
      </c>
    </row>
    <row r="12" s="351" customFormat="true" ht="15" hidden="false" customHeight="true" outlineLevel="0" collapsed="false">
      <c r="B12" s="352"/>
      <c r="C12" s="353" t="s">
        <v>84</v>
      </c>
      <c r="D12" s="354" t="n">
        <v>299274</v>
      </c>
      <c r="E12" s="354" t="n">
        <v>294973</v>
      </c>
      <c r="F12" s="354" t="n">
        <v>272286</v>
      </c>
      <c r="G12" s="354" t="n">
        <v>22687</v>
      </c>
      <c r="H12" s="354" t="n">
        <v>4301</v>
      </c>
      <c r="I12" s="355" t="n">
        <v>20.8</v>
      </c>
      <c r="J12" s="355" t="n">
        <v>161.6</v>
      </c>
      <c r="K12" s="355" t="n">
        <v>154.9</v>
      </c>
      <c r="L12" s="355" t="n">
        <v>6.7</v>
      </c>
      <c r="M12" s="356" t="n">
        <v>78241</v>
      </c>
    </row>
    <row r="13" s="346" customFormat="true" ht="15" hidden="false" customHeight="true" outlineLevel="0" collapsed="false">
      <c r="B13" s="347"/>
      <c r="C13" s="328" t="s">
        <v>275</v>
      </c>
      <c r="D13" s="348" t="n">
        <v>100473</v>
      </c>
      <c r="E13" s="348" t="n">
        <v>100201</v>
      </c>
      <c r="F13" s="348" t="n">
        <v>96285</v>
      </c>
      <c r="G13" s="348" t="n">
        <v>3916</v>
      </c>
      <c r="H13" s="348" t="n">
        <v>272</v>
      </c>
      <c r="I13" s="349" t="n">
        <v>18</v>
      </c>
      <c r="J13" s="349" t="n">
        <v>110.8</v>
      </c>
      <c r="K13" s="349" t="n">
        <v>105.8</v>
      </c>
      <c r="L13" s="349" t="n">
        <v>5</v>
      </c>
      <c r="M13" s="350" t="n">
        <v>151345</v>
      </c>
    </row>
    <row r="14" s="346" customFormat="true" ht="15" hidden="false" customHeight="true" outlineLevel="0" collapsed="false">
      <c r="B14" s="347" t="s">
        <v>279</v>
      </c>
      <c r="C14" s="328" t="s">
        <v>277</v>
      </c>
      <c r="D14" s="348" t="n">
        <v>123566</v>
      </c>
      <c r="E14" s="348" t="n">
        <v>123344</v>
      </c>
      <c r="F14" s="348" t="n">
        <v>113183</v>
      </c>
      <c r="G14" s="348" t="n">
        <v>10161</v>
      </c>
      <c r="H14" s="348" t="n">
        <v>222</v>
      </c>
      <c r="I14" s="349" t="n">
        <v>19.1</v>
      </c>
      <c r="J14" s="349" t="n">
        <v>138.6</v>
      </c>
      <c r="K14" s="349" t="n">
        <v>129.4</v>
      </c>
      <c r="L14" s="349" t="n">
        <v>9.2</v>
      </c>
      <c r="M14" s="350" t="n">
        <v>20466</v>
      </c>
    </row>
    <row r="15" s="346" customFormat="true" ht="15" hidden="false" customHeight="true" outlineLevel="0" collapsed="false">
      <c r="B15" s="347" t="s">
        <v>280</v>
      </c>
      <c r="C15" s="328" t="s">
        <v>72</v>
      </c>
      <c r="D15" s="348" t="n">
        <v>94477</v>
      </c>
      <c r="E15" s="348" t="n">
        <v>94424</v>
      </c>
      <c r="F15" s="348" t="n">
        <v>92669</v>
      </c>
      <c r="G15" s="348" t="n">
        <v>1755</v>
      </c>
      <c r="H15" s="348" t="n">
        <v>53</v>
      </c>
      <c r="I15" s="349" t="n">
        <v>18.9</v>
      </c>
      <c r="J15" s="349" t="n">
        <v>113.6</v>
      </c>
      <c r="K15" s="349" t="n">
        <v>112.4</v>
      </c>
      <c r="L15" s="349" t="n">
        <v>1.2</v>
      </c>
      <c r="M15" s="350" t="n">
        <v>42036</v>
      </c>
    </row>
    <row r="16" s="346" customFormat="true" ht="15" hidden="false" customHeight="true" outlineLevel="0" collapsed="false">
      <c r="B16" s="357"/>
      <c r="C16" s="358" t="s">
        <v>84</v>
      </c>
      <c r="D16" s="359" t="n">
        <v>115183</v>
      </c>
      <c r="E16" s="359" t="n">
        <v>113441</v>
      </c>
      <c r="F16" s="359" t="n">
        <v>112176</v>
      </c>
      <c r="G16" s="359" t="n">
        <v>1265</v>
      </c>
      <c r="H16" s="359" t="n">
        <v>1742</v>
      </c>
      <c r="I16" s="360" t="n">
        <v>18.3</v>
      </c>
      <c r="J16" s="360" t="n">
        <v>96.9</v>
      </c>
      <c r="K16" s="360" t="n">
        <v>95.8</v>
      </c>
      <c r="L16" s="360" t="n">
        <v>1.1</v>
      </c>
      <c r="M16" s="361" t="n">
        <v>12821</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281</v>
      </c>
      <c r="D18" s="362"/>
      <c r="E18" s="365"/>
      <c r="F18" s="309"/>
      <c r="G18" s="310"/>
      <c r="K18" s="363"/>
      <c r="L18" s="363"/>
      <c r="M18" s="362"/>
    </row>
    <row r="19" customFormat="false" ht="15" hidden="false" customHeight="true" outlineLevel="0" collapsed="false">
      <c r="A19" s="364"/>
      <c r="B19" s="366" t="s">
        <v>282</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57</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58</v>
      </c>
      <c r="C23" s="328" t="s">
        <v>259</v>
      </c>
      <c r="D23" s="379" t="s">
        <v>260</v>
      </c>
      <c r="E23" s="380" t="s">
        <v>261</v>
      </c>
      <c r="F23" s="381" t="s">
        <v>262</v>
      </c>
      <c r="G23" s="382" t="s">
        <v>262</v>
      </c>
      <c r="H23" s="383" t="s">
        <v>263</v>
      </c>
      <c r="I23" s="384" t="s">
        <v>38</v>
      </c>
      <c r="J23" s="384" t="s">
        <v>264</v>
      </c>
      <c r="K23" s="384" t="s">
        <v>265</v>
      </c>
      <c r="L23" s="385" t="s">
        <v>266</v>
      </c>
      <c r="M23" s="386" t="s">
        <v>267</v>
      </c>
    </row>
    <row r="24" s="326" customFormat="true" ht="15" hidden="false" customHeight="true" outlineLevel="0" collapsed="false">
      <c r="B24" s="327"/>
      <c r="C24" s="328"/>
      <c r="D24" s="379" t="s">
        <v>268</v>
      </c>
      <c r="E24" s="380" t="s">
        <v>269</v>
      </c>
      <c r="F24" s="380" t="s">
        <v>270</v>
      </c>
      <c r="G24" s="383" t="s">
        <v>271</v>
      </c>
      <c r="H24" s="383" t="s">
        <v>272</v>
      </c>
      <c r="I24" s="384"/>
      <c r="J24" s="384" t="s">
        <v>273</v>
      </c>
      <c r="K24" s="384" t="s">
        <v>273</v>
      </c>
      <c r="L24" s="385" t="s">
        <v>273</v>
      </c>
      <c r="M24" s="386" t="s">
        <v>274</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75</v>
      </c>
      <c r="D26" s="343" t="n">
        <v>323612</v>
      </c>
      <c r="E26" s="343" t="n">
        <v>310367</v>
      </c>
      <c r="F26" s="343" t="n">
        <v>278026</v>
      </c>
      <c r="G26" s="343" t="n">
        <v>32341</v>
      </c>
      <c r="H26" s="343" t="n">
        <v>13245</v>
      </c>
      <c r="I26" s="344" t="n">
        <v>20.5</v>
      </c>
      <c r="J26" s="344" t="n">
        <v>174.9</v>
      </c>
      <c r="K26" s="344" t="n">
        <v>159.4</v>
      </c>
      <c r="L26" s="344" t="n">
        <v>15.5</v>
      </c>
      <c r="M26" s="345" t="n">
        <v>302193</v>
      </c>
    </row>
    <row r="27" s="346" customFormat="true" ht="15" hidden="false" customHeight="true" outlineLevel="0" collapsed="false">
      <c r="B27" s="347" t="s">
        <v>276</v>
      </c>
      <c r="C27" s="328" t="s">
        <v>277</v>
      </c>
      <c r="D27" s="348" t="n">
        <v>331037</v>
      </c>
      <c r="E27" s="348" t="n">
        <v>308033</v>
      </c>
      <c r="F27" s="348" t="n">
        <v>268039</v>
      </c>
      <c r="G27" s="348" t="n">
        <v>39994</v>
      </c>
      <c r="H27" s="348" t="n">
        <v>23004</v>
      </c>
      <c r="I27" s="349" t="n">
        <v>20.4</v>
      </c>
      <c r="J27" s="349" t="n">
        <v>179.7</v>
      </c>
      <c r="K27" s="349" t="n">
        <v>160.5</v>
      </c>
      <c r="L27" s="349" t="n">
        <v>19.2</v>
      </c>
      <c r="M27" s="350" t="n">
        <v>109556</v>
      </c>
    </row>
    <row r="28" s="346" customFormat="true" ht="15" hidden="false" customHeight="true" outlineLevel="0" collapsed="false">
      <c r="B28" s="347" t="s">
        <v>278</v>
      </c>
      <c r="C28" s="328" t="s">
        <v>72</v>
      </c>
      <c r="D28" s="348" t="n">
        <v>305717</v>
      </c>
      <c r="E28" s="348" t="n">
        <v>304892</v>
      </c>
      <c r="F28" s="348" t="n">
        <v>290907</v>
      </c>
      <c r="G28" s="348" t="n">
        <v>13985</v>
      </c>
      <c r="H28" s="348" t="n">
        <v>825</v>
      </c>
      <c r="I28" s="349" t="n">
        <v>21.6</v>
      </c>
      <c r="J28" s="349" t="n">
        <v>179.9</v>
      </c>
      <c r="K28" s="349" t="n">
        <v>170.9</v>
      </c>
      <c r="L28" s="349" t="n">
        <v>9</v>
      </c>
      <c r="M28" s="350" t="n">
        <v>25558</v>
      </c>
    </row>
    <row r="29" s="346" customFormat="true" ht="15" hidden="false" customHeight="true" outlineLevel="0" collapsed="false">
      <c r="B29" s="352"/>
      <c r="C29" s="353" t="s">
        <v>84</v>
      </c>
      <c r="D29" s="354" t="n">
        <v>314716</v>
      </c>
      <c r="E29" s="354" t="n">
        <v>314569</v>
      </c>
      <c r="F29" s="354" t="n">
        <v>288714</v>
      </c>
      <c r="G29" s="354" t="n">
        <v>25855</v>
      </c>
      <c r="H29" s="354" t="n">
        <v>147</v>
      </c>
      <c r="I29" s="355" t="n">
        <v>20.6</v>
      </c>
      <c r="J29" s="355" t="n">
        <v>160.9</v>
      </c>
      <c r="K29" s="355" t="n">
        <v>154.5</v>
      </c>
      <c r="L29" s="355" t="n">
        <v>6.4</v>
      </c>
      <c r="M29" s="356" t="n">
        <v>58140</v>
      </c>
    </row>
    <row r="30" s="346" customFormat="true" ht="15" hidden="false" customHeight="true" outlineLevel="0" collapsed="false">
      <c r="B30" s="347"/>
      <c r="C30" s="328" t="s">
        <v>275</v>
      </c>
      <c r="D30" s="348" t="n">
        <v>108556</v>
      </c>
      <c r="E30" s="348" t="n">
        <v>108416</v>
      </c>
      <c r="F30" s="348" t="n">
        <v>102557</v>
      </c>
      <c r="G30" s="348" t="n">
        <v>5859</v>
      </c>
      <c r="H30" s="348" t="n">
        <v>140</v>
      </c>
      <c r="I30" s="349" t="n">
        <v>17.9</v>
      </c>
      <c r="J30" s="349" t="n">
        <v>114.8</v>
      </c>
      <c r="K30" s="349" t="n">
        <v>108.1</v>
      </c>
      <c r="L30" s="349" t="n">
        <v>6.7</v>
      </c>
      <c r="M30" s="350" t="n">
        <v>76038</v>
      </c>
    </row>
    <row r="31" s="346" customFormat="true" ht="15" hidden="false" customHeight="true" outlineLevel="0" collapsed="false">
      <c r="B31" s="347" t="s">
        <v>279</v>
      </c>
      <c r="C31" s="328" t="s">
        <v>277</v>
      </c>
      <c r="D31" s="348" t="n">
        <v>143824</v>
      </c>
      <c r="E31" s="348" t="n">
        <v>143676</v>
      </c>
      <c r="F31" s="348" t="n">
        <v>128280</v>
      </c>
      <c r="G31" s="348" t="n">
        <v>15396</v>
      </c>
      <c r="H31" s="348" t="n">
        <v>148</v>
      </c>
      <c r="I31" s="349" t="n">
        <v>19.9</v>
      </c>
      <c r="J31" s="349" t="n">
        <v>153.1</v>
      </c>
      <c r="K31" s="349" t="n">
        <v>139.2</v>
      </c>
      <c r="L31" s="349" t="n">
        <v>13.9</v>
      </c>
      <c r="M31" s="350" t="n">
        <v>12182</v>
      </c>
    </row>
    <row r="32" s="346" customFormat="true" ht="15" hidden="false" customHeight="true" outlineLevel="0" collapsed="false">
      <c r="B32" s="347" t="s">
        <v>280</v>
      </c>
      <c r="C32" s="328" t="s">
        <v>72</v>
      </c>
      <c r="D32" s="348" t="n">
        <v>106596</v>
      </c>
      <c r="E32" s="348" t="n">
        <v>106596</v>
      </c>
      <c r="F32" s="348" t="n">
        <v>104896</v>
      </c>
      <c r="G32" s="348" t="n">
        <v>1700</v>
      </c>
      <c r="H32" s="348" t="n">
        <v>0</v>
      </c>
      <c r="I32" s="349" t="n">
        <v>19.7</v>
      </c>
      <c r="J32" s="349" t="n">
        <v>120.3</v>
      </c>
      <c r="K32" s="349" t="n">
        <v>118.3</v>
      </c>
      <c r="L32" s="349" t="n">
        <v>2</v>
      </c>
      <c r="M32" s="350" t="n">
        <v>17854</v>
      </c>
    </row>
    <row r="33" s="346" customFormat="true" ht="15" hidden="false" customHeight="true" outlineLevel="0" collapsed="false">
      <c r="B33" s="357"/>
      <c r="C33" s="358" t="s">
        <v>84</v>
      </c>
      <c r="D33" s="359" t="n">
        <v>117629</v>
      </c>
      <c r="E33" s="359" t="n">
        <v>117515</v>
      </c>
      <c r="F33" s="359" t="n">
        <v>116981</v>
      </c>
      <c r="G33" s="359" t="n">
        <v>534</v>
      </c>
      <c r="H33" s="359" t="n">
        <v>114</v>
      </c>
      <c r="I33" s="360" t="n">
        <v>17.2</v>
      </c>
      <c r="J33" s="360" t="n">
        <v>88.2</v>
      </c>
      <c r="K33" s="360" t="n">
        <v>87.8</v>
      </c>
      <c r="L33" s="360" t="n">
        <v>0.4</v>
      </c>
      <c r="M33" s="361" t="n">
        <v>5119</v>
      </c>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57477</v>
      </c>
      <c r="E8" s="76" t="n">
        <v>90.4</v>
      </c>
      <c r="F8" s="77" t="n">
        <v>0</v>
      </c>
      <c r="G8" s="77" t="n">
        <v>3.2</v>
      </c>
      <c r="H8" s="78" t="n">
        <v>247925</v>
      </c>
      <c r="I8" s="76" t="n">
        <v>102.1</v>
      </c>
      <c r="J8" s="77" t="n">
        <v>-0.4</v>
      </c>
      <c r="K8" s="79" t="n">
        <v>0.9</v>
      </c>
      <c r="L8" s="78" t="n">
        <v>226863</v>
      </c>
      <c r="M8" s="76" t="n">
        <v>100.8</v>
      </c>
      <c r="N8" s="77" t="n">
        <v>-1.5</v>
      </c>
      <c r="O8" s="79" t="n">
        <v>0.8</v>
      </c>
      <c r="P8" s="78" t="n">
        <v>21062</v>
      </c>
      <c r="Q8" s="80" t="n">
        <v>13.3767562039081</v>
      </c>
      <c r="R8" s="81" t="n">
        <v>1.50850643404501</v>
      </c>
      <c r="S8" s="75" t="n">
        <v>9552</v>
      </c>
      <c r="T8" s="80" t="n">
        <v>13.2558691012568</v>
      </c>
      <c r="U8" s="81" t="n">
        <v>169.525959367946</v>
      </c>
      <c r="V8" s="8"/>
      <c r="W8" s="73" t="s">
        <v>60</v>
      </c>
      <c r="X8" s="74" t="s">
        <v>61</v>
      </c>
      <c r="Y8" s="82" t="n">
        <v>161.6</v>
      </c>
      <c r="Z8" s="76" t="n">
        <v>105.3</v>
      </c>
      <c r="AA8" s="77" t="n">
        <v>1.9</v>
      </c>
      <c r="AB8" s="77" t="n">
        <v>0.6</v>
      </c>
      <c r="AC8" s="82" t="n">
        <v>149.5</v>
      </c>
      <c r="AD8" s="76" t="n">
        <v>104.6</v>
      </c>
      <c r="AE8" s="77" t="n">
        <v>0.8</v>
      </c>
      <c r="AF8" s="77" t="n">
        <v>0.5</v>
      </c>
      <c r="AG8" s="82" t="n">
        <v>12.1</v>
      </c>
      <c r="AH8" s="76" t="n">
        <v>115.2</v>
      </c>
      <c r="AI8" s="77" t="n">
        <v>19.8</v>
      </c>
      <c r="AJ8" s="77" t="n">
        <v>1.7</v>
      </c>
      <c r="AK8" s="82" t="n">
        <v>20.4</v>
      </c>
      <c r="AL8" s="76" t="n">
        <v>0.0999999999999979</v>
      </c>
      <c r="AM8" s="83" t="n">
        <v>0.199999999999999</v>
      </c>
      <c r="AN8" s="75" t="n">
        <v>654094</v>
      </c>
      <c r="AO8" s="76" t="n">
        <v>99.4</v>
      </c>
      <c r="AP8" s="77" t="n">
        <v>-0.4</v>
      </c>
      <c r="AQ8" s="79" t="n">
        <v>-0.1</v>
      </c>
      <c r="AR8" s="84" t="n">
        <v>23.1</v>
      </c>
      <c r="AS8" s="85" t="n">
        <v>0.6</v>
      </c>
      <c r="AT8" s="76" t="n">
        <v>1.4</v>
      </c>
      <c r="AU8" s="83" t="n">
        <v>1.5</v>
      </c>
    </row>
    <row r="9" customFormat="false" ht="21" hidden="false" customHeight="true" outlineLevel="0" collapsed="false">
      <c r="A9" s="8"/>
      <c r="B9" s="73" t="s">
        <v>62</v>
      </c>
      <c r="C9" s="74" t="s">
        <v>63</v>
      </c>
      <c r="D9" s="75" t="n">
        <v>287920</v>
      </c>
      <c r="E9" s="76" t="n">
        <v>96.4</v>
      </c>
      <c r="F9" s="86" t="n">
        <v>5.9</v>
      </c>
      <c r="G9" s="86" t="n">
        <v>6.9</v>
      </c>
      <c r="H9" s="87" t="n">
        <v>273260</v>
      </c>
      <c r="I9" s="76" t="n">
        <v>96.3</v>
      </c>
      <c r="J9" s="86" t="n">
        <v>8.3</v>
      </c>
      <c r="K9" s="88" t="n">
        <v>1.4</v>
      </c>
      <c r="L9" s="87" t="n">
        <v>258828</v>
      </c>
      <c r="M9" s="76" t="n">
        <v>99.3</v>
      </c>
      <c r="N9" s="86" t="n">
        <v>9.7</v>
      </c>
      <c r="O9" s="88" t="n">
        <v>1</v>
      </c>
      <c r="P9" s="87" t="n">
        <v>14432</v>
      </c>
      <c r="Q9" s="80" t="n">
        <v>-11.03988164951</v>
      </c>
      <c r="R9" s="89" t="n">
        <v>9.69065896480961</v>
      </c>
      <c r="S9" s="75" t="n">
        <v>14660</v>
      </c>
      <c r="T9" s="80" t="n">
        <v>-26.0790641387656</v>
      </c>
      <c r="U9" s="89" t="n">
        <v>12537.9310344828</v>
      </c>
      <c r="V9" s="8"/>
      <c r="W9" s="73" t="s">
        <v>62</v>
      </c>
      <c r="X9" s="74" t="s">
        <v>63</v>
      </c>
      <c r="Y9" s="82" t="n">
        <v>185.1</v>
      </c>
      <c r="Z9" s="76" t="n">
        <v>107.7</v>
      </c>
      <c r="AA9" s="86" t="n">
        <v>3.4</v>
      </c>
      <c r="AB9" s="86" t="n">
        <v>0</v>
      </c>
      <c r="AC9" s="82" t="n">
        <v>176.1</v>
      </c>
      <c r="AD9" s="76" t="n">
        <v>111.9</v>
      </c>
      <c r="AE9" s="86" t="n">
        <v>3.9</v>
      </c>
      <c r="AF9" s="86" t="n">
        <v>-0.3</v>
      </c>
      <c r="AG9" s="82" t="n">
        <v>9</v>
      </c>
      <c r="AH9" s="76" t="n">
        <v>62.5</v>
      </c>
      <c r="AI9" s="86" t="n">
        <v>-6.3</v>
      </c>
      <c r="AJ9" s="86" t="n">
        <v>4.7</v>
      </c>
      <c r="AK9" s="82" t="n">
        <v>22.9</v>
      </c>
      <c r="AL9" s="76" t="n">
        <v>-0.100000000000001</v>
      </c>
      <c r="AM9" s="83" t="n">
        <v>-0.100000000000001</v>
      </c>
      <c r="AN9" s="75" t="n">
        <v>51741</v>
      </c>
      <c r="AO9" s="76" t="n">
        <v>110.2</v>
      </c>
      <c r="AP9" s="86" t="n">
        <v>5.3</v>
      </c>
      <c r="AQ9" s="88" t="n">
        <v>-0.6</v>
      </c>
      <c r="AR9" s="90" t="n">
        <v>4.5</v>
      </c>
      <c r="AS9" s="85" t="n">
        <v>2</v>
      </c>
      <c r="AT9" s="76" t="n">
        <v>0</v>
      </c>
      <c r="AU9" s="83" t="n">
        <v>0.6</v>
      </c>
    </row>
    <row r="10" customFormat="false" ht="21" hidden="false" customHeight="true" outlineLevel="0" collapsed="false">
      <c r="A10" s="8"/>
      <c r="B10" s="73" t="s">
        <v>64</v>
      </c>
      <c r="C10" s="74" t="s">
        <v>65</v>
      </c>
      <c r="D10" s="75" t="n">
        <v>291698</v>
      </c>
      <c r="E10" s="76" t="n">
        <v>94.5</v>
      </c>
      <c r="F10" s="86" t="n">
        <v>-0.5</v>
      </c>
      <c r="G10" s="86" t="n">
        <v>7.4</v>
      </c>
      <c r="H10" s="87" t="n">
        <v>274839</v>
      </c>
      <c r="I10" s="76" t="n">
        <v>106.8</v>
      </c>
      <c r="J10" s="86" t="n">
        <v>1.4</v>
      </c>
      <c r="K10" s="88" t="n">
        <v>1.3</v>
      </c>
      <c r="L10" s="87" t="n">
        <v>241606</v>
      </c>
      <c r="M10" s="76" t="n">
        <v>106</v>
      </c>
      <c r="N10" s="86" t="n">
        <v>-1.2</v>
      </c>
      <c r="O10" s="88" t="n">
        <v>1.3</v>
      </c>
      <c r="P10" s="87" t="n">
        <v>33233</v>
      </c>
      <c r="Q10" s="80" t="n">
        <v>26.5633330794425</v>
      </c>
      <c r="R10" s="89" t="n">
        <v>1.50580329871717</v>
      </c>
      <c r="S10" s="75" t="n">
        <v>16859</v>
      </c>
      <c r="T10" s="80" t="n">
        <v>-24.0072120802344</v>
      </c>
      <c r="U10" s="89" t="n">
        <v>2852.53940455342</v>
      </c>
      <c r="V10" s="8"/>
      <c r="W10" s="73" t="s">
        <v>64</v>
      </c>
      <c r="X10" s="74" t="s">
        <v>65</v>
      </c>
      <c r="Y10" s="82" t="n">
        <v>174.8</v>
      </c>
      <c r="Z10" s="76" t="n">
        <v>105.3</v>
      </c>
      <c r="AA10" s="86" t="n">
        <v>1.8</v>
      </c>
      <c r="AB10" s="86" t="n">
        <v>2.7</v>
      </c>
      <c r="AC10" s="82" t="n">
        <v>157.5</v>
      </c>
      <c r="AD10" s="76" t="n">
        <v>104.2</v>
      </c>
      <c r="AE10" s="86" t="n">
        <v>-0.7</v>
      </c>
      <c r="AF10" s="86" t="n">
        <v>2.5</v>
      </c>
      <c r="AG10" s="82" t="n">
        <v>17.3</v>
      </c>
      <c r="AH10" s="76" t="n">
        <v>116.1</v>
      </c>
      <c r="AI10" s="86" t="n">
        <v>32.1</v>
      </c>
      <c r="AJ10" s="86" t="n">
        <v>4.9</v>
      </c>
      <c r="AK10" s="82" t="n">
        <v>20.5</v>
      </c>
      <c r="AL10" s="76" t="n">
        <v>-0.100000000000001</v>
      </c>
      <c r="AM10" s="83" t="n">
        <v>0.5</v>
      </c>
      <c r="AN10" s="75" t="n">
        <v>151856</v>
      </c>
      <c r="AO10" s="76" t="n">
        <v>95.2</v>
      </c>
      <c r="AP10" s="86" t="n">
        <v>-2</v>
      </c>
      <c r="AQ10" s="88" t="n">
        <v>-0.2</v>
      </c>
      <c r="AR10" s="90" t="n">
        <v>13.5</v>
      </c>
      <c r="AS10" s="85" t="n">
        <v>2.4</v>
      </c>
      <c r="AT10" s="76" t="n">
        <v>0.8</v>
      </c>
      <c r="AU10" s="83" t="n">
        <v>0.9</v>
      </c>
    </row>
    <row r="11" customFormat="false" ht="21" hidden="false" customHeight="true" outlineLevel="0" collapsed="false">
      <c r="A11" s="8"/>
      <c r="B11" s="73" t="s">
        <v>66</v>
      </c>
      <c r="C11" s="74" t="s">
        <v>67</v>
      </c>
      <c r="D11" s="75" t="n">
        <v>301343</v>
      </c>
      <c r="E11" s="76" t="n">
        <v>90.8</v>
      </c>
      <c r="F11" s="86" t="n">
        <v>-16.1</v>
      </c>
      <c r="G11" s="86" t="n">
        <v>7.3</v>
      </c>
      <c r="H11" s="87" t="n">
        <v>301343</v>
      </c>
      <c r="I11" s="76" t="n">
        <v>104.8</v>
      </c>
      <c r="J11" s="86" t="n">
        <v>0</v>
      </c>
      <c r="K11" s="88" t="n">
        <v>7.4</v>
      </c>
      <c r="L11" s="87" t="n">
        <v>279641</v>
      </c>
      <c r="M11" s="76" t="n">
        <v>104.1</v>
      </c>
      <c r="N11" s="86" t="n">
        <v>-0.1</v>
      </c>
      <c r="O11" s="88" t="n">
        <v>7.7</v>
      </c>
      <c r="P11" s="87" t="n">
        <v>21702</v>
      </c>
      <c r="Q11" s="80" t="n">
        <v>0.258708306384551</v>
      </c>
      <c r="R11" s="89" t="n">
        <v>3.31825755772435</v>
      </c>
      <c r="S11" s="75" t="n">
        <v>0</v>
      </c>
      <c r="T11" s="80" t="n">
        <v>-100</v>
      </c>
      <c r="U11" s="89" t="s">
        <v>68</v>
      </c>
      <c r="V11" s="8"/>
      <c r="W11" s="73" t="s">
        <v>66</v>
      </c>
      <c r="X11" s="74" t="s">
        <v>67</v>
      </c>
      <c r="Y11" s="82" t="n">
        <v>152.6</v>
      </c>
      <c r="Z11" s="76" t="n">
        <v>93.8</v>
      </c>
      <c r="AA11" s="86" t="n">
        <v>-8</v>
      </c>
      <c r="AB11" s="86" t="n">
        <v>-4.3</v>
      </c>
      <c r="AC11" s="82" t="n">
        <v>146.1</v>
      </c>
      <c r="AD11" s="76" t="n">
        <v>97.1</v>
      </c>
      <c r="AE11" s="86" t="n">
        <v>-3.9</v>
      </c>
      <c r="AF11" s="86" t="n">
        <v>-3.7</v>
      </c>
      <c r="AG11" s="82" t="n">
        <v>6.5</v>
      </c>
      <c r="AH11" s="76" t="n">
        <v>51.2</v>
      </c>
      <c r="AI11" s="86" t="n">
        <v>-53.5</v>
      </c>
      <c r="AJ11" s="86" t="n">
        <v>-16.6</v>
      </c>
      <c r="AK11" s="82" t="n">
        <v>19.4</v>
      </c>
      <c r="AL11" s="76" t="n">
        <v>-0.5</v>
      </c>
      <c r="AM11" s="83" t="n">
        <v>-0.800000000000001</v>
      </c>
      <c r="AN11" s="75" t="n">
        <v>6561</v>
      </c>
      <c r="AO11" s="76" t="n">
        <v>93.3</v>
      </c>
      <c r="AP11" s="86" t="n">
        <v>4.1</v>
      </c>
      <c r="AQ11" s="88" t="n">
        <v>-0.2</v>
      </c>
      <c r="AR11" s="90" t="n">
        <v>11.8</v>
      </c>
      <c r="AS11" s="85" t="n">
        <v>1.3</v>
      </c>
      <c r="AT11" s="76" t="n">
        <v>0.1</v>
      </c>
      <c r="AU11" s="83" t="n">
        <v>0.3</v>
      </c>
    </row>
    <row r="12" customFormat="false" ht="21" hidden="false" customHeight="true" outlineLevel="0" collapsed="false">
      <c r="A12" s="8"/>
      <c r="B12" s="73" t="s">
        <v>69</v>
      </c>
      <c r="C12" s="74" t="s">
        <v>70</v>
      </c>
      <c r="D12" s="75" t="n">
        <v>260623</v>
      </c>
      <c r="E12" s="76" t="n">
        <v>86.2</v>
      </c>
      <c r="F12" s="86" t="n">
        <v>-7.1</v>
      </c>
      <c r="G12" s="86" t="n">
        <v>-3.1</v>
      </c>
      <c r="H12" s="87" t="n">
        <v>260417</v>
      </c>
      <c r="I12" s="76" t="n">
        <v>92.1</v>
      </c>
      <c r="J12" s="86" t="n">
        <v>-7</v>
      </c>
      <c r="K12" s="88" t="n">
        <v>-1.6</v>
      </c>
      <c r="L12" s="87" t="n">
        <v>221204</v>
      </c>
      <c r="M12" s="76" t="n">
        <v>86.1</v>
      </c>
      <c r="N12" s="86" t="n">
        <v>-7.4</v>
      </c>
      <c r="O12" s="88" t="n">
        <v>-0.9</v>
      </c>
      <c r="P12" s="87" t="n">
        <v>39213</v>
      </c>
      <c r="Q12" s="80" t="n">
        <v>-3.65592982973391</v>
      </c>
      <c r="R12" s="89" t="n">
        <v>-5.05096975713698</v>
      </c>
      <c r="S12" s="75" t="n">
        <v>206</v>
      </c>
      <c r="T12" s="80" t="n">
        <v>-79.0650406504065</v>
      </c>
      <c r="U12" s="89" t="n">
        <v>-95.6540084388186</v>
      </c>
      <c r="V12" s="8"/>
      <c r="W12" s="73" t="s">
        <v>69</v>
      </c>
      <c r="X12" s="74" t="s">
        <v>70</v>
      </c>
      <c r="Y12" s="82" t="n">
        <v>185.2</v>
      </c>
      <c r="Z12" s="76" t="n">
        <v>98.8</v>
      </c>
      <c r="AA12" s="86" t="n">
        <v>2.5</v>
      </c>
      <c r="AB12" s="86" t="n">
        <v>-5.1</v>
      </c>
      <c r="AC12" s="82" t="n">
        <v>156.3</v>
      </c>
      <c r="AD12" s="76" t="n">
        <v>92</v>
      </c>
      <c r="AE12" s="86" t="n">
        <v>-0.6</v>
      </c>
      <c r="AF12" s="86" t="n">
        <v>-3.7</v>
      </c>
      <c r="AG12" s="82" t="n">
        <v>28.9</v>
      </c>
      <c r="AH12" s="76" t="n">
        <v>157.9</v>
      </c>
      <c r="AI12" s="86" t="n">
        <v>23.5</v>
      </c>
      <c r="AJ12" s="86" t="n">
        <v>-11.9</v>
      </c>
      <c r="AK12" s="82" t="n">
        <v>19.8</v>
      </c>
      <c r="AL12" s="76" t="n">
        <v>-0.5</v>
      </c>
      <c r="AM12" s="83" t="n">
        <v>-0.599999999999998</v>
      </c>
      <c r="AN12" s="75" t="n">
        <v>48229</v>
      </c>
      <c r="AO12" s="76" t="n">
        <v>112</v>
      </c>
      <c r="AP12" s="86" t="n">
        <v>-2.9</v>
      </c>
      <c r="AQ12" s="88" t="n">
        <v>-0.3</v>
      </c>
      <c r="AR12" s="90" t="n">
        <v>16</v>
      </c>
      <c r="AS12" s="85" t="n">
        <v>-0.2</v>
      </c>
      <c r="AT12" s="76" t="n">
        <v>3.2</v>
      </c>
      <c r="AU12" s="83" t="n">
        <v>3.5</v>
      </c>
    </row>
    <row r="13" customFormat="false" ht="21" hidden="false" customHeight="true" outlineLevel="0" collapsed="false">
      <c r="A13" s="8"/>
      <c r="B13" s="73" t="s">
        <v>71</v>
      </c>
      <c r="C13" s="74" t="s">
        <v>72</v>
      </c>
      <c r="D13" s="75" t="n">
        <v>213199</v>
      </c>
      <c r="E13" s="76" t="n">
        <v>100.7</v>
      </c>
      <c r="F13" s="86" t="n">
        <v>-1.1</v>
      </c>
      <c r="G13" s="86" t="n">
        <v>-1.5</v>
      </c>
      <c r="H13" s="87" t="n">
        <v>207413</v>
      </c>
      <c r="I13" s="76" t="n">
        <v>112.8</v>
      </c>
      <c r="J13" s="86" t="n">
        <v>-3.8</v>
      </c>
      <c r="K13" s="88" t="n">
        <v>2.7</v>
      </c>
      <c r="L13" s="87" t="n">
        <v>197374</v>
      </c>
      <c r="M13" s="76" t="n">
        <v>111.4</v>
      </c>
      <c r="N13" s="86" t="n">
        <v>-4</v>
      </c>
      <c r="O13" s="88" t="n">
        <v>3.1</v>
      </c>
      <c r="P13" s="87" t="n">
        <v>10039</v>
      </c>
      <c r="Q13" s="80" t="n">
        <v>0.8741961414791</v>
      </c>
      <c r="R13" s="89" t="n">
        <v>-2.35385662873261</v>
      </c>
      <c r="S13" s="75" t="n">
        <v>5786</v>
      </c>
      <c r="T13" s="80" t="n">
        <v>3538.99371069182</v>
      </c>
      <c r="U13" s="89" t="n">
        <v>-60.4511278195489</v>
      </c>
      <c r="V13" s="8"/>
      <c r="W13" s="73" t="s">
        <v>71</v>
      </c>
      <c r="X13" s="74" t="s">
        <v>72</v>
      </c>
      <c r="Y13" s="82" t="n">
        <v>154</v>
      </c>
      <c r="Z13" s="76" t="n">
        <v>111.5</v>
      </c>
      <c r="AA13" s="86" t="n">
        <v>1.9</v>
      </c>
      <c r="AB13" s="86" t="n">
        <v>3.2</v>
      </c>
      <c r="AC13" s="82" t="n">
        <v>146.4</v>
      </c>
      <c r="AD13" s="76" t="n">
        <v>109.7</v>
      </c>
      <c r="AE13" s="86" t="n">
        <v>1.2</v>
      </c>
      <c r="AF13" s="86" t="n">
        <v>3</v>
      </c>
      <c r="AG13" s="82" t="n">
        <v>7.6</v>
      </c>
      <c r="AH13" s="76" t="n">
        <v>161.7</v>
      </c>
      <c r="AI13" s="86" t="n">
        <v>16.9</v>
      </c>
      <c r="AJ13" s="86" t="n">
        <v>7</v>
      </c>
      <c r="AK13" s="82" t="n">
        <v>20.7</v>
      </c>
      <c r="AL13" s="76" t="n">
        <v>0.0999999999999979</v>
      </c>
      <c r="AM13" s="83" t="n">
        <v>0.599999999999998</v>
      </c>
      <c r="AN13" s="75" t="n">
        <v>109052</v>
      </c>
      <c r="AO13" s="76" t="n">
        <v>92.7</v>
      </c>
      <c r="AP13" s="86" t="n">
        <v>-1.1</v>
      </c>
      <c r="AQ13" s="88" t="n">
        <v>-0.1</v>
      </c>
      <c r="AR13" s="90" t="n">
        <v>38.5</v>
      </c>
      <c r="AS13" s="85" t="n">
        <v>2.4</v>
      </c>
      <c r="AT13" s="76" t="n">
        <v>1.8</v>
      </c>
      <c r="AU13" s="83" t="n">
        <v>1.8</v>
      </c>
    </row>
    <row r="14" customFormat="false" ht="21" hidden="false" customHeight="true" outlineLevel="0" collapsed="false">
      <c r="A14" s="8"/>
      <c r="B14" s="73" t="s">
        <v>73</v>
      </c>
      <c r="C14" s="74" t="s">
        <v>74</v>
      </c>
      <c r="D14" s="75" t="n">
        <v>355146</v>
      </c>
      <c r="E14" s="76" t="n">
        <v>77.9</v>
      </c>
      <c r="F14" s="86" t="n">
        <v>12.9</v>
      </c>
      <c r="G14" s="86" t="n">
        <v>2</v>
      </c>
      <c r="H14" s="87" t="n">
        <v>354248</v>
      </c>
      <c r="I14" s="76" t="n">
        <v>97.2</v>
      </c>
      <c r="J14" s="86" t="n">
        <v>12.6</v>
      </c>
      <c r="K14" s="88" t="n">
        <v>2.5</v>
      </c>
      <c r="L14" s="87" t="n">
        <v>331774</v>
      </c>
      <c r="M14" s="76" t="n">
        <v>96.7</v>
      </c>
      <c r="N14" s="86" t="n">
        <v>11.3</v>
      </c>
      <c r="O14" s="88" t="n">
        <v>1.7</v>
      </c>
      <c r="P14" s="87" t="n">
        <v>22474</v>
      </c>
      <c r="Q14" s="80" t="n">
        <v>36.4293085655315</v>
      </c>
      <c r="R14" s="89" t="n">
        <v>18.7090640185929</v>
      </c>
      <c r="S14" s="75" t="n">
        <v>898</v>
      </c>
      <c r="T14" s="80" t="s">
        <v>68</v>
      </c>
      <c r="U14" s="89" t="n">
        <v>-70.919689119171</v>
      </c>
      <c r="V14" s="8"/>
      <c r="W14" s="73" t="s">
        <v>73</v>
      </c>
      <c r="X14" s="74" t="s">
        <v>74</v>
      </c>
      <c r="Y14" s="82" t="n">
        <v>148.4</v>
      </c>
      <c r="Z14" s="76" t="n">
        <v>96.7</v>
      </c>
      <c r="AA14" s="86" t="n">
        <v>-6.5</v>
      </c>
      <c r="AB14" s="86" t="n">
        <v>-1.5</v>
      </c>
      <c r="AC14" s="82" t="n">
        <v>140.1</v>
      </c>
      <c r="AD14" s="76" t="n">
        <v>97.6</v>
      </c>
      <c r="AE14" s="86" t="n">
        <v>-6.2</v>
      </c>
      <c r="AF14" s="86" t="n">
        <v>-1.6</v>
      </c>
      <c r="AG14" s="82" t="n">
        <v>8.3</v>
      </c>
      <c r="AH14" s="76" t="n">
        <v>83.8</v>
      </c>
      <c r="AI14" s="86" t="n">
        <v>-10.8</v>
      </c>
      <c r="AJ14" s="86" t="n">
        <v>0</v>
      </c>
      <c r="AK14" s="82" t="n">
        <v>18.8</v>
      </c>
      <c r="AL14" s="76" t="n">
        <v>-0.800000000000001</v>
      </c>
      <c r="AM14" s="83" t="n">
        <v>-0.399999999999999</v>
      </c>
      <c r="AN14" s="75" t="n">
        <v>14569</v>
      </c>
      <c r="AO14" s="76" t="n">
        <v>83.6</v>
      </c>
      <c r="AP14" s="86" t="n">
        <v>-6</v>
      </c>
      <c r="AQ14" s="88" t="n">
        <v>-2.1</v>
      </c>
      <c r="AR14" s="90" t="n">
        <v>3.2</v>
      </c>
      <c r="AS14" s="85" t="n">
        <v>-5.6</v>
      </c>
      <c r="AT14" s="76" t="n">
        <v>0.3</v>
      </c>
      <c r="AU14" s="83" t="n">
        <v>2.4</v>
      </c>
    </row>
    <row r="15" customFormat="false" ht="21" hidden="false" customHeight="true" outlineLevel="0" collapsed="false">
      <c r="A15" s="8"/>
      <c r="B15" s="73" t="s">
        <v>75</v>
      </c>
      <c r="C15" s="74" t="s">
        <v>76</v>
      </c>
      <c r="D15" s="75" t="n">
        <v>308034</v>
      </c>
      <c r="E15" s="76" t="n">
        <v>87.5</v>
      </c>
      <c r="F15" s="86" t="n">
        <v>0.1</v>
      </c>
      <c r="G15" s="86" t="n">
        <v>-1.5</v>
      </c>
      <c r="H15" s="87" t="n">
        <v>307347</v>
      </c>
      <c r="I15" s="76" t="n">
        <v>105</v>
      </c>
      <c r="J15" s="86" t="n">
        <v>0.9</v>
      </c>
      <c r="K15" s="88" t="n">
        <v>-0.9</v>
      </c>
      <c r="L15" s="87" t="n">
        <v>275023</v>
      </c>
      <c r="M15" s="76" t="n">
        <v>99.3</v>
      </c>
      <c r="N15" s="86" t="n">
        <v>-0.9</v>
      </c>
      <c r="O15" s="88" t="n">
        <v>-2</v>
      </c>
      <c r="P15" s="87" t="n">
        <v>32324</v>
      </c>
      <c r="Q15" s="80" t="n">
        <v>17.7816644803964</v>
      </c>
      <c r="R15" s="89" t="n">
        <v>7.94096039537835</v>
      </c>
      <c r="S15" s="75" t="n">
        <v>687</v>
      </c>
      <c r="T15" s="80" t="n">
        <v>-75.1357220412595</v>
      </c>
      <c r="U15" s="89" t="n">
        <v>-67.2857142857143</v>
      </c>
      <c r="V15" s="8"/>
      <c r="W15" s="73" t="s">
        <v>75</v>
      </c>
      <c r="X15" s="74" t="s">
        <v>76</v>
      </c>
      <c r="Y15" s="82" t="n">
        <v>173.4</v>
      </c>
      <c r="Z15" s="76" t="n">
        <v>104</v>
      </c>
      <c r="AA15" s="86" t="n">
        <v>5.3</v>
      </c>
      <c r="AB15" s="86" t="n">
        <v>2.9</v>
      </c>
      <c r="AC15" s="82" t="n">
        <v>153.7</v>
      </c>
      <c r="AD15" s="76" t="n">
        <v>99.6</v>
      </c>
      <c r="AE15" s="86" t="n">
        <v>2.9</v>
      </c>
      <c r="AF15" s="86" t="n">
        <v>1.5</v>
      </c>
      <c r="AG15" s="82" t="n">
        <v>19.7</v>
      </c>
      <c r="AH15" s="76" t="n">
        <v>155.1</v>
      </c>
      <c r="AI15" s="86" t="n">
        <v>27.9</v>
      </c>
      <c r="AJ15" s="86" t="n">
        <v>14.5</v>
      </c>
      <c r="AK15" s="82" t="n">
        <v>20.3</v>
      </c>
      <c r="AL15" s="76" t="n">
        <v>0.300000000000001</v>
      </c>
      <c r="AM15" s="83" t="n">
        <v>0.100000000000001</v>
      </c>
      <c r="AN15" s="75" t="n">
        <v>12821</v>
      </c>
      <c r="AO15" s="76" t="n">
        <v>91.6</v>
      </c>
      <c r="AP15" s="86" t="n">
        <v>2.2</v>
      </c>
      <c r="AQ15" s="88" t="n">
        <v>0.3</v>
      </c>
      <c r="AR15" s="90" t="n">
        <v>8.5</v>
      </c>
      <c r="AS15" s="85" t="n">
        <v>0.6</v>
      </c>
      <c r="AT15" s="76" t="n">
        <v>1.4</v>
      </c>
      <c r="AU15" s="83" t="n">
        <v>1</v>
      </c>
    </row>
    <row r="16" customFormat="false" ht="21" hidden="false" customHeight="true" outlineLevel="0" collapsed="false">
      <c r="A16" s="8"/>
      <c r="B16" s="73" t="s">
        <v>77</v>
      </c>
      <c r="C16" s="74" t="s">
        <v>78</v>
      </c>
      <c r="D16" s="75" t="n">
        <v>121079</v>
      </c>
      <c r="E16" s="76" t="n">
        <v>104.3</v>
      </c>
      <c r="F16" s="86" t="n">
        <v>10</v>
      </c>
      <c r="G16" s="86" t="n">
        <v>-0.3</v>
      </c>
      <c r="H16" s="87" t="n">
        <v>120768</v>
      </c>
      <c r="I16" s="76" t="n">
        <v>108.7</v>
      </c>
      <c r="J16" s="86" t="n">
        <v>10.1</v>
      </c>
      <c r="K16" s="88" t="n">
        <v>0.4</v>
      </c>
      <c r="L16" s="87" t="n">
        <v>114991</v>
      </c>
      <c r="M16" s="76" t="n">
        <v>108.1</v>
      </c>
      <c r="N16" s="86" t="n">
        <v>10.1</v>
      </c>
      <c r="O16" s="88" t="n">
        <v>-0.4</v>
      </c>
      <c r="P16" s="87" t="n">
        <v>5777</v>
      </c>
      <c r="Q16" s="80" t="n">
        <v>11.0961538461538</v>
      </c>
      <c r="R16" s="89" t="n">
        <v>16.2140414403541</v>
      </c>
      <c r="S16" s="75" t="n">
        <v>311</v>
      </c>
      <c r="T16" s="80" t="n">
        <v>-3.11526479750779</v>
      </c>
      <c r="U16" s="89" t="n">
        <v>-69.8058252427184</v>
      </c>
      <c r="V16" s="8"/>
      <c r="W16" s="73" t="s">
        <v>77</v>
      </c>
      <c r="X16" s="74" t="s">
        <v>78</v>
      </c>
      <c r="Y16" s="82" t="n">
        <v>120.3</v>
      </c>
      <c r="Z16" s="76" t="n">
        <v>105.9</v>
      </c>
      <c r="AA16" s="86" t="n">
        <v>12.1</v>
      </c>
      <c r="AB16" s="86" t="n">
        <v>1.6</v>
      </c>
      <c r="AC16" s="82" t="n">
        <v>113.9</v>
      </c>
      <c r="AD16" s="76" t="n">
        <v>103.9</v>
      </c>
      <c r="AE16" s="86" t="n">
        <v>11.6</v>
      </c>
      <c r="AF16" s="86" t="n">
        <v>0.7</v>
      </c>
      <c r="AG16" s="82" t="n">
        <v>6.4</v>
      </c>
      <c r="AH16" s="76" t="n">
        <v>160</v>
      </c>
      <c r="AI16" s="86" t="n">
        <v>20.8</v>
      </c>
      <c r="AJ16" s="86" t="n">
        <v>20.8</v>
      </c>
      <c r="AK16" s="82" t="n">
        <v>19.1</v>
      </c>
      <c r="AL16" s="76" t="n">
        <v>1.9</v>
      </c>
      <c r="AM16" s="83" t="n">
        <v>0.100000000000001</v>
      </c>
      <c r="AN16" s="75" t="n">
        <v>42805</v>
      </c>
      <c r="AO16" s="76" t="n">
        <v>96.1</v>
      </c>
      <c r="AP16" s="86" t="n">
        <v>-1.1</v>
      </c>
      <c r="AQ16" s="88" t="n">
        <v>0.1</v>
      </c>
      <c r="AR16" s="90" t="n">
        <v>71.1</v>
      </c>
      <c r="AS16" s="85" t="n">
        <v>-1.7</v>
      </c>
      <c r="AT16" s="76" t="n">
        <v>1.7</v>
      </c>
      <c r="AU16" s="83" t="n">
        <v>1.6</v>
      </c>
    </row>
    <row r="17" customFormat="false" ht="21" hidden="false" customHeight="true" outlineLevel="0" collapsed="false">
      <c r="A17" s="8"/>
      <c r="B17" s="73" t="s">
        <v>79</v>
      </c>
      <c r="C17" s="74" t="s">
        <v>80</v>
      </c>
      <c r="D17" s="75" t="n">
        <v>246987</v>
      </c>
      <c r="E17" s="76" t="n">
        <v>123.7</v>
      </c>
      <c r="F17" s="86" t="n">
        <v>-9.8</v>
      </c>
      <c r="G17" s="86" t="n">
        <v>17.5</v>
      </c>
      <c r="H17" s="87" t="n">
        <v>206165</v>
      </c>
      <c r="I17" s="76" t="n">
        <v>110.7</v>
      </c>
      <c r="J17" s="86" t="n">
        <v>13.9</v>
      </c>
      <c r="K17" s="88" t="n">
        <v>-1.7</v>
      </c>
      <c r="L17" s="87" t="n">
        <v>197499</v>
      </c>
      <c r="M17" s="76" t="n">
        <v>111.7</v>
      </c>
      <c r="N17" s="86" t="n">
        <v>13.6</v>
      </c>
      <c r="O17" s="88" t="n">
        <v>-0.6</v>
      </c>
      <c r="P17" s="87" t="n">
        <v>8666</v>
      </c>
      <c r="Q17" s="80" t="n">
        <v>39.3247588424437</v>
      </c>
      <c r="R17" s="89" t="n">
        <v>-20.5099981654742</v>
      </c>
      <c r="S17" s="75" t="n">
        <v>40822</v>
      </c>
      <c r="T17" s="80" t="n">
        <v>95.7608018030979</v>
      </c>
      <c r="U17" s="89" t="n">
        <v>6328.66141732283</v>
      </c>
      <c r="V17" s="8"/>
      <c r="W17" s="73" t="s">
        <v>79</v>
      </c>
      <c r="X17" s="74" t="s">
        <v>80</v>
      </c>
      <c r="Y17" s="82" t="n">
        <v>148.3</v>
      </c>
      <c r="Z17" s="76" t="n">
        <v>97.2</v>
      </c>
      <c r="AA17" s="86" t="n">
        <v>9.3</v>
      </c>
      <c r="AB17" s="86" t="n">
        <v>-2.4</v>
      </c>
      <c r="AC17" s="82" t="n">
        <v>140.5</v>
      </c>
      <c r="AD17" s="76" t="n">
        <v>96</v>
      </c>
      <c r="AE17" s="86" t="n">
        <v>6.5</v>
      </c>
      <c r="AF17" s="86" t="n">
        <v>-2.2</v>
      </c>
      <c r="AG17" s="82" t="n">
        <v>7.8</v>
      </c>
      <c r="AH17" s="76" t="n">
        <v>120</v>
      </c>
      <c r="AI17" s="86" t="n">
        <v>105.1</v>
      </c>
      <c r="AJ17" s="86" t="n">
        <v>-7.1</v>
      </c>
      <c r="AK17" s="82" t="n">
        <v>19.9</v>
      </c>
      <c r="AL17" s="76" t="n">
        <v>0.399999999999999</v>
      </c>
      <c r="AM17" s="83" t="n">
        <v>-0.400000000000002</v>
      </c>
      <c r="AN17" s="75" t="n">
        <v>18321</v>
      </c>
      <c r="AO17" s="76" t="n">
        <v>83.1</v>
      </c>
      <c r="AP17" s="86" t="n">
        <v>2.3</v>
      </c>
      <c r="AQ17" s="88" t="n">
        <v>4</v>
      </c>
      <c r="AR17" s="90" t="n">
        <v>36.9</v>
      </c>
      <c r="AS17" s="85" t="n">
        <v>-10.6</v>
      </c>
      <c r="AT17" s="76" t="n">
        <v>5</v>
      </c>
      <c r="AU17" s="83" t="n">
        <v>1</v>
      </c>
    </row>
    <row r="18" customFormat="false" ht="21" hidden="false" customHeight="true" outlineLevel="0" collapsed="false">
      <c r="A18" s="8"/>
      <c r="B18" s="73" t="s">
        <v>81</v>
      </c>
      <c r="C18" s="74" t="s">
        <v>82</v>
      </c>
      <c r="D18" s="75" t="n">
        <v>291705</v>
      </c>
      <c r="E18" s="76" t="n">
        <v>74.1</v>
      </c>
      <c r="F18" s="86" t="n">
        <v>-14.2</v>
      </c>
      <c r="G18" s="86" t="n">
        <v>0.7</v>
      </c>
      <c r="H18" s="87" t="n">
        <v>290639</v>
      </c>
      <c r="I18" s="76" t="n">
        <v>96.3</v>
      </c>
      <c r="J18" s="86" t="n">
        <v>-13.9</v>
      </c>
      <c r="K18" s="88" t="n">
        <v>0.5</v>
      </c>
      <c r="L18" s="87" t="n">
        <v>283046</v>
      </c>
      <c r="M18" s="76" t="n">
        <v>94.4</v>
      </c>
      <c r="N18" s="86" t="n">
        <v>-14.4</v>
      </c>
      <c r="O18" s="88" t="n">
        <v>0.2</v>
      </c>
      <c r="P18" s="87" t="n">
        <v>7593</v>
      </c>
      <c r="Q18" s="80" t="n">
        <v>10.0594289027395</v>
      </c>
      <c r="R18" s="89" t="n">
        <v>17.9586764020506</v>
      </c>
      <c r="S18" s="75" t="n">
        <v>1066</v>
      </c>
      <c r="T18" s="80" t="n">
        <v>-55.0779603876949</v>
      </c>
      <c r="U18" s="89" t="n">
        <v>61.0271903323263</v>
      </c>
      <c r="V18" s="8"/>
      <c r="W18" s="73" t="s">
        <v>81</v>
      </c>
      <c r="X18" s="74" t="s">
        <v>82</v>
      </c>
      <c r="Y18" s="82" t="n">
        <v>157</v>
      </c>
      <c r="Z18" s="76" t="n">
        <v>111.6</v>
      </c>
      <c r="AA18" s="86" t="n">
        <v>1.9</v>
      </c>
      <c r="AB18" s="86" t="n">
        <v>2.3</v>
      </c>
      <c r="AC18" s="82" t="n">
        <v>149</v>
      </c>
      <c r="AD18" s="76" t="n">
        <v>112.8</v>
      </c>
      <c r="AE18" s="86" t="n">
        <v>-0.8</v>
      </c>
      <c r="AF18" s="86" t="n">
        <v>1.9</v>
      </c>
      <c r="AG18" s="82" t="n">
        <v>8</v>
      </c>
      <c r="AH18" s="76" t="n">
        <v>89.9</v>
      </c>
      <c r="AI18" s="86" t="n">
        <v>105.3</v>
      </c>
      <c r="AJ18" s="86" t="n">
        <v>11.1</v>
      </c>
      <c r="AK18" s="82" t="n">
        <v>20</v>
      </c>
      <c r="AL18" s="76" t="n">
        <v>0</v>
      </c>
      <c r="AM18" s="83" t="n">
        <v>0.399999999999999</v>
      </c>
      <c r="AN18" s="75" t="n">
        <v>38757</v>
      </c>
      <c r="AO18" s="76" t="n">
        <v>105.5</v>
      </c>
      <c r="AP18" s="86" t="n">
        <v>2.7</v>
      </c>
      <c r="AQ18" s="88" t="n">
        <v>0.3</v>
      </c>
      <c r="AR18" s="90" t="n">
        <v>15.5</v>
      </c>
      <c r="AS18" s="85" t="n">
        <v>4.2</v>
      </c>
      <c r="AT18" s="76" t="n">
        <v>0.8</v>
      </c>
      <c r="AU18" s="83" t="n">
        <v>0.5</v>
      </c>
    </row>
    <row r="19" customFormat="false" ht="21" hidden="false" customHeight="true" outlineLevel="0" collapsed="false">
      <c r="A19" s="8"/>
      <c r="B19" s="73" t="s">
        <v>83</v>
      </c>
      <c r="C19" s="74" t="s">
        <v>84</v>
      </c>
      <c r="D19" s="75" t="n">
        <v>273151</v>
      </c>
      <c r="E19" s="76" t="n">
        <v>93.6</v>
      </c>
      <c r="F19" s="86" t="n">
        <v>-1.9</v>
      </c>
      <c r="G19" s="86" t="n">
        <v>2.1</v>
      </c>
      <c r="H19" s="87" t="n">
        <v>269213</v>
      </c>
      <c r="I19" s="76" t="n">
        <v>108.5</v>
      </c>
      <c r="J19" s="86" t="n">
        <v>-3.1</v>
      </c>
      <c r="K19" s="88" t="n">
        <v>1.1</v>
      </c>
      <c r="L19" s="87" t="n">
        <v>249566</v>
      </c>
      <c r="M19" s="76" t="n">
        <v>106</v>
      </c>
      <c r="N19" s="86" t="n">
        <v>-4.8</v>
      </c>
      <c r="O19" s="88" t="n">
        <v>1.1</v>
      </c>
      <c r="P19" s="87" t="n">
        <v>19647</v>
      </c>
      <c r="Q19" s="80" t="n">
        <v>26.8776235066193</v>
      </c>
      <c r="R19" s="89" t="n">
        <v>0.573329920655234</v>
      </c>
      <c r="S19" s="75" t="n">
        <v>3938</v>
      </c>
      <c r="T19" s="80" t="n">
        <v>548.764415156507</v>
      </c>
      <c r="U19" s="89" t="n">
        <v>272.211720226843</v>
      </c>
      <c r="V19" s="8"/>
      <c r="W19" s="73" t="s">
        <v>83</v>
      </c>
      <c r="X19" s="74" t="s">
        <v>84</v>
      </c>
      <c r="Y19" s="82" t="n">
        <v>152.4</v>
      </c>
      <c r="Z19" s="76" t="n">
        <v>104.8</v>
      </c>
      <c r="AA19" s="86" t="n">
        <v>-0.3</v>
      </c>
      <c r="AB19" s="86" t="n">
        <v>0.9</v>
      </c>
      <c r="AC19" s="82" t="n">
        <v>146.5</v>
      </c>
      <c r="AD19" s="76" t="n">
        <v>103.9</v>
      </c>
      <c r="AE19" s="86" t="n">
        <v>-1.2</v>
      </c>
      <c r="AF19" s="86" t="n">
        <v>0.7</v>
      </c>
      <c r="AG19" s="82" t="n">
        <v>5.9</v>
      </c>
      <c r="AH19" s="76" t="n">
        <v>134.1</v>
      </c>
      <c r="AI19" s="86" t="n">
        <v>34.1</v>
      </c>
      <c r="AJ19" s="86" t="n">
        <v>7.3</v>
      </c>
      <c r="AK19" s="82" t="n">
        <v>20.5</v>
      </c>
      <c r="AL19" s="76" t="n">
        <v>0.5</v>
      </c>
      <c r="AM19" s="83" t="n">
        <v>0.300000000000001</v>
      </c>
      <c r="AN19" s="75" t="n">
        <v>91062</v>
      </c>
      <c r="AO19" s="76" t="n">
        <v>107</v>
      </c>
      <c r="AP19" s="86" t="n">
        <v>2.8</v>
      </c>
      <c r="AQ19" s="88" t="n">
        <v>-0.2</v>
      </c>
      <c r="AR19" s="90" t="n">
        <v>14.1</v>
      </c>
      <c r="AS19" s="85" t="n">
        <v>2.6</v>
      </c>
      <c r="AT19" s="76" t="n">
        <v>1.3</v>
      </c>
      <c r="AU19" s="83" t="n">
        <v>1.4</v>
      </c>
    </row>
    <row r="20" customFormat="false" ht="21" hidden="false" customHeight="true" outlineLevel="0" collapsed="false">
      <c r="A20" s="8"/>
      <c r="B20" s="73" t="s">
        <v>85</v>
      </c>
      <c r="C20" s="74" t="s">
        <v>86</v>
      </c>
      <c r="D20" s="75" t="n">
        <v>309484</v>
      </c>
      <c r="E20" s="76" t="n">
        <v>85.4</v>
      </c>
      <c r="F20" s="86" t="n">
        <v>1.2</v>
      </c>
      <c r="G20" s="86" t="n">
        <v>-6.3</v>
      </c>
      <c r="H20" s="87" t="n">
        <v>309484</v>
      </c>
      <c r="I20" s="76" t="n">
        <v>100.4</v>
      </c>
      <c r="J20" s="86" t="n">
        <v>1.3</v>
      </c>
      <c r="K20" s="88" t="n">
        <v>-6.1</v>
      </c>
      <c r="L20" s="87" t="n">
        <v>301105</v>
      </c>
      <c r="M20" s="76" t="n">
        <v>101.1</v>
      </c>
      <c r="N20" s="86" t="n">
        <v>2.7</v>
      </c>
      <c r="O20" s="88" t="n">
        <v>-6.8</v>
      </c>
      <c r="P20" s="87" t="n">
        <v>8379</v>
      </c>
      <c r="Q20" s="80" t="n">
        <v>-32.7797833935018</v>
      </c>
      <c r="R20" s="89" t="n">
        <v>32.4952561669829</v>
      </c>
      <c r="S20" s="75" t="n">
        <v>0</v>
      </c>
      <c r="T20" s="80" t="s">
        <v>68</v>
      </c>
      <c r="U20" s="89" t="n">
        <v>-100</v>
      </c>
      <c r="V20" s="8"/>
      <c r="W20" s="73" t="s">
        <v>85</v>
      </c>
      <c r="X20" s="74" t="s">
        <v>86</v>
      </c>
      <c r="Y20" s="82" t="n">
        <v>152.7</v>
      </c>
      <c r="Z20" s="76" t="n">
        <v>98.1</v>
      </c>
      <c r="AA20" s="86" t="n">
        <v>-9.3</v>
      </c>
      <c r="AB20" s="86" t="n">
        <v>-0.9</v>
      </c>
      <c r="AC20" s="82" t="n">
        <v>147.4</v>
      </c>
      <c r="AD20" s="76" t="n">
        <v>98.3</v>
      </c>
      <c r="AE20" s="86" t="n">
        <v>-8.5</v>
      </c>
      <c r="AF20" s="86" t="n">
        <v>-1.9</v>
      </c>
      <c r="AG20" s="82" t="n">
        <v>5.3</v>
      </c>
      <c r="AH20" s="76" t="n">
        <v>94.6</v>
      </c>
      <c r="AI20" s="86" t="n">
        <v>-26.4</v>
      </c>
      <c r="AJ20" s="86" t="n">
        <v>39.3</v>
      </c>
      <c r="AK20" s="82" t="n">
        <v>19.2</v>
      </c>
      <c r="AL20" s="76" t="n">
        <v>-2.1</v>
      </c>
      <c r="AM20" s="83" t="n">
        <v>-0.300000000000001</v>
      </c>
      <c r="AN20" s="75" t="n">
        <v>5332</v>
      </c>
      <c r="AO20" s="76" t="n">
        <v>120.7</v>
      </c>
      <c r="AP20" s="86" t="n">
        <v>-12.2</v>
      </c>
      <c r="AQ20" s="88" t="n">
        <v>-2.3</v>
      </c>
      <c r="AR20" s="90" t="n">
        <v>6.7</v>
      </c>
      <c r="AS20" s="85" t="n">
        <v>-8.8</v>
      </c>
      <c r="AT20" s="76" t="n">
        <v>0</v>
      </c>
      <c r="AU20" s="83" t="n">
        <v>2.3</v>
      </c>
    </row>
    <row r="21" customFormat="false" ht="21" hidden="false" customHeight="true" outlineLevel="0" collapsed="false">
      <c r="A21" s="8"/>
      <c r="B21" s="73" t="s">
        <v>87</v>
      </c>
      <c r="C21" s="91" t="s">
        <v>88</v>
      </c>
      <c r="D21" s="92" t="n">
        <v>195721</v>
      </c>
      <c r="E21" s="93" t="n">
        <v>71.7</v>
      </c>
      <c r="F21" s="94" t="n">
        <v>13.8</v>
      </c>
      <c r="G21" s="94" t="n">
        <v>10.3</v>
      </c>
      <c r="H21" s="95" t="n">
        <v>173838</v>
      </c>
      <c r="I21" s="93" t="n">
        <v>77.3</v>
      </c>
      <c r="J21" s="94" t="n">
        <v>2.5</v>
      </c>
      <c r="K21" s="96" t="n">
        <v>-1.8</v>
      </c>
      <c r="L21" s="95" t="n">
        <v>157945</v>
      </c>
      <c r="M21" s="93" t="n">
        <v>76.8</v>
      </c>
      <c r="N21" s="94" t="n">
        <v>0.8</v>
      </c>
      <c r="O21" s="96" t="n">
        <v>-2.7</v>
      </c>
      <c r="P21" s="95" t="n">
        <v>15893</v>
      </c>
      <c r="Q21" s="97" t="n">
        <v>23.5559356293244</v>
      </c>
      <c r="R21" s="98" t="n">
        <v>7.34161826286641</v>
      </c>
      <c r="S21" s="99" t="n">
        <v>21883</v>
      </c>
      <c r="T21" s="97" t="n">
        <v>812.55212677231</v>
      </c>
      <c r="U21" s="98" t="n">
        <v>4730.68432671082</v>
      </c>
      <c r="V21" s="8"/>
      <c r="W21" s="73" t="s">
        <v>87</v>
      </c>
      <c r="X21" s="100" t="s">
        <v>88</v>
      </c>
      <c r="Y21" s="101" t="n">
        <v>153</v>
      </c>
      <c r="Z21" s="93" t="n">
        <v>101.1</v>
      </c>
      <c r="AA21" s="94" t="n">
        <v>2.4</v>
      </c>
      <c r="AB21" s="94" t="n">
        <v>-3.3</v>
      </c>
      <c r="AC21" s="101" t="n">
        <v>140.5</v>
      </c>
      <c r="AD21" s="93" t="n">
        <v>102.7</v>
      </c>
      <c r="AE21" s="94" t="n">
        <v>3</v>
      </c>
      <c r="AF21" s="94" t="n">
        <v>-3.5</v>
      </c>
      <c r="AG21" s="101" t="n">
        <v>12.5</v>
      </c>
      <c r="AH21" s="93" t="n">
        <v>82.2</v>
      </c>
      <c r="AI21" s="94" t="n">
        <v>-3.9</v>
      </c>
      <c r="AJ21" s="94" t="n">
        <v>-1.7</v>
      </c>
      <c r="AK21" s="101" t="n">
        <v>19.9</v>
      </c>
      <c r="AL21" s="93" t="n">
        <v>0</v>
      </c>
      <c r="AM21" s="102" t="n">
        <v>-0.600000000000001</v>
      </c>
      <c r="AN21" s="99" t="n">
        <v>50664</v>
      </c>
      <c r="AO21" s="93" t="n">
        <v>109.1</v>
      </c>
      <c r="AP21" s="94" t="n">
        <v>-4.5</v>
      </c>
      <c r="AQ21" s="96" t="n">
        <v>-0.4</v>
      </c>
      <c r="AR21" s="103" t="n">
        <v>36.9</v>
      </c>
      <c r="AS21" s="104" t="n">
        <v>-5.6</v>
      </c>
      <c r="AT21" s="93" t="n">
        <v>1.6</v>
      </c>
      <c r="AU21" s="102" t="n">
        <v>2</v>
      </c>
    </row>
    <row r="22" customFormat="false" ht="15" hidden="false" customHeight="true" outlineLevel="0" collapsed="false">
      <c r="A22" s="8" t="s">
        <v>89</v>
      </c>
      <c r="B22" s="105"/>
      <c r="C22" s="106"/>
      <c r="D22" s="107"/>
      <c r="E22" s="108"/>
      <c r="F22" s="108"/>
      <c r="G22" s="108"/>
      <c r="H22" s="109"/>
      <c r="I22" s="108"/>
      <c r="J22" s="108"/>
      <c r="K22" s="108"/>
      <c r="L22" s="110"/>
      <c r="M22" s="108"/>
      <c r="N22" s="108"/>
      <c r="O22" s="108"/>
      <c r="P22" s="110"/>
      <c r="Q22" s="110"/>
      <c r="R22" s="110"/>
      <c r="S22" s="109"/>
      <c r="T22" s="110"/>
      <c r="U22" s="110"/>
      <c r="V22" s="8" t="s">
        <v>90</v>
      </c>
      <c r="W22" s="105"/>
      <c r="X22" s="111"/>
      <c r="Y22" s="112"/>
      <c r="Z22" s="108"/>
      <c r="AA22" s="108"/>
      <c r="AB22" s="108"/>
      <c r="AC22" s="112"/>
      <c r="AD22" s="108"/>
      <c r="AE22" s="108"/>
      <c r="AF22" s="108"/>
      <c r="AG22" s="112"/>
      <c r="AH22" s="108"/>
      <c r="AI22" s="108"/>
      <c r="AJ22" s="108"/>
      <c r="AK22" s="112"/>
      <c r="AL22" s="108"/>
      <c r="AM22" s="108"/>
      <c r="AN22" s="109"/>
      <c r="AO22" s="108"/>
      <c r="AP22" s="108"/>
      <c r="AQ22" s="108"/>
      <c r="AR22" s="113"/>
      <c r="AS22" s="113"/>
      <c r="AT22" s="108"/>
      <c r="AU22" s="108"/>
    </row>
    <row r="23" s="15" customFormat="true" ht="12" hidden="false" customHeight="true" outlineLevel="0" collapsed="false">
      <c r="A23" s="8"/>
      <c r="C23" s="10" t="s">
        <v>91</v>
      </c>
      <c r="D23" s="11"/>
      <c r="E23" s="12"/>
      <c r="F23" s="13"/>
      <c r="S23" s="14"/>
      <c r="T23" s="14"/>
      <c r="U23" s="14"/>
      <c r="V23" s="8"/>
      <c r="X23" s="15" t="s">
        <v>92</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4"/>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80727</v>
      </c>
      <c r="E29" s="77" t="n">
        <v>87.4</v>
      </c>
      <c r="F29" s="77" t="n">
        <v>-1.4</v>
      </c>
      <c r="G29" s="79" t="n">
        <v>2.7</v>
      </c>
      <c r="H29" s="78" t="n">
        <v>270095</v>
      </c>
      <c r="I29" s="77" t="n">
        <v>100.4</v>
      </c>
      <c r="J29" s="77" t="n">
        <v>-0.4</v>
      </c>
      <c r="K29" s="115" t="n">
        <v>0.3</v>
      </c>
      <c r="L29" s="75" t="n">
        <v>243035</v>
      </c>
      <c r="M29" s="77" t="n">
        <v>99.3</v>
      </c>
      <c r="N29" s="77" t="n">
        <v>-1.9</v>
      </c>
      <c r="O29" s="79" t="n">
        <v>-0.1</v>
      </c>
      <c r="P29" s="78" t="n">
        <v>27060</v>
      </c>
      <c r="Q29" s="80" t="n">
        <v>13.9896373056995</v>
      </c>
      <c r="R29" s="81" t="n">
        <v>3.88114706898537</v>
      </c>
      <c r="S29" s="75" t="n">
        <v>10632</v>
      </c>
      <c r="T29" s="80" t="n">
        <v>-19.1605839416058</v>
      </c>
      <c r="U29" s="81" t="n">
        <v>171.432218534593</v>
      </c>
      <c r="V29" s="8"/>
      <c r="W29" s="73" t="s">
        <v>60</v>
      </c>
      <c r="X29" s="74" t="s">
        <v>61</v>
      </c>
      <c r="Y29" s="82" t="n">
        <v>162.9</v>
      </c>
      <c r="Z29" s="77" t="n">
        <v>103.5</v>
      </c>
      <c r="AA29" s="77" t="n">
        <v>1.4</v>
      </c>
      <c r="AB29" s="77" t="n">
        <v>0.6</v>
      </c>
      <c r="AC29" s="82" t="n">
        <v>149.2</v>
      </c>
      <c r="AD29" s="77" t="n">
        <v>103</v>
      </c>
      <c r="AE29" s="77" t="n">
        <v>0.1</v>
      </c>
      <c r="AF29" s="77" t="n">
        <v>0.2</v>
      </c>
      <c r="AG29" s="82" t="n">
        <v>13.7</v>
      </c>
      <c r="AH29" s="77" t="n">
        <v>107.9</v>
      </c>
      <c r="AI29" s="77" t="n">
        <v>17.2</v>
      </c>
      <c r="AJ29" s="77" t="n">
        <v>4.7</v>
      </c>
      <c r="AK29" s="82" t="n">
        <v>20</v>
      </c>
      <c r="AL29" s="76" t="n">
        <v>-0.100000000000001</v>
      </c>
      <c r="AM29" s="83" t="n">
        <v>0.100000000000001</v>
      </c>
      <c r="AN29" s="75" t="n">
        <v>378231</v>
      </c>
      <c r="AO29" s="77" t="n">
        <v>101.3</v>
      </c>
      <c r="AP29" s="77" t="n">
        <v>-0.4</v>
      </c>
      <c r="AQ29" s="79" t="n">
        <v>0.3</v>
      </c>
      <c r="AR29" s="84" t="n">
        <v>20.1</v>
      </c>
      <c r="AS29" s="85" t="n">
        <v>0.1</v>
      </c>
      <c r="AT29" s="76" t="n">
        <v>1.4</v>
      </c>
      <c r="AU29" s="83" t="n">
        <v>1</v>
      </c>
    </row>
    <row r="30" customFormat="false" ht="21" hidden="false" customHeight="true" outlineLevel="0" collapsed="false">
      <c r="A30" s="8"/>
      <c r="B30" s="73" t="s">
        <v>62</v>
      </c>
      <c r="C30" s="74" t="s">
        <v>63</v>
      </c>
      <c r="D30" s="75" t="n">
        <v>356238</v>
      </c>
      <c r="E30" s="86" t="n">
        <v>90.2</v>
      </c>
      <c r="F30" s="86" t="n">
        <v>-3.6</v>
      </c>
      <c r="G30" s="86" t="n">
        <v>21.6</v>
      </c>
      <c r="H30" s="87" t="n">
        <v>302085</v>
      </c>
      <c r="I30" s="86" t="n">
        <v>80.9</v>
      </c>
      <c r="J30" s="86" t="n">
        <v>2.8</v>
      </c>
      <c r="K30" s="116" t="n">
        <v>3.2</v>
      </c>
      <c r="L30" s="75" t="n">
        <v>266111</v>
      </c>
      <c r="M30" s="86" t="n">
        <v>80.8</v>
      </c>
      <c r="N30" s="86" t="n">
        <v>3.7</v>
      </c>
      <c r="O30" s="86" t="n">
        <v>1.3</v>
      </c>
      <c r="P30" s="87" t="n">
        <v>35974</v>
      </c>
      <c r="Q30" s="80" t="n">
        <v>-4.31174358292326</v>
      </c>
      <c r="R30" s="89" t="n">
        <v>18.4329218106996</v>
      </c>
      <c r="S30" s="75" t="n">
        <v>54153</v>
      </c>
      <c r="T30" s="80" t="n">
        <v>-28.3690476190476</v>
      </c>
      <c r="U30" s="89" t="s">
        <v>68</v>
      </c>
      <c r="V30" s="8"/>
      <c r="W30" s="73" t="s">
        <v>62</v>
      </c>
      <c r="X30" s="74" t="s">
        <v>63</v>
      </c>
      <c r="Y30" s="82" t="n">
        <v>190.5</v>
      </c>
      <c r="Z30" s="86" t="n">
        <v>107.6</v>
      </c>
      <c r="AA30" s="86" t="n">
        <v>2.6</v>
      </c>
      <c r="AB30" s="86" t="n">
        <v>3.7</v>
      </c>
      <c r="AC30" s="82" t="n">
        <v>168.9</v>
      </c>
      <c r="AD30" s="86" t="n">
        <v>110.3</v>
      </c>
      <c r="AE30" s="86" t="n">
        <v>3.8</v>
      </c>
      <c r="AF30" s="86" t="n">
        <v>1.4</v>
      </c>
      <c r="AG30" s="82" t="n">
        <v>21.6</v>
      </c>
      <c r="AH30" s="86" t="n">
        <v>83.4</v>
      </c>
      <c r="AI30" s="86" t="n">
        <v>-6.5</v>
      </c>
      <c r="AJ30" s="86" t="n">
        <v>24.9</v>
      </c>
      <c r="AK30" s="82" t="n">
        <v>21.9</v>
      </c>
      <c r="AL30" s="76" t="n">
        <v>0.299999999999997</v>
      </c>
      <c r="AM30" s="116" t="n">
        <v>0.399999999999999</v>
      </c>
      <c r="AN30" s="75" t="n">
        <v>12162</v>
      </c>
      <c r="AO30" s="86" t="n">
        <v>100.1</v>
      </c>
      <c r="AP30" s="86" t="n">
        <v>-0.3</v>
      </c>
      <c r="AQ30" s="86" t="n">
        <v>-0.2</v>
      </c>
      <c r="AR30" s="90" t="n">
        <v>3.3</v>
      </c>
      <c r="AS30" s="85" t="n">
        <v>-0.9</v>
      </c>
      <c r="AT30" s="76" t="n">
        <v>0</v>
      </c>
      <c r="AU30" s="83" t="n">
        <v>0.1</v>
      </c>
    </row>
    <row r="31" customFormat="false" ht="21" hidden="false" customHeight="true" outlineLevel="0" collapsed="false">
      <c r="A31" s="8"/>
      <c r="B31" s="73" t="s">
        <v>64</v>
      </c>
      <c r="C31" s="74" t="s">
        <v>65</v>
      </c>
      <c r="D31" s="75" t="n">
        <v>312343</v>
      </c>
      <c r="E31" s="86" t="n">
        <v>92.5</v>
      </c>
      <c r="F31" s="86" t="n">
        <v>0.1</v>
      </c>
      <c r="G31" s="88" t="n">
        <v>8.2</v>
      </c>
      <c r="H31" s="87" t="n">
        <v>291621</v>
      </c>
      <c r="I31" s="86" t="n">
        <v>105.7</v>
      </c>
      <c r="J31" s="86" t="n">
        <v>2.2</v>
      </c>
      <c r="K31" s="116" t="n">
        <v>1.1</v>
      </c>
      <c r="L31" s="75" t="n">
        <v>254083</v>
      </c>
      <c r="M31" s="86" t="n">
        <v>105.4</v>
      </c>
      <c r="N31" s="86" t="n">
        <v>-0.6</v>
      </c>
      <c r="O31" s="88" t="n">
        <v>0.9</v>
      </c>
      <c r="P31" s="87" t="n">
        <v>37538</v>
      </c>
      <c r="Q31" s="80" t="n">
        <v>26.2885210604226</v>
      </c>
      <c r="R31" s="89" t="n">
        <v>3.33929800412939</v>
      </c>
      <c r="S31" s="75" t="n">
        <v>20722</v>
      </c>
      <c r="T31" s="80" t="n">
        <v>-23.2091902909024</v>
      </c>
      <c r="U31" s="89" t="n">
        <v>2806.31136044881</v>
      </c>
      <c r="V31" s="8"/>
      <c r="W31" s="73" t="s">
        <v>64</v>
      </c>
      <c r="X31" s="74" t="s">
        <v>65</v>
      </c>
      <c r="Y31" s="82" t="n">
        <v>177</v>
      </c>
      <c r="Z31" s="86" t="n">
        <v>105</v>
      </c>
      <c r="AA31" s="86" t="n">
        <v>1.8</v>
      </c>
      <c r="AB31" s="86" t="n">
        <v>3.2</v>
      </c>
      <c r="AC31" s="82" t="n">
        <v>158.3</v>
      </c>
      <c r="AD31" s="86" t="n">
        <v>104</v>
      </c>
      <c r="AE31" s="86" t="n">
        <v>-0.9</v>
      </c>
      <c r="AF31" s="86" t="n">
        <v>3</v>
      </c>
      <c r="AG31" s="82" t="n">
        <v>18.7</v>
      </c>
      <c r="AH31" s="86" t="n">
        <v>114</v>
      </c>
      <c r="AI31" s="86" t="n">
        <v>31.6</v>
      </c>
      <c r="AJ31" s="86" t="n">
        <v>5.7</v>
      </c>
      <c r="AK31" s="82" t="n">
        <v>20.4</v>
      </c>
      <c r="AL31" s="76" t="n">
        <v>-0.100000000000001</v>
      </c>
      <c r="AM31" s="83" t="n">
        <v>0.599999999999998</v>
      </c>
      <c r="AN31" s="75" t="n">
        <v>121738</v>
      </c>
      <c r="AO31" s="86" t="n">
        <v>96.1</v>
      </c>
      <c r="AP31" s="86" t="n">
        <v>-1.9</v>
      </c>
      <c r="AQ31" s="88" t="n">
        <v>0</v>
      </c>
      <c r="AR31" s="90" t="n">
        <v>10</v>
      </c>
      <c r="AS31" s="85" t="n">
        <v>1.2</v>
      </c>
      <c r="AT31" s="76" t="n">
        <v>0.7</v>
      </c>
      <c r="AU31" s="83" t="n">
        <v>0.7</v>
      </c>
    </row>
    <row r="32" customFormat="false" ht="21" hidden="false" customHeight="true" outlineLevel="0" collapsed="false">
      <c r="A32" s="8"/>
      <c r="B32" s="73" t="s">
        <v>66</v>
      </c>
      <c r="C32" s="74" t="s">
        <v>67</v>
      </c>
      <c r="D32" s="75" t="n">
        <v>283324</v>
      </c>
      <c r="E32" s="86" t="n">
        <v>80.1</v>
      </c>
      <c r="F32" s="86" t="n">
        <v>-25.7</v>
      </c>
      <c r="G32" s="88" t="n">
        <v>2.7</v>
      </c>
      <c r="H32" s="87" t="n">
        <v>283324</v>
      </c>
      <c r="I32" s="86" t="n">
        <v>93.8</v>
      </c>
      <c r="J32" s="86" t="n">
        <v>-1.8</v>
      </c>
      <c r="K32" s="116" t="n">
        <v>2.7</v>
      </c>
      <c r="L32" s="75" t="n">
        <v>263882</v>
      </c>
      <c r="M32" s="86" t="n">
        <v>93.7</v>
      </c>
      <c r="N32" s="86" t="n">
        <v>-1.8</v>
      </c>
      <c r="O32" s="88" t="n">
        <v>2.9</v>
      </c>
      <c r="P32" s="87" t="n">
        <v>19442</v>
      </c>
      <c r="Q32" s="80" t="n">
        <v>-2.4974924774323</v>
      </c>
      <c r="R32" s="89" t="n">
        <v>0</v>
      </c>
      <c r="S32" s="75" t="n">
        <v>0</v>
      </c>
      <c r="T32" s="80" t="n">
        <v>-100</v>
      </c>
      <c r="U32" s="89" t="s">
        <v>68</v>
      </c>
      <c r="V32" s="8"/>
      <c r="W32" s="73" t="s">
        <v>66</v>
      </c>
      <c r="X32" s="74" t="s">
        <v>67</v>
      </c>
      <c r="Y32" s="82" t="n">
        <v>142.1</v>
      </c>
      <c r="Z32" s="86" t="n">
        <v>91.8</v>
      </c>
      <c r="AA32" s="86" t="n">
        <v>-7</v>
      </c>
      <c r="AB32" s="86" t="n">
        <v>-10.7</v>
      </c>
      <c r="AC32" s="82" t="n">
        <v>132.6</v>
      </c>
      <c r="AD32" s="86" t="n">
        <v>91.4</v>
      </c>
      <c r="AE32" s="86" t="n">
        <v>-7.5</v>
      </c>
      <c r="AF32" s="86" t="n">
        <v>-11.3</v>
      </c>
      <c r="AG32" s="82" t="n">
        <v>9.5</v>
      </c>
      <c r="AH32" s="86" t="n">
        <v>96.9</v>
      </c>
      <c r="AI32" s="86" t="n">
        <v>1</v>
      </c>
      <c r="AJ32" s="86" t="n">
        <v>-3.1</v>
      </c>
      <c r="AK32" s="82" t="n">
        <v>17.9</v>
      </c>
      <c r="AL32" s="76" t="n">
        <v>-1.3</v>
      </c>
      <c r="AM32" s="83" t="n">
        <v>-2</v>
      </c>
      <c r="AN32" s="75" t="n">
        <v>3865</v>
      </c>
      <c r="AO32" s="86" t="n">
        <v>89.7</v>
      </c>
      <c r="AP32" s="86" t="n">
        <v>-1.8</v>
      </c>
      <c r="AQ32" s="88" t="n">
        <v>-0.4</v>
      </c>
      <c r="AR32" s="90" t="n">
        <v>17.6</v>
      </c>
      <c r="AS32" s="85" t="n">
        <v>1.1</v>
      </c>
      <c r="AT32" s="76" t="n">
        <v>0.2</v>
      </c>
      <c r="AU32" s="83" t="n">
        <v>0.5</v>
      </c>
    </row>
    <row r="33" customFormat="false" ht="21" hidden="false" customHeight="true" outlineLevel="0" collapsed="false">
      <c r="A33" s="8"/>
      <c r="B33" s="73" t="s">
        <v>69</v>
      </c>
      <c r="C33" s="74" t="s">
        <v>70</v>
      </c>
      <c r="D33" s="75" t="n">
        <v>275196</v>
      </c>
      <c r="E33" s="86" t="n">
        <v>80.9</v>
      </c>
      <c r="F33" s="86" t="n">
        <v>-8.2</v>
      </c>
      <c r="G33" s="88" t="n">
        <v>-6.8</v>
      </c>
      <c r="H33" s="87" t="n">
        <v>274846</v>
      </c>
      <c r="I33" s="86" t="n">
        <v>88.6</v>
      </c>
      <c r="J33" s="86" t="n">
        <v>-8.1</v>
      </c>
      <c r="K33" s="116" t="n">
        <v>-4.1</v>
      </c>
      <c r="L33" s="75" t="n">
        <v>237979</v>
      </c>
      <c r="M33" s="86" t="n">
        <v>83.1</v>
      </c>
      <c r="N33" s="86" t="n">
        <v>-9.2</v>
      </c>
      <c r="O33" s="88" t="n">
        <v>-4.9</v>
      </c>
      <c r="P33" s="87" t="n">
        <v>36867</v>
      </c>
      <c r="Q33" s="80" t="n">
        <v>0.356598432055749</v>
      </c>
      <c r="R33" s="89" t="n">
        <v>1.07470870459219</v>
      </c>
      <c r="S33" s="75" t="n">
        <v>350</v>
      </c>
      <c r="T33" s="80" t="n">
        <v>-30.1397205588822</v>
      </c>
      <c r="U33" s="89" t="n">
        <v>-95.8213944603629</v>
      </c>
      <c r="V33" s="8"/>
      <c r="W33" s="73" t="s">
        <v>69</v>
      </c>
      <c r="X33" s="74" t="s">
        <v>70</v>
      </c>
      <c r="Y33" s="82" t="n">
        <v>181.3</v>
      </c>
      <c r="Z33" s="86" t="n">
        <v>98.3</v>
      </c>
      <c r="AA33" s="86" t="n">
        <v>5.5</v>
      </c>
      <c r="AB33" s="86" t="n">
        <v>-7</v>
      </c>
      <c r="AC33" s="82" t="n">
        <v>157.4</v>
      </c>
      <c r="AD33" s="86" t="n">
        <v>93.1</v>
      </c>
      <c r="AE33" s="86" t="n">
        <v>2.2</v>
      </c>
      <c r="AF33" s="86" t="n">
        <v>-7.3</v>
      </c>
      <c r="AG33" s="82" t="n">
        <v>23.9</v>
      </c>
      <c r="AH33" s="86" t="n">
        <v>148.4</v>
      </c>
      <c r="AI33" s="86" t="n">
        <v>32</v>
      </c>
      <c r="AJ33" s="86" t="n">
        <v>-6</v>
      </c>
      <c r="AK33" s="82" t="n">
        <v>19</v>
      </c>
      <c r="AL33" s="76" t="n">
        <v>-0.5</v>
      </c>
      <c r="AM33" s="83" t="n">
        <v>-1.2</v>
      </c>
      <c r="AN33" s="75" t="n">
        <v>29096</v>
      </c>
      <c r="AO33" s="86" t="n">
        <v>104.9</v>
      </c>
      <c r="AP33" s="86" t="n">
        <v>0.4</v>
      </c>
      <c r="AQ33" s="88" t="n">
        <v>4.3</v>
      </c>
      <c r="AR33" s="90" t="n">
        <v>20</v>
      </c>
      <c r="AS33" s="85" t="n">
        <v>10.7</v>
      </c>
      <c r="AT33" s="76" t="n">
        <v>5.5</v>
      </c>
      <c r="AU33" s="83" t="n">
        <v>1.2</v>
      </c>
    </row>
    <row r="34" customFormat="false" ht="21" hidden="false" customHeight="true" outlineLevel="0" collapsed="false">
      <c r="A34" s="8"/>
      <c r="B34" s="73" t="s">
        <v>71</v>
      </c>
      <c r="C34" s="74" t="s">
        <v>72</v>
      </c>
      <c r="D34" s="75" t="n">
        <v>223787</v>
      </c>
      <c r="E34" s="86" t="n">
        <v>119.6</v>
      </c>
      <c r="F34" s="86" t="n">
        <v>1.4</v>
      </c>
      <c r="G34" s="88" t="n">
        <v>-7</v>
      </c>
      <c r="H34" s="87" t="n">
        <v>223302</v>
      </c>
      <c r="I34" s="86" t="n">
        <v>133.6</v>
      </c>
      <c r="J34" s="86" t="n">
        <v>1.3</v>
      </c>
      <c r="K34" s="116" t="n">
        <v>2.8</v>
      </c>
      <c r="L34" s="75" t="n">
        <v>214371</v>
      </c>
      <c r="M34" s="86" t="n">
        <v>133.4</v>
      </c>
      <c r="N34" s="86" t="n">
        <v>1</v>
      </c>
      <c r="O34" s="88" t="n">
        <v>2.9</v>
      </c>
      <c r="P34" s="87" t="n">
        <v>8931</v>
      </c>
      <c r="Q34" s="80" t="n">
        <v>8.64963503649635</v>
      </c>
      <c r="R34" s="89" t="n">
        <v>2.69058295964126</v>
      </c>
      <c r="S34" s="75" t="n">
        <v>485</v>
      </c>
      <c r="T34" s="80" t="n">
        <v>50.6211180124224</v>
      </c>
      <c r="U34" s="89" t="n">
        <v>-97.9317697228145</v>
      </c>
      <c r="V34" s="8"/>
      <c r="W34" s="73" t="s">
        <v>71</v>
      </c>
      <c r="X34" s="74" t="s">
        <v>72</v>
      </c>
      <c r="Y34" s="82" t="n">
        <v>155.4</v>
      </c>
      <c r="Z34" s="86" t="n">
        <v>115.7</v>
      </c>
      <c r="AA34" s="86" t="n">
        <v>2.9</v>
      </c>
      <c r="AB34" s="86" t="n">
        <v>5.7</v>
      </c>
      <c r="AC34" s="82" t="n">
        <v>149.3</v>
      </c>
      <c r="AD34" s="86" t="n">
        <v>115.2</v>
      </c>
      <c r="AE34" s="86" t="n">
        <v>2.9</v>
      </c>
      <c r="AF34" s="86" t="n">
        <v>5.7</v>
      </c>
      <c r="AG34" s="82" t="n">
        <v>6.1</v>
      </c>
      <c r="AH34" s="86" t="n">
        <v>129.8</v>
      </c>
      <c r="AI34" s="86" t="n">
        <v>5.2</v>
      </c>
      <c r="AJ34" s="86" t="n">
        <v>5.2</v>
      </c>
      <c r="AK34" s="82" t="n">
        <v>20.8</v>
      </c>
      <c r="AL34" s="76" t="n">
        <v>0.300000000000001</v>
      </c>
      <c r="AM34" s="83" t="n">
        <v>1</v>
      </c>
      <c r="AN34" s="75" t="n">
        <v>43412</v>
      </c>
      <c r="AO34" s="86" t="n">
        <v>92.4</v>
      </c>
      <c r="AP34" s="86" t="n">
        <v>-1.3</v>
      </c>
      <c r="AQ34" s="88" t="n">
        <v>0.2</v>
      </c>
      <c r="AR34" s="90" t="n">
        <v>41.1</v>
      </c>
      <c r="AS34" s="85" t="n">
        <v>-2.2</v>
      </c>
      <c r="AT34" s="76" t="n">
        <v>1.2</v>
      </c>
      <c r="AU34" s="83" t="n">
        <v>1</v>
      </c>
    </row>
    <row r="35" customFormat="false" ht="21" hidden="false" customHeight="true" outlineLevel="0" collapsed="false">
      <c r="A35" s="8"/>
      <c r="B35" s="73" t="s">
        <v>73</v>
      </c>
      <c r="C35" s="74" t="s">
        <v>74</v>
      </c>
      <c r="D35" s="75" t="n">
        <v>354605</v>
      </c>
      <c r="E35" s="86" t="n">
        <v>84.1</v>
      </c>
      <c r="F35" s="86" t="n">
        <v>0.8</v>
      </c>
      <c r="G35" s="88" t="n">
        <v>1</v>
      </c>
      <c r="H35" s="87" t="n">
        <v>354605</v>
      </c>
      <c r="I35" s="86" t="n">
        <v>106.3</v>
      </c>
      <c r="J35" s="86" t="n">
        <v>0.9</v>
      </c>
      <c r="K35" s="116" t="n">
        <v>1</v>
      </c>
      <c r="L35" s="75" t="n">
        <v>331372</v>
      </c>
      <c r="M35" s="86" t="n">
        <v>105.6</v>
      </c>
      <c r="N35" s="86" t="n">
        <v>1</v>
      </c>
      <c r="O35" s="88" t="n">
        <v>0.5</v>
      </c>
      <c r="P35" s="87" t="n">
        <v>23233</v>
      </c>
      <c r="Q35" s="80" t="n">
        <v>-0.992925935395892</v>
      </c>
      <c r="R35" s="89" t="n">
        <v>8.66697848456501</v>
      </c>
      <c r="S35" s="75" t="n">
        <v>0</v>
      </c>
      <c r="T35" s="80" t="s">
        <v>68</v>
      </c>
      <c r="U35" s="89" t="s">
        <v>68</v>
      </c>
      <c r="V35" s="8"/>
      <c r="W35" s="73" t="s">
        <v>73</v>
      </c>
      <c r="X35" s="74" t="s">
        <v>74</v>
      </c>
      <c r="Y35" s="82" t="n">
        <v>154.4</v>
      </c>
      <c r="Z35" s="86" t="n">
        <v>103</v>
      </c>
      <c r="AA35" s="86" t="n">
        <v>-1.6</v>
      </c>
      <c r="AB35" s="86" t="n">
        <v>4.6</v>
      </c>
      <c r="AC35" s="82" t="n">
        <v>145</v>
      </c>
      <c r="AD35" s="86" t="n">
        <v>102.8</v>
      </c>
      <c r="AE35" s="86" t="n">
        <v>-1.4</v>
      </c>
      <c r="AF35" s="86" t="n">
        <v>4.2</v>
      </c>
      <c r="AG35" s="82" t="n">
        <v>9.4</v>
      </c>
      <c r="AH35" s="86" t="n">
        <v>106.8</v>
      </c>
      <c r="AI35" s="86" t="n">
        <v>-5.1</v>
      </c>
      <c r="AJ35" s="86" t="n">
        <v>10.6</v>
      </c>
      <c r="AK35" s="82" t="n">
        <v>19.1</v>
      </c>
      <c r="AL35" s="76" t="n">
        <v>-0.299999999999997</v>
      </c>
      <c r="AM35" s="83" t="n">
        <v>0.700000000000003</v>
      </c>
      <c r="AN35" s="75" t="n">
        <v>6495</v>
      </c>
      <c r="AO35" s="86" t="n">
        <v>86.2</v>
      </c>
      <c r="AP35" s="86" t="n">
        <v>-4.8</v>
      </c>
      <c r="AQ35" s="88" t="n">
        <v>-0.7</v>
      </c>
      <c r="AR35" s="90" t="n">
        <v>1.1</v>
      </c>
      <c r="AS35" s="85" t="n">
        <v>-0.5</v>
      </c>
      <c r="AT35" s="76" t="n">
        <v>0.7</v>
      </c>
      <c r="AU35" s="83" t="n">
        <v>1.4</v>
      </c>
    </row>
    <row r="36" customFormat="false" ht="21" hidden="false" customHeight="true" outlineLevel="0" collapsed="false">
      <c r="A36" s="8"/>
      <c r="B36" s="73" t="s">
        <v>75</v>
      </c>
      <c r="C36" s="74" t="s">
        <v>76</v>
      </c>
      <c r="D36" s="75" t="n">
        <v>347633</v>
      </c>
      <c r="E36" s="86" t="n">
        <v>76.9</v>
      </c>
      <c r="F36" s="86" t="n">
        <v>1.3</v>
      </c>
      <c r="G36" s="88" t="n">
        <v>-2.4</v>
      </c>
      <c r="H36" s="87" t="n">
        <v>346347</v>
      </c>
      <c r="I36" s="86" t="n">
        <v>98.2</v>
      </c>
      <c r="J36" s="86" t="n">
        <v>2.4</v>
      </c>
      <c r="K36" s="116" t="n">
        <v>-1.7</v>
      </c>
      <c r="L36" s="75" t="n">
        <v>303569</v>
      </c>
      <c r="M36" s="86" t="n">
        <v>92.6</v>
      </c>
      <c r="N36" s="86" t="n">
        <v>1.9</v>
      </c>
      <c r="O36" s="88" t="n">
        <v>-3.7</v>
      </c>
      <c r="P36" s="87" t="n">
        <v>42778</v>
      </c>
      <c r="Q36" s="80" t="n">
        <v>7.2937045397542</v>
      </c>
      <c r="R36" s="89" t="n">
        <v>15.2983666648698</v>
      </c>
      <c r="S36" s="75" t="n">
        <v>1286</v>
      </c>
      <c r="T36" s="80" t="n">
        <v>-74.4486389827141</v>
      </c>
      <c r="U36" s="89" t="n">
        <v>-67.1603677221655</v>
      </c>
      <c r="V36" s="8"/>
      <c r="W36" s="73" t="s">
        <v>75</v>
      </c>
      <c r="X36" s="74" t="s">
        <v>76</v>
      </c>
      <c r="Y36" s="82" t="n">
        <v>172.8</v>
      </c>
      <c r="Z36" s="86" t="n">
        <v>102.4</v>
      </c>
      <c r="AA36" s="86" t="n">
        <v>-0.7</v>
      </c>
      <c r="AB36" s="86" t="n">
        <v>0</v>
      </c>
      <c r="AC36" s="82" t="n">
        <v>152.5</v>
      </c>
      <c r="AD36" s="86" t="n">
        <v>98.6</v>
      </c>
      <c r="AE36" s="86" t="n">
        <v>-2.4</v>
      </c>
      <c r="AF36" s="86" t="n">
        <v>-0.9</v>
      </c>
      <c r="AG36" s="82" t="n">
        <v>20.3</v>
      </c>
      <c r="AH36" s="86" t="n">
        <v>142</v>
      </c>
      <c r="AI36" s="86" t="n">
        <v>13.4</v>
      </c>
      <c r="AJ36" s="86" t="n">
        <v>7.4</v>
      </c>
      <c r="AK36" s="82" t="n">
        <v>20</v>
      </c>
      <c r="AL36" s="76" t="n">
        <v>-0.300000000000001</v>
      </c>
      <c r="AM36" s="83" t="n">
        <v>-0.399999999999999</v>
      </c>
      <c r="AN36" s="75" t="n">
        <v>6808</v>
      </c>
      <c r="AO36" s="86" t="n">
        <v>103.8</v>
      </c>
      <c r="AP36" s="86" t="n">
        <v>-1</v>
      </c>
      <c r="AQ36" s="88" t="n">
        <v>-0.7</v>
      </c>
      <c r="AR36" s="90" t="n">
        <v>5.1</v>
      </c>
      <c r="AS36" s="85" t="n">
        <v>0.1</v>
      </c>
      <c r="AT36" s="76" t="n">
        <v>0.6</v>
      </c>
      <c r="AU36" s="83" t="n">
        <v>1.3</v>
      </c>
    </row>
    <row r="37" customFormat="false" ht="21" hidden="false" customHeight="true" outlineLevel="0" collapsed="false">
      <c r="A37" s="8"/>
      <c r="B37" s="73" t="s">
        <v>77</v>
      </c>
      <c r="C37" s="74" t="s">
        <v>78</v>
      </c>
      <c r="D37" s="75" t="n">
        <v>150365</v>
      </c>
      <c r="E37" s="86" t="n">
        <v>102.1</v>
      </c>
      <c r="F37" s="86" t="n">
        <v>9</v>
      </c>
      <c r="G37" s="88" t="n">
        <v>-1.8</v>
      </c>
      <c r="H37" s="87" t="n">
        <v>150365</v>
      </c>
      <c r="I37" s="86" t="n">
        <v>108.2</v>
      </c>
      <c r="J37" s="86" t="n">
        <v>9.8</v>
      </c>
      <c r="K37" s="116" t="n">
        <v>0.2</v>
      </c>
      <c r="L37" s="75" t="n">
        <v>139334</v>
      </c>
      <c r="M37" s="86" t="n">
        <v>106.2</v>
      </c>
      <c r="N37" s="86" t="n">
        <v>9.7</v>
      </c>
      <c r="O37" s="88" t="n">
        <v>-0.7</v>
      </c>
      <c r="P37" s="87" t="n">
        <v>11031</v>
      </c>
      <c r="Q37" s="80" t="n">
        <v>11.8422386697759</v>
      </c>
      <c r="R37" s="89" t="n">
        <v>14.1334712881531</v>
      </c>
      <c r="S37" s="75" t="n">
        <v>0</v>
      </c>
      <c r="T37" s="80" t="n">
        <v>-100</v>
      </c>
      <c r="U37" s="89" t="n">
        <v>-100</v>
      </c>
      <c r="V37" s="8"/>
      <c r="W37" s="73" t="s">
        <v>77</v>
      </c>
      <c r="X37" s="74" t="s">
        <v>78</v>
      </c>
      <c r="Y37" s="82" t="n">
        <v>129.5</v>
      </c>
      <c r="Z37" s="86" t="n">
        <v>100.5</v>
      </c>
      <c r="AA37" s="86" t="n">
        <v>5.5</v>
      </c>
      <c r="AB37" s="86" t="n">
        <v>-0.9</v>
      </c>
      <c r="AC37" s="82" t="n">
        <v>121</v>
      </c>
      <c r="AD37" s="86" t="n">
        <v>97.8</v>
      </c>
      <c r="AE37" s="86" t="n">
        <v>5.2</v>
      </c>
      <c r="AF37" s="86" t="n">
        <v>-1.9</v>
      </c>
      <c r="AG37" s="82" t="n">
        <v>8.5</v>
      </c>
      <c r="AH37" s="86" t="n">
        <v>166.7</v>
      </c>
      <c r="AI37" s="86" t="n">
        <v>10.4</v>
      </c>
      <c r="AJ37" s="86" t="n">
        <v>16.5</v>
      </c>
      <c r="AK37" s="82" t="n">
        <v>19.2</v>
      </c>
      <c r="AL37" s="76" t="n">
        <v>0.699999999999999</v>
      </c>
      <c r="AM37" s="83" t="n">
        <v>-0.5</v>
      </c>
      <c r="AN37" s="75" t="n">
        <v>14485</v>
      </c>
      <c r="AO37" s="86" t="n">
        <v>93.5</v>
      </c>
      <c r="AP37" s="86" t="n">
        <v>7.8</v>
      </c>
      <c r="AQ37" s="88" t="n">
        <v>1</v>
      </c>
      <c r="AR37" s="90" t="n">
        <v>57</v>
      </c>
      <c r="AS37" s="85" t="n">
        <v>-2.6</v>
      </c>
      <c r="AT37" s="76" t="n">
        <v>2.7</v>
      </c>
      <c r="AU37" s="83" t="n">
        <v>1.7</v>
      </c>
    </row>
    <row r="38" customFormat="false" ht="21" hidden="false" customHeight="true" outlineLevel="0" collapsed="false">
      <c r="A38" s="8"/>
      <c r="B38" s="73" t="s">
        <v>79</v>
      </c>
      <c r="C38" s="74" t="s">
        <v>80</v>
      </c>
      <c r="D38" s="75" t="n">
        <v>228576</v>
      </c>
      <c r="E38" s="86" t="n">
        <v>104.1</v>
      </c>
      <c r="F38" s="86" t="n">
        <v>2.1</v>
      </c>
      <c r="G38" s="88" t="n">
        <v>6.3</v>
      </c>
      <c r="H38" s="87" t="n">
        <v>213946</v>
      </c>
      <c r="I38" s="86" t="n">
        <v>104.8</v>
      </c>
      <c r="J38" s="86" t="n">
        <v>2.4</v>
      </c>
      <c r="K38" s="116" t="n">
        <v>0.1</v>
      </c>
      <c r="L38" s="75" t="n">
        <v>205069</v>
      </c>
      <c r="M38" s="86" t="n">
        <v>108.6</v>
      </c>
      <c r="N38" s="86" t="n">
        <v>3.1</v>
      </c>
      <c r="O38" s="88" t="n">
        <v>0.9</v>
      </c>
      <c r="P38" s="87" t="n">
        <v>8877</v>
      </c>
      <c r="Q38" s="80" t="n">
        <v>-10.7659831121834</v>
      </c>
      <c r="R38" s="89" t="n">
        <v>-16.0726103810154</v>
      </c>
      <c r="S38" s="75" t="n">
        <v>14630</v>
      </c>
      <c r="T38" s="80" t="n">
        <v>-2.17972719978604</v>
      </c>
      <c r="U38" s="89" t="n">
        <v>1123.24414715719</v>
      </c>
      <c r="V38" s="8"/>
      <c r="W38" s="73" t="s">
        <v>79</v>
      </c>
      <c r="X38" s="74" t="s">
        <v>80</v>
      </c>
      <c r="Y38" s="82" t="n">
        <v>150.8</v>
      </c>
      <c r="Z38" s="86" t="n">
        <v>99.7</v>
      </c>
      <c r="AA38" s="86" t="n">
        <v>3.9</v>
      </c>
      <c r="AB38" s="86" t="n">
        <v>-0.4</v>
      </c>
      <c r="AC38" s="82" t="n">
        <v>141.1</v>
      </c>
      <c r="AD38" s="86" t="n">
        <v>99.5</v>
      </c>
      <c r="AE38" s="86" t="n">
        <v>1.8</v>
      </c>
      <c r="AF38" s="86" t="n">
        <v>-1</v>
      </c>
      <c r="AG38" s="82" t="n">
        <v>9.7</v>
      </c>
      <c r="AH38" s="86" t="n">
        <v>101</v>
      </c>
      <c r="AI38" s="86" t="n">
        <v>44.7</v>
      </c>
      <c r="AJ38" s="86" t="n">
        <v>10.1</v>
      </c>
      <c r="AK38" s="82" t="n">
        <v>20</v>
      </c>
      <c r="AL38" s="76" t="n">
        <v>0.100000000000001</v>
      </c>
      <c r="AM38" s="83" t="n">
        <v>-0.199999999999999</v>
      </c>
      <c r="AN38" s="75" t="n">
        <v>9491</v>
      </c>
      <c r="AO38" s="86" t="n">
        <v>95.4</v>
      </c>
      <c r="AP38" s="86" t="n">
        <v>1.3</v>
      </c>
      <c r="AQ38" s="88" t="n">
        <v>0.7</v>
      </c>
      <c r="AR38" s="90" t="n">
        <v>29.3</v>
      </c>
      <c r="AS38" s="85" t="n">
        <v>-3.5</v>
      </c>
      <c r="AT38" s="76" t="n">
        <v>1.9</v>
      </c>
      <c r="AU38" s="83" t="n">
        <v>1.2</v>
      </c>
    </row>
    <row r="39" customFormat="false" ht="21" hidden="false" customHeight="true" outlineLevel="0" collapsed="false">
      <c r="A39" s="8"/>
      <c r="B39" s="73" t="s">
        <v>81</v>
      </c>
      <c r="C39" s="74" t="s">
        <v>82</v>
      </c>
      <c r="D39" s="75" t="n">
        <v>326753</v>
      </c>
      <c r="E39" s="86" t="n">
        <v>72.2</v>
      </c>
      <c r="F39" s="86" t="n">
        <v>-5.9</v>
      </c>
      <c r="G39" s="88" t="n">
        <v>-1.5</v>
      </c>
      <c r="H39" s="87" t="n">
        <v>324549</v>
      </c>
      <c r="I39" s="86" t="n">
        <v>92.8</v>
      </c>
      <c r="J39" s="86" t="n">
        <v>-6.2</v>
      </c>
      <c r="K39" s="116" t="n">
        <v>-1.8</v>
      </c>
      <c r="L39" s="75" t="n">
        <v>317667</v>
      </c>
      <c r="M39" s="86" t="n">
        <v>91.6</v>
      </c>
      <c r="N39" s="86" t="n">
        <v>-5.4</v>
      </c>
      <c r="O39" s="88" t="n">
        <v>-1.9</v>
      </c>
      <c r="P39" s="87" t="n">
        <v>6882</v>
      </c>
      <c r="Q39" s="80" t="n">
        <v>-33.410740203193</v>
      </c>
      <c r="R39" s="89" t="n">
        <v>9.60344003822265</v>
      </c>
      <c r="S39" s="75" t="n">
        <v>2204</v>
      </c>
      <c r="T39" s="80" t="n">
        <v>96.9615728328865</v>
      </c>
      <c r="U39" s="89" t="n">
        <v>60.0580973129993</v>
      </c>
      <c r="V39" s="8"/>
      <c r="W39" s="73" t="s">
        <v>81</v>
      </c>
      <c r="X39" s="74" t="s">
        <v>82</v>
      </c>
      <c r="Y39" s="82" t="n">
        <v>137.8</v>
      </c>
      <c r="Z39" s="86" t="n">
        <v>97.6</v>
      </c>
      <c r="AA39" s="86" t="n">
        <v>-7</v>
      </c>
      <c r="AB39" s="86" t="n">
        <v>-5.2</v>
      </c>
      <c r="AC39" s="82" t="n">
        <v>132.4</v>
      </c>
      <c r="AD39" s="86" t="n">
        <v>99.5</v>
      </c>
      <c r="AE39" s="86" t="n">
        <v>-7.2</v>
      </c>
      <c r="AF39" s="86" t="n">
        <v>-5.1</v>
      </c>
      <c r="AG39" s="82" t="n">
        <v>5.4</v>
      </c>
      <c r="AH39" s="86" t="n">
        <v>39.1</v>
      </c>
      <c r="AI39" s="86" t="n">
        <v>-3.7</v>
      </c>
      <c r="AJ39" s="86" t="n">
        <v>-6.9</v>
      </c>
      <c r="AK39" s="82" t="n">
        <v>17.8</v>
      </c>
      <c r="AL39" s="76" t="n">
        <v>-1.5</v>
      </c>
      <c r="AM39" s="83" t="n">
        <v>-0.599999999999998</v>
      </c>
      <c r="AN39" s="75" t="n">
        <v>18777</v>
      </c>
      <c r="AO39" s="86" t="n">
        <v>103.7</v>
      </c>
      <c r="AP39" s="86" t="n">
        <v>4</v>
      </c>
      <c r="AQ39" s="88" t="n">
        <v>0.7</v>
      </c>
      <c r="AR39" s="90" t="n">
        <v>20.5</v>
      </c>
      <c r="AS39" s="85" t="n">
        <v>1.6</v>
      </c>
      <c r="AT39" s="76" t="n">
        <v>1.7</v>
      </c>
      <c r="AU39" s="83" t="n">
        <v>1</v>
      </c>
    </row>
    <row r="40" customFormat="false" ht="21" hidden="false" customHeight="true" outlineLevel="0" collapsed="false">
      <c r="A40" s="8"/>
      <c r="B40" s="73" t="s">
        <v>83</v>
      </c>
      <c r="C40" s="74" t="s">
        <v>84</v>
      </c>
      <c r="D40" s="75" t="n">
        <v>298765</v>
      </c>
      <c r="E40" s="86" t="n">
        <v>89.3</v>
      </c>
      <c r="F40" s="86" t="n">
        <v>-3.6</v>
      </c>
      <c r="G40" s="88" t="n">
        <v>0.2</v>
      </c>
      <c r="H40" s="87" t="n">
        <v>298621</v>
      </c>
      <c r="I40" s="86" t="n">
        <v>105.6</v>
      </c>
      <c r="J40" s="86" t="n">
        <v>-3.6</v>
      </c>
      <c r="K40" s="116" t="n">
        <v>0.4</v>
      </c>
      <c r="L40" s="75" t="n">
        <v>274815</v>
      </c>
      <c r="M40" s="86" t="n">
        <v>103.6</v>
      </c>
      <c r="N40" s="86" t="n">
        <v>-5</v>
      </c>
      <c r="O40" s="88" t="n">
        <v>0.4</v>
      </c>
      <c r="P40" s="87" t="n">
        <v>23806</v>
      </c>
      <c r="Q40" s="80" t="n">
        <v>17.8573196692906</v>
      </c>
      <c r="R40" s="89" t="n">
        <v>0.337182837393577</v>
      </c>
      <c r="S40" s="75" t="n">
        <v>144</v>
      </c>
      <c r="T40" s="80" t="n">
        <v>-11.1111111111111</v>
      </c>
      <c r="U40" s="89" t="n">
        <v>-64.1791044776119</v>
      </c>
      <c r="V40" s="8"/>
      <c r="W40" s="73" t="s">
        <v>83</v>
      </c>
      <c r="X40" s="74" t="s">
        <v>84</v>
      </c>
      <c r="Y40" s="82" t="n">
        <v>155</v>
      </c>
      <c r="Z40" s="86" t="n">
        <v>100.9</v>
      </c>
      <c r="AA40" s="86" t="n">
        <v>0.3</v>
      </c>
      <c r="AB40" s="86" t="n">
        <v>0.8</v>
      </c>
      <c r="AC40" s="82" t="n">
        <v>149.1</v>
      </c>
      <c r="AD40" s="86" t="n">
        <v>100.4</v>
      </c>
      <c r="AE40" s="86" t="n">
        <v>-0.2</v>
      </c>
      <c r="AF40" s="86" t="n">
        <v>0.7</v>
      </c>
      <c r="AG40" s="82" t="n">
        <v>5.9</v>
      </c>
      <c r="AH40" s="86" t="n">
        <v>113.5</v>
      </c>
      <c r="AI40" s="86" t="n">
        <v>15.7</v>
      </c>
      <c r="AJ40" s="86" t="n">
        <v>5.4</v>
      </c>
      <c r="AK40" s="82" t="n">
        <v>20.4</v>
      </c>
      <c r="AL40" s="76" t="n">
        <v>0.599999999999998</v>
      </c>
      <c r="AM40" s="83" t="n">
        <v>0.199999999999999</v>
      </c>
      <c r="AN40" s="75" t="n">
        <v>63259</v>
      </c>
      <c r="AO40" s="86" t="n">
        <v>110.3</v>
      </c>
      <c r="AP40" s="86" t="n">
        <v>2.6</v>
      </c>
      <c r="AQ40" s="88" t="n">
        <v>0.2</v>
      </c>
      <c r="AR40" s="90" t="n">
        <v>8.1</v>
      </c>
      <c r="AS40" s="85" t="n">
        <v>0.4</v>
      </c>
      <c r="AT40" s="76" t="n">
        <v>0.5</v>
      </c>
      <c r="AU40" s="83" t="n">
        <v>0.3</v>
      </c>
    </row>
    <row r="41" s="118" customFormat="true" ht="21" hidden="false" customHeight="true" outlineLevel="0" collapsed="false">
      <c r="A41" s="8"/>
      <c r="B41" s="73" t="s">
        <v>85</v>
      </c>
      <c r="C41" s="74" t="s">
        <v>86</v>
      </c>
      <c r="D41" s="75" t="s">
        <v>93</v>
      </c>
      <c r="E41" s="86" t="s">
        <v>93</v>
      </c>
      <c r="F41" s="86" t="s">
        <v>93</v>
      </c>
      <c r="G41" s="88" t="s">
        <v>93</v>
      </c>
      <c r="H41" s="87" t="s">
        <v>93</v>
      </c>
      <c r="I41" s="86" t="s">
        <v>93</v>
      </c>
      <c r="J41" s="86" t="s">
        <v>93</v>
      </c>
      <c r="K41" s="116" t="s">
        <v>93</v>
      </c>
      <c r="L41" s="75" t="s">
        <v>93</v>
      </c>
      <c r="M41" s="86" t="s">
        <v>93</v>
      </c>
      <c r="N41" s="86" t="s">
        <v>93</v>
      </c>
      <c r="O41" s="88" t="s">
        <v>93</v>
      </c>
      <c r="P41" s="87" t="s">
        <v>93</v>
      </c>
      <c r="Q41" s="80" t="s">
        <v>93</v>
      </c>
      <c r="R41" s="89" t="s">
        <v>93</v>
      </c>
      <c r="S41" s="75" t="s">
        <v>93</v>
      </c>
      <c r="T41" s="80" t="s">
        <v>93</v>
      </c>
      <c r="U41" s="89" t="s">
        <v>93</v>
      </c>
      <c r="V41" s="8"/>
      <c r="W41" s="73" t="s">
        <v>85</v>
      </c>
      <c r="X41" s="74" t="s">
        <v>86</v>
      </c>
      <c r="Y41" s="82" t="s">
        <v>93</v>
      </c>
      <c r="Z41" s="86" t="s">
        <v>93</v>
      </c>
      <c r="AA41" s="86" t="s">
        <v>93</v>
      </c>
      <c r="AB41" s="86" t="s">
        <v>93</v>
      </c>
      <c r="AC41" s="82" t="s">
        <v>93</v>
      </c>
      <c r="AD41" s="86" t="s">
        <v>93</v>
      </c>
      <c r="AE41" s="86" t="s">
        <v>93</v>
      </c>
      <c r="AF41" s="86" t="s">
        <v>93</v>
      </c>
      <c r="AG41" s="82" t="s">
        <v>93</v>
      </c>
      <c r="AH41" s="86" t="s">
        <v>93</v>
      </c>
      <c r="AI41" s="86" t="s">
        <v>93</v>
      </c>
      <c r="AJ41" s="86" t="s">
        <v>93</v>
      </c>
      <c r="AK41" s="82" t="s">
        <v>93</v>
      </c>
      <c r="AL41" s="76" t="s">
        <v>93</v>
      </c>
      <c r="AM41" s="83" t="s">
        <v>93</v>
      </c>
      <c r="AN41" s="75" t="s">
        <v>93</v>
      </c>
      <c r="AO41" s="86" t="s">
        <v>93</v>
      </c>
      <c r="AP41" s="86" t="s">
        <v>93</v>
      </c>
      <c r="AQ41" s="88" t="s">
        <v>93</v>
      </c>
      <c r="AR41" s="117" t="s">
        <v>93</v>
      </c>
      <c r="AS41" s="83" t="s">
        <v>93</v>
      </c>
      <c r="AT41" s="76" t="s">
        <v>93</v>
      </c>
      <c r="AU41" s="83" t="s">
        <v>93</v>
      </c>
    </row>
    <row r="42" customFormat="false" ht="21" hidden="false" customHeight="true" outlineLevel="0" collapsed="false">
      <c r="A42" s="8"/>
      <c r="B42" s="73" t="s">
        <v>87</v>
      </c>
      <c r="C42" s="100" t="s">
        <v>88</v>
      </c>
      <c r="D42" s="99" t="n">
        <v>168928</v>
      </c>
      <c r="E42" s="94" t="n">
        <v>65.2</v>
      </c>
      <c r="F42" s="94" t="n">
        <v>10.9</v>
      </c>
      <c r="G42" s="96" t="n">
        <v>7.8</v>
      </c>
      <c r="H42" s="95" t="n">
        <v>153149</v>
      </c>
      <c r="I42" s="94" t="n">
        <v>72.2</v>
      </c>
      <c r="J42" s="94" t="n">
        <v>2.3</v>
      </c>
      <c r="K42" s="119" t="n">
        <v>-2.2</v>
      </c>
      <c r="L42" s="99" t="n">
        <v>135868</v>
      </c>
      <c r="M42" s="94" t="n">
        <v>70.7</v>
      </c>
      <c r="N42" s="94" t="n">
        <v>-0.4</v>
      </c>
      <c r="O42" s="96" t="n">
        <v>-2.9</v>
      </c>
      <c r="P42" s="95" t="n">
        <v>17281</v>
      </c>
      <c r="Q42" s="97" t="n">
        <v>29.5524402129095</v>
      </c>
      <c r="R42" s="98" t="n">
        <v>3.52243455340562</v>
      </c>
      <c r="S42" s="99" t="n">
        <v>15779</v>
      </c>
      <c r="T42" s="97" t="n">
        <v>495.433962264151</v>
      </c>
      <c r="U42" s="98" t="n">
        <v>394375</v>
      </c>
      <c r="V42" s="8"/>
      <c r="W42" s="73" t="s">
        <v>87</v>
      </c>
      <c r="X42" s="100" t="s">
        <v>88</v>
      </c>
      <c r="Y42" s="101" t="n">
        <v>146.5</v>
      </c>
      <c r="Z42" s="94" t="n">
        <v>99.3</v>
      </c>
      <c r="AA42" s="94" t="n">
        <v>2.2</v>
      </c>
      <c r="AB42" s="94" t="n">
        <v>-3.7</v>
      </c>
      <c r="AC42" s="101" t="n">
        <v>132</v>
      </c>
      <c r="AD42" s="94" t="n">
        <v>100.4</v>
      </c>
      <c r="AE42" s="94" t="n">
        <v>3.1</v>
      </c>
      <c r="AF42" s="94" t="n">
        <v>-4</v>
      </c>
      <c r="AG42" s="101" t="n">
        <v>14.5</v>
      </c>
      <c r="AH42" s="94" t="n">
        <v>84.8</v>
      </c>
      <c r="AI42" s="94" t="n">
        <v>-5.3</v>
      </c>
      <c r="AJ42" s="94" t="n">
        <v>-0.7</v>
      </c>
      <c r="AK42" s="101" t="n">
        <v>19.4</v>
      </c>
      <c r="AL42" s="93" t="n">
        <v>-0.100000000000001</v>
      </c>
      <c r="AM42" s="102" t="n">
        <v>-0.700000000000003</v>
      </c>
      <c r="AN42" s="99" t="n">
        <v>37729</v>
      </c>
      <c r="AO42" s="94" t="n">
        <v>117.8</v>
      </c>
      <c r="AP42" s="94" t="n">
        <v>-4.1</v>
      </c>
      <c r="AQ42" s="96" t="n">
        <v>-0.3</v>
      </c>
      <c r="AR42" s="103" t="n">
        <v>47.7</v>
      </c>
      <c r="AS42" s="104" t="n">
        <v>-7.4</v>
      </c>
      <c r="AT42" s="93" t="n">
        <v>2.1</v>
      </c>
      <c r="AU42" s="102" t="n">
        <v>2.4</v>
      </c>
    </row>
    <row r="43" customFormat="false" ht="6.95" hidden="false" customHeight="true" outlineLevel="0" collapsed="false">
      <c r="B43" s="105"/>
      <c r="C43" s="120"/>
      <c r="D43" s="109"/>
      <c r="E43" s="108"/>
      <c r="F43" s="108"/>
      <c r="G43" s="108"/>
      <c r="H43" s="109"/>
      <c r="I43" s="108"/>
      <c r="J43" s="108"/>
      <c r="K43" s="108"/>
      <c r="L43" s="110"/>
      <c r="M43" s="108"/>
      <c r="N43" s="108"/>
      <c r="O43" s="108"/>
      <c r="P43" s="108"/>
      <c r="Q43" s="108"/>
      <c r="R43" s="108"/>
      <c r="S43" s="109"/>
      <c r="T43" s="110"/>
      <c r="U43" s="110"/>
      <c r="V43" s="110"/>
      <c r="W43" s="105"/>
      <c r="X43" s="120"/>
      <c r="Y43" s="112"/>
      <c r="Z43" s="108"/>
      <c r="AA43" s="108"/>
      <c r="AB43" s="108"/>
      <c r="AC43" s="112"/>
      <c r="AD43" s="108"/>
      <c r="AE43" s="108"/>
      <c r="AF43" s="108"/>
      <c r="AG43" s="112"/>
      <c r="AH43" s="108"/>
      <c r="AI43" s="108"/>
      <c r="AJ43" s="108"/>
      <c r="AK43" s="112"/>
      <c r="AL43" s="108"/>
      <c r="AM43" s="108"/>
      <c r="AN43" s="109"/>
      <c r="AO43" s="108"/>
      <c r="AP43" s="108"/>
      <c r="AQ43" s="108"/>
      <c r="AR43" s="113"/>
      <c r="AS43" s="113"/>
      <c r="AT43" s="108"/>
      <c r="AU43" s="108"/>
    </row>
    <row r="44" customFormat="false" ht="11.25" hidden="false" customHeight="false" outlineLevel="0" collapsed="false">
      <c r="B44" s="118"/>
      <c r="C44" s="118"/>
      <c r="D44" s="118"/>
      <c r="E44" s="118"/>
      <c r="F44" s="118"/>
      <c r="G44" s="118"/>
      <c r="H44" s="118"/>
      <c r="I44" s="118"/>
      <c r="J44" s="121"/>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62"/>
      <c r="AI44" s="121"/>
      <c r="AJ44" s="62"/>
      <c r="AK44" s="118"/>
      <c r="AL44" s="118"/>
      <c r="AM44" s="118"/>
      <c r="AN44" s="118"/>
      <c r="AO44" s="118"/>
      <c r="AP44" s="118"/>
      <c r="AQ44" s="118"/>
      <c r="AR44" s="118"/>
      <c r="AS44" s="118"/>
      <c r="AT44" s="118"/>
      <c r="AU44" s="118"/>
    </row>
  </sheetData>
  <mergeCells count="6">
    <mergeCell ref="S2:U2"/>
    <mergeCell ref="AR3:AS5"/>
    <mergeCell ref="AT5:AU5"/>
    <mergeCell ref="S23:U23"/>
    <mergeCell ref="AR24:AS26"/>
    <mergeCell ref="AT26:AU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true" hidden="false" outlineLevel="0" max="22" min="22" style="124" width="9.65"/>
    <col collapsed="false" customWidth="true" hidden="false" outlineLevel="0" max="23" min="23" style="125" width="9.65"/>
    <col collapsed="false" customWidth="false" hidden="false" outlineLevel="0" max="257" min="24" style="125" width="9.32"/>
  </cols>
  <sheetData>
    <row r="1" customFormat="false" ht="16.5" hidden="false" customHeight="true" outlineLevel="0" collapsed="false">
      <c r="A1" s="126" t="s">
        <v>94</v>
      </c>
    </row>
    <row r="2" customFormat="false" ht="16.5" hidden="false" customHeight="true" outlineLevel="0" collapsed="false">
      <c r="A2" s="127" t="s">
        <v>95</v>
      </c>
      <c r="M2" s="128"/>
      <c r="U2" s="129" t="s">
        <v>96</v>
      </c>
    </row>
    <row r="3" s="136" customFormat="true" ht="16.5" hidden="false" customHeight="true" outlineLevel="0" collapsed="false">
      <c r="A3" s="130"/>
      <c r="B3" s="131" t="s">
        <v>61</v>
      </c>
      <c r="C3" s="131"/>
      <c r="D3" s="131" t="s">
        <v>97</v>
      </c>
      <c r="E3" s="131"/>
      <c r="F3" s="131" t="s">
        <v>98</v>
      </c>
      <c r="G3" s="131"/>
      <c r="H3" s="131" t="s">
        <v>67</v>
      </c>
      <c r="I3" s="131"/>
      <c r="J3" s="132" t="s">
        <v>99</v>
      </c>
      <c r="K3" s="132"/>
      <c r="L3" s="133" t="s">
        <v>100</v>
      </c>
      <c r="M3" s="133"/>
      <c r="N3" s="134" t="s">
        <v>101</v>
      </c>
      <c r="O3" s="134"/>
      <c r="P3" s="133" t="s">
        <v>102</v>
      </c>
      <c r="Q3" s="133"/>
      <c r="R3" s="131" t="s">
        <v>84</v>
      </c>
      <c r="S3" s="131"/>
      <c r="T3" s="133" t="s">
        <v>86</v>
      </c>
      <c r="U3" s="133"/>
      <c r="V3" s="135"/>
    </row>
    <row r="4" s="136" customFormat="true" ht="16.5" hidden="false" customHeight="true" outlineLevel="0" collapsed="false">
      <c r="A4" s="137" t="s">
        <v>103</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4</v>
      </c>
      <c r="D5" s="141"/>
      <c r="E5" s="140" t="s">
        <v>104</v>
      </c>
      <c r="F5" s="139"/>
      <c r="G5" s="142" t="s">
        <v>104</v>
      </c>
      <c r="H5" s="139"/>
      <c r="I5" s="140" t="s">
        <v>104</v>
      </c>
      <c r="J5" s="139"/>
      <c r="K5" s="140" t="s">
        <v>104</v>
      </c>
      <c r="L5" s="141"/>
      <c r="M5" s="140" t="s">
        <v>104</v>
      </c>
      <c r="N5" s="139"/>
      <c r="O5" s="142" t="s">
        <v>104</v>
      </c>
      <c r="P5" s="139"/>
      <c r="Q5" s="140" t="s">
        <v>104</v>
      </c>
      <c r="R5" s="139"/>
      <c r="S5" s="140" t="s">
        <v>104</v>
      </c>
      <c r="T5" s="139"/>
      <c r="U5" s="140" t="s">
        <v>104</v>
      </c>
      <c r="V5" s="135"/>
    </row>
    <row r="6" customFormat="false" ht="16.5" hidden="false" customHeight="true" outlineLevel="0" collapsed="false">
      <c r="A6" s="130"/>
      <c r="B6" s="143"/>
      <c r="C6" s="144" t="s">
        <v>105</v>
      </c>
      <c r="D6" s="145"/>
      <c r="E6" s="144" t="s">
        <v>105</v>
      </c>
      <c r="F6" s="145"/>
      <c r="G6" s="146" t="s">
        <v>105</v>
      </c>
      <c r="H6" s="147"/>
      <c r="I6" s="144" t="s">
        <v>105</v>
      </c>
      <c r="J6" s="147"/>
      <c r="K6" s="144" t="s">
        <v>105</v>
      </c>
      <c r="L6" s="146"/>
      <c r="M6" s="144" t="s">
        <v>105</v>
      </c>
      <c r="N6" s="146"/>
      <c r="O6" s="146" t="s">
        <v>105</v>
      </c>
      <c r="P6" s="147"/>
      <c r="Q6" s="144" t="s">
        <v>105</v>
      </c>
      <c r="R6" s="146"/>
      <c r="S6" s="144" t="s">
        <v>105</v>
      </c>
      <c r="T6" s="147"/>
      <c r="U6" s="144" t="s">
        <v>105</v>
      </c>
    </row>
    <row r="7" customFormat="false" ht="16.5" hidden="false" customHeight="true" outlineLevel="0" collapsed="false">
      <c r="A7" s="148" t="s">
        <v>30</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6</v>
      </c>
      <c r="B8" s="157" t="n">
        <v>101.6</v>
      </c>
      <c r="C8" s="158" t="n">
        <v>-2</v>
      </c>
      <c r="D8" s="159" t="n">
        <v>106</v>
      </c>
      <c r="E8" s="158" t="n">
        <v>4.1</v>
      </c>
      <c r="F8" s="157" t="n">
        <v>105</v>
      </c>
      <c r="G8" s="159" t="n">
        <v>0.9</v>
      </c>
      <c r="H8" s="157" t="n">
        <v>107.1</v>
      </c>
      <c r="I8" s="158" t="n">
        <v>-12.9</v>
      </c>
      <c r="J8" s="157" t="n">
        <v>98.5</v>
      </c>
      <c r="K8" s="158" t="n">
        <v>4</v>
      </c>
      <c r="L8" s="159" t="n">
        <v>108</v>
      </c>
      <c r="M8" s="158" t="n">
        <v>-2.9</v>
      </c>
      <c r="N8" s="157" t="n">
        <v>80.8</v>
      </c>
      <c r="O8" s="159" t="n">
        <v>-8.2</v>
      </c>
      <c r="P8" s="157" t="n">
        <v>94.1</v>
      </c>
      <c r="Q8" s="158" t="n">
        <v>1.5</v>
      </c>
      <c r="R8" s="157" t="n">
        <v>107.3</v>
      </c>
      <c r="S8" s="158" t="n">
        <v>-7.5</v>
      </c>
      <c r="T8" s="157" t="n">
        <v>93</v>
      </c>
      <c r="U8" s="158" t="n">
        <v>7.6</v>
      </c>
      <c r="V8" s="155"/>
    </row>
    <row r="9" customFormat="false" ht="16.5" hidden="false" customHeight="true" outlineLevel="0" collapsed="false">
      <c r="A9" s="156" t="s">
        <v>107</v>
      </c>
      <c r="B9" s="157" t="n">
        <v>96.5</v>
      </c>
      <c r="C9" s="158" t="n">
        <v>-5.1</v>
      </c>
      <c r="D9" s="159" t="n">
        <v>98.2</v>
      </c>
      <c r="E9" s="158" t="n">
        <v>-7.3</v>
      </c>
      <c r="F9" s="157" t="n">
        <v>96.5</v>
      </c>
      <c r="G9" s="159" t="n">
        <v>-8.2</v>
      </c>
      <c r="H9" s="157" t="n">
        <v>90.4</v>
      </c>
      <c r="I9" s="158" t="n">
        <v>-15.5</v>
      </c>
      <c r="J9" s="157" t="n">
        <v>92</v>
      </c>
      <c r="K9" s="158" t="n">
        <v>-6.5</v>
      </c>
      <c r="L9" s="159" t="n">
        <v>98.6</v>
      </c>
      <c r="M9" s="158" t="n">
        <v>-8.6</v>
      </c>
      <c r="N9" s="157" t="n">
        <v>83.9</v>
      </c>
      <c r="O9" s="159" t="n">
        <v>3.8</v>
      </c>
      <c r="P9" s="157" t="n">
        <v>96.9</v>
      </c>
      <c r="Q9" s="158" t="n">
        <v>2.9</v>
      </c>
      <c r="R9" s="157" t="n">
        <v>102.2</v>
      </c>
      <c r="S9" s="158" t="n">
        <v>-4.7</v>
      </c>
      <c r="T9" s="157" t="n">
        <v>109.7</v>
      </c>
      <c r="U9" s="158" t="n">
        <v>17.9</v>
      </c>
      <c r="V9" s="155"/>
    </row>
    <row r="10" customFormat="false" ht="16.5" hidden="false" customHeight="true" outlineLevel="0" collapsed="false">
      <c r="A10" s="156" t="s">
        <v>108</v>
      </c>
      <c r="B10" s="157" t="n">
        <v>100</v>
      </c>
      <c r="C10" s="158" t="n">
        <v>3.7</v>
      </c>
      <c r="D10" s="159" t="n">
        <v>100</v>
      </c>
      <c r="E10" s="158" t="n">
        <v>1.8</v>
      </c>
      <c r="F10" s="157" t="n">
        <v>100</v>
      </c>
      <c r="G10" s="159" t="n">
        <v>3.6</v>
      </c>
      <c r="H10" s="157" t="n">
        <v>100</v>
      </c>
      <c r="I10" s="158" t="n">
        <v>10.6</v>
      </c>
      <c r="J10" s="157" t="n">
        <v>100</v>
      </c>
      <c r="K10" s="158" t="n">
        <v>8.6</v>
      </c>
      <c r="L10" s="159" t="n">
        <v>100</v>
      </c>
      <c r="M10" s="158" t="n">
        <v>1.3</v>
      </c>
      <c r="N10" s="157" t="n">
        <v>100</v>
      </c>
      <c r="O10" s="159" t="n">
        <v>19.3</v>
      </c>
      <c r="P10" s="157" t="n">
        <v>100</v>
      </c>
      <c r="Q10" s="158" t="n">
        <v>3.2</v>
      </c>
      <c r="R10" s="157" t="n">
        <v>100</v>
      </c>
      <c r="S10" s="158" t="n">
        <v>-2.2</v>
      </c>
      <c r="T10" s="157" t="n">
        <v>100</v>
      </c>
      <c r="U10" s="158" t="n">
        <v>-8.8</v>
      </c>
      <c r="V10" s="155"/>
    </row>
    <row r="11" s="124" customFormat="true" ht="16.5" hidden="false" customHeight="true" outlineLevel="0" collapsed="false">
      <c r="A11" s="156" t="s">
        <v>109</v>
      </c>
      <c r="B11" s="157" t="n">
        <v>104.5</v>
      </c>
      <c r="C11" s="158" t="n">
        <v>4.5</v>
      </c>
      <c r="D11" s="159" t="n">
        <v>95.2</v>
      </c>
      <c r="E11" s="159" t="n">
        <v>-4.8</v>
      </c>
      <c r="F11" s="157" t="n">
        <v>107.3</v>
      </c>
      <c r="G11" s="159" t="n">
        <v>7.4</v>
      </c>
      <c r="H11" s="157" t="n">
        <v>96.3</v>
      </c>
      <c r="I11" s="158" t="n">
        <v>-3.7</v>
      </c>
      <c r="J11" s="157" t="n">
        <v>105.1</v>
      </c>
      <c r="K11" s="158" t="n">
        <v>5.1</v>
      </c>
      <c r="L11" s="159" t="n">
        <v>110.7</v>
      </c>
      <c r="M11" s="158" t="n">
        <v>10.7</v>
      </c>
      <c r="N11" s="157" t="n">
        <v>87.6</v>
      </c>
      <c r="O11" s="159" t="n">
        <v>-12.4</v>
      </c>
      <c r="P11" s="157" t="n">
        <v>119.8</v>
      </c>
      <c r="Q11" s="158" t="n">
        <v>19.7</v>
      </c>
      <c r="R11" s="157" t="n">
        <v>110.1</v>
      </c>
      <c r="S11" s="158" t="n">
        <v>10</v>
      </c>
      <c r="T11" s="157" t="n">
        <v>109.7</v>
      </c>
      <c r="U11" s="158" t="n">
        <v>9.7</v>
      </c>
      <c r="V11" s="155"/>
    </row>
    <row r="12" s="124" customFormat="true" ht="16.5" hidden="false" customHeight="true" outlineLevel="0" collapsed="false">
      <c r="A12" s="156" t="s">
        <v>110</v>
      </c>
      <c r="B12" s="157" t="n">
        <v>103.6</v>
      </c>
      <c r="C12" s="158" t="n">
        <v>-0.9</v>
      </c>
      <c r="D12" s="159" t="n">
        <v>91.7</v>
      </c>
      <c r="E12" s="159" t="n">
        <v>-3.7</v>
      </c>
      <c r="F12" s="157" t="n">
        <v>108.3</v>
      </c>
      <c r="G12" s="159" t="n">
        <v>0.9</v>
      </c>
      <c r="H12" s="157" t="n">
        <v>110</v>
      </c>
      <c r="I12" s="158" t="n">
        <v>14.2</v>
      </c>
      <c r="J12" s="157" t="n">
        <v>106.7</v>
      </c>
      <c r="K12" s="158" t="n">
        <v>1.5</v>
      </c>
      <c r="L12" s="159" t="n">
        <v>119.6</v>
      </c>
      <c r="M12" s="158" t="n">
        <v>8</v>
      </c>
      <c r="N12" s="157" t="n">
        <v>88.9</v>
      </c>
      <c r="O12" s="159" t="n">
        <v>1.5</v>
      </c>
      <c r="P12" s="157" t="n">
        <v>104.9</v>
      </c>
      <c r="Q12" s="158" t="n">
        <v>-12.4</v>
      </c>
      <c r="R12" s="157" t="n">
        <v>115.9</v>
      </c>
      <c r="S12" s="158" t="n">
        <v>5.3</v>
      </c>
      <c r="T12" s="157" t="n">
        <v>98</v>
      </c>
      <c r="U12" s="158" t="n">
        <v>-10.7</v>
      </c>
      <c r="V12" s="155"/>
    </row>
    <row r="13" customFormat="false" ht="16.5" hidden="false" customHeight="true" outlineLevel="0" collapsed="false">
      <c r="A13" s="160" t="s">
        <v>111</v>
      </c>
      <c r="B13" s="161" t="n">
        <v>90.4</v>
      </c>
      <c r="C13" s="162" t="n">
        <v>1.3</v>
      </c>
      <c r="D13" s="163" t="n">
        <v>91</v>
      </c>
      <c r="E13" s="162" t="n">
        <v>5.2</v>
      </c>
      <c r="F13" s="161" t="n">
        <v>95</v>
      </c>
      <c r="G13" s="163" t="n">
        <v>3.9</v>
      </c>
      <c r="H13" s="161" t="n">
        <v>108.2</v>
      </c>
      <c r="I13" s="162" t="n">
        <v>27.1</v>
      </c>
      <c r="J13" s="161" t="n">
        <v>92.8</v>
      </c>
      <c r="K13" s="162" t="n">
        <v>-10.9</v>
      </c>
      <c r="L13" s="163" t="n">
        <v>101.8</v>
      </c>
      <c r="M13" s="162" t="n">
        <v>3.5</v>
      </c>
      <c r="N13" s="161" t="n">
        <v>69</v>
      </c>
      <c r="O13" s="163" t="n">
        <v>1.2</v>
      </c>
      <c r="P13" s="161" t="n">
        <v>86.4</v>
      </c>
      <c r="Q13" s="162" t="n">
        <v>-1.9</v>
      </c>
      <c r="R13" s="161" t="n">
        <v>95.4</v>
      </c>
      <c r="S13" s="162" t="n">
        <v>1.2</v>
      </c>
      <c r="T13" s="161" t="n">
        <v>84.4</v>
      </c>
      <c r="U13" s="162" t="n">
        <v>-4.5</v>
      </c>
      <c r="V13" s="155"/>
    </row>
    <row r="14" customFormat="false" ht="16.5" hidden="false" customHeight="true" outlineLevel="0" collapsed="false">
      <c r="A14" s="164" t="s">
        <v>112</v>
      </c>
      <c r="B14" s="157" t="n">
        <v>182.6</v>
      </c>
      <c r="C14" s="158" t="n">
        <v>10.7</v>
      </c>
      <c r="D14" s="159" t="n">
        <v>119.7</v>
      </c>
      <c r="E14" s="158" t="n">
        <v>-0.6</v>
      </c>
      <c r="F14" s="157" t="n">
        <v>194.1</v>
      </c>
      <c r="G14" s="159" t="n">
        <v>3.7</v>
      </c>
      <c r="H14" s="157" t="n">
        <v>193.1</v>
      </c>
      <c r="I14" s="158" t="n">
        <v>20.5</v>
      </c>
      <c r="J14" s="157" t="n">
        <v>189.7</v>
      </c>
      <c r="K14" s="158" t="n">
        <v>54.4</v>
      </c>
      <c r="L14" s="159" t="n">
        <v>207.7</v>
      </c>
      <c r="M14" s="158" t="n">
        <v>23.3</v>
      </c>
      <c r="N14" s="157" t="n">
        <v>198.4</v>
      </c>
      <c r="O14" s="159" t="n">
        <v>24</v>
      </c>
      <c r="P14" s="157" t="n">
        <v>209.2</v>
      </c>
      <c r="Q14" s="158" t="n">
        <v>-15.8</v>
      </c>
      <c r="R14" s="157" t="n">
        <v>213.4</v>
      </c>
      <c r="S14" s="158" t="n">
        <v>13.5</v>
      </c>
      <c r="T14" s="157" t="n">
        <v>149.2</v>
      </c>
      <c r="U14" s="158" t="n">
        <v>-1.5</v>
      </c>
      <c r="V14" s="155"/>
    </row>
    <row r="15" customFormat="false" ht="16.5" hidden="false" customHeight="true" outlineLevel="0" collapsed="false">
      <c r="A15" s="164" t="s">
        <v>113</v>
      </c>
      <c r="B15" s="165" t="n">
        <v>86.3</v>
      </c>
      <c r="C15" s="166" t="n">
        <v>-0.9</v>
      </c>
      <c r="D15" s="167" t="n">
        <v>90.7</v>
      </c>
      <c r="E15" s="166" t="n">
        <v>6</v>
      </c>
      <c r="F15" s="165" t="n">
        <v>86.6</v>
      </c>
      <c r="G15" s="167" t="n">
        <v>-1.8</v>
      </c>
      <c r="H15" s="165" t="n">
        <v>85.2</v>
      </c>
      <c r="I15" s="166" t="n">
        <v>1.4</v>
      </c>
      <c r="J15" s="165" t="n">
        <v>86</v>
      </c>
      <c r="K15" s="166" t="n">
        <v>-4.4</v>
      </c>
      <c r="L15" s="167" t="n">
        <v>101.6</v>
      </c>
      <c r="M15" s="166" t="n">
        <v>0.4</v>
      </c>
      <c r="N15" s="165" t="n">
        <v>74.1</v>
      </c>
      <c r="O15" s="167" t="n">
        <v>9.9</v>
      </c>
      <c r="P15" s="165" t="n">
        <v>70.8</v>
      </c>
      <c r="Q15" s="166" t="n">
        <v>-18.5</v>
      </c>
      <c r="R15" s="165" t="n">
        <v>94.8</v>
      </c>
      <c r="S15" s="166" t="n">
        <v>-2.6</v>
      </c>
      <c r="T15" s="165" t="n">
        <v>82.9</v>
      </c>
      <c r="U15" s="158" t="n">
        <v>11.6</v>
      </c>
      <c r="V15" s="155"/>
    </row>
    <row r="16" customFormat="false" ht="16.5" hidden="false" customHeight="true" outlineLevel="0" collapsed="false">
      <c r="A16" s="164" t="s">
        <v>114</v>
      </c>
      <c r="B16" s="165" t="n">
        <v>86.2</v>
      </c>
      <c r="C16" s="166" t="n">
        <v>-0.9</v>
      </c>
      <c r="D16" s="167" t="n">
        <v>88.5</v>
      </c>
      <c r="E16" s="166" t="n">
        <v>2.4</v>
      </c>
      <c r="F16" s="165" t="n">
        <v>87</v>
      </c>
      <c r="G16" s="167" t="n">
        <v>-2.5</v>
      </c>
      <c r="H16" s="165" t="n">
        <v>88.2</v>
      </c>
      <c r="I16" s="166" t="n">
        <v>0</v>
      </c>
      <c r="J16" s="165" t="n">
        <v>85.5</v>
      </c>
      <c r="K16" s="166" t="n">
        <v>-7.7</v>
      </c>
      <c r="L16" s="167" t="n">
        <v>102.6</v>
      </c>
      <c r="M16" s="166" t="n">
        <v>1.7</v>
      </c>
      <c r="N16" s="165" t="n">
        <v>74.2</v>
      </c>
      <c r="O16" s="167" t="n">
        <v>21.4</v>
      </c>
      <c r="P16" s="165" t="n">
        <v>77</v>
      </c>
      <c r="Q16" s="166" t="n">
        <v>-9.8</v>
      </c>
      <c r="R16" s="165" t="n">
        <v>94</v>
      </c>
      <c r="S16" s="166" t="n">
        <v>-5.2</v>
      </c>
      <c r="T16" s="165" t="n">
        <v>79</v>
      </c>
      <c r="U16" s="158" t="n">
        <v>7.3</v>
      </c>
      <c r="V16" s="155"/>
    </row>
    <row r="17" customFormat="false" ht="16.5" hidden="false" customHeight="true" outlineLevel="0" collapsed="false">
      <c r="A17" s="164" t="s">
        <v>115</v>
      </c>
      <c r="B17" s="157" t="n">
        <v>91.1</v>
      </c>
      <c r="C17" s="158" t="n">
        <v>-0.8</v>
      </c>
      <c r="D17" s="159" t="n">
        <v>117.8</v>
      </c>
      <c r="E17" s="158" t="n">
        <v>33.3</v>
      </c>
      <c r="F17" s="157" t="n">
        <v>89.7</v>
      </c>
      <c r="G17" s="159" t="n">
        <v>-4.6</v>
      </c>
      <c r="H17" s="157" t="n">
        <v>98.3</v>
      </c>
      <c r="I17" s="158" t="n">
        <v>-8.7</v>
      </c>
      <c r="J17" s="157" t="n">
        <v>92.4</v>
      </c>
      <c r="K17" s="158" t="n">
        <v>1.2</v>
      </c>
      <c r="L17" s="159" t="n">
        <v>102.2</v>
      </c>
      <c r="M17" s="158" t="n">
        <v>-4.9</v>
      </c>
      <c r="N17" s="157" t="n">
        <v>78.6</v>
      </c>
      <c r="O17" s="159" t="n">
        <v>17.7</v>
      </c>
      <c r="P17" s="157" t="n">
        <v>76.8</v>
      </c>
      <c r="Q17" s="158" t="n">
        <v>-15.3</v>
      </c>
      <c r="R17" s="157" t="n">
        <v>94.2</v>
      </c>
      <c r="S17" s="158" t="n">
        <v>-10.5</v>
      </c>
      <c r="T17" s="157" t="n">
        <v>82.9</v>
      </c>
      <c r="U17" s="158" t="n">
        <v>9.5</v>
      </c>
      <c r="V17" s="155"/>
    </row>
    <row r="18" customFormat="false" ht="16.5" hidden="false" customHeight="true" outlineLevel="0" collapsed="false">
      <c r="A18" s="164" t="s">
        <v>116</v>
      </c>
      <c r="B18" s="168" t="n">
        <v>89.1</v>
      </c>
      <c r="C18" s="169" t="n">
        <v>0.2</v>
      </c>
      <c r="D18" s="170" t="n">
        <v>89.7</v>
      </c>
      <c r="E18" s="169" t="n">
        <v>8.1</v>
      </c>
      <c r="F18" s="168" t="n">
        <v>89.8</v>
      </c>
      <c r="G18" s="170" t="n">
        <v>-2.5</v>
      </c>
      <c r="H18" s="168" t="n">
        <v>92.3</v>
      </c>
      <c r="I18" s="169" t="n">
        <v>-8.8</v>
      </c>
      <c r="J18" s="168" t="n">
        <v>92.2</v>
      </c>
      <c r="K18" s="169" t="n">
        <v>-4.3</v>
      </c>
      <c r="L18" s="170" t="n">
        <v>106.8</v>
      </c>
      <c r="M18" s="169" t="n">
        <v>5.7</v>
      </c>
      <c r="N18" s="168" t="n">
        <v>76.2</v>
      </c>
      <c r="O18" s="170" t="n">
        <v>14.8</v>
      </c>
      <c r="P18" s="168" t="n">
        <v>77.3</v>
      </c>
      <c r="Q18" s="169" t="n">
        <v>-14.9</v>
      </c>
      <c r="R18" s="168" t="n">
        <v>91.5</v>
      </c>
      <c r="S18" s="169" t="n">
        <v>-5.9</v>
      </c>
      <c r="T18" s="168" t="n">
        <v>88.1</v>
      </c>
      <c r="U18" s="169" t="n">
        <v>1</v>
      </c>
      <c r="V18" s="155"/>
    </row>
    <row r="19" customFormat="false" ht="16.5" hidden="false" customHeight="true" outlineLevel="0" collapsed="false">
      <c r="A19" s="160" t="s">
        <v>117</v>
      </c>
      <c r="B19" s="157" t="n">
        <v>88.1</v>
      </c>
      <c r="C19" s="158" t="n">
        <v>1.1</v>
      </c>
      <c r="D19" s="159" t="n">
        <v>98.4</v>
      </c>
      <c r="E19" s="158" t="n">
        <v>15.1</v>
      </c>
      <c r="F19" s="157" t="n">
        <v>86.5</v>
      </c>
      <c r="G19" s="159" t="n">
        <v>-3</v>
      </c>
      <c r="H19" s="157" t="n">
        <v>87.4</v>
      </c>
      <c r="I19" s="158" t="n">
        <v>-1.4</v>
      </c>
      <c r="J19" s="157" t="n">
        <v>86.3</v>
      </c>
      <c r="K19" s="158" t="n">
        <v>-1.8</v>
      </c>
      <c r="L19" s="159" t="n">
        <v>106.1</v>
      </c>
      <c r="M19" s="158" t="n">
        <v>4.7</v>
      </c>
      <c r="N19" s="157" t="n">
        <v>75.6</v>
      </c>
      <c r="O19" s="159" t="n">
        <v>11.2</v>
      </c>
      <c r="P19" s="157" t="n">
        <v>73.8</v>
      </c>
      <c r="Q19" s="158" t="n">
        <v>-13</v>
      </c>
      <c r="R19" s="157" t="n">
        <v>90.5</v>
      </c>
      <c r="S19" s="158" t="n">
        <v>-7</v>
      </c>
      <c r="T19" s="157" t="n">
        <v>88.2</v>
      </c>
      <c r="U19" s="158" t="n">
        <v>-4.5</v>
      </c>
      <c r="V19" s="155"/>
    </row>
    <row r="20" customFormat="false" ht="16.5" hidden="false" customHeight="true" outlineLevel="0" collapsed="false">
      <c r="A20" s="171" t="s">
        <v>118</v>
      </c>
      <c r="B20" s="157" t="n">
        <v>148.6</v>
      </c>
      <c r="C20" s="158" t="n">
        <v>-0.1</v>
      </c>
      <c r="D20" s="159" t="n">
        <v>96.8</v>
      </c>
      <c r="E20" s="158" t="n">
        <v>16.3</v>
      </c>
      <c r="F20" s="157" t="n">
        <v>156.6</v>
      </c>
      <c r="G20" s="159" t="n">
        <v>1.1</v>
      </c>
      <c r="H20" s="157" t="n">
        <v>160.1</v>
      </c>
      <c r="I20" s="158" t="n">
        <v>0.4</v>
      </c>
      <c r="J20" s="157" t="n">
        <v>149.7</v>
      </c>
      <c r="K20" s="158" t="n">
        <v>-4.4</v>
      </c>
      <c r="L20" s="159" t="n">
        <v>159.7</v>
      </c>
      <c r="M20" s="158" t="n">
        <v>5</v>
      </c>
      <c r="N20" s="157" t="n">
        <v>216.8</v>
      </c>
      <c r="O20" s="159" t="n">
        <v>25.7</v>
      </c>
      <c r="P20" s="157" t="n">
        <v>150.2</v>
      </c>
      <c r="Q20" s="158" t="n">
        <v>-22.2</v>
      </c>
      <c r="R20" s="157" t="n">
        <v>183.3</v>
      </c>
      <c r="S20" s="158" t="n">
        <v>-3.9</v>
      </c>
      <c r="T20" s="157" t="n">
        <v>175.9</v>
      </c>
      <c r="U20" s="158" t="n">
        <v>12.5</v>
      </c>
      <c r="V20" s="155"/>
    </row>
    <row r="21" customFormat="false" ht="16.5" hidden="false" customHeight="true" outlineLevel="0" collapsed="false">
      <c r="A21" s="171" t="s">
        <v>119</v>
      </c>
      <c r="B21" s="157" t="n">
        <v>108.5</v>
      </c>
      <c r="C21" s="158" t="n">
        <v>-2.3</v>
      </c>
      <c r="D21" s="159" t="n">
        <v>107</v>
      </c>
      <c r="E21" s="158" t="n">
        <v>10.1</v>
      </c>
      <c r="F21" s="157" t="n">
        <v>118</v>
      </c>
      <c r="G21" s="159" t="n">
        <v>-10.7</v>
      </c>
      <c r="H21" s="157" t="n">
        <v>108.9</v>
      </c>
      <c r="I21" s="158" t="n">
        <v>3.2</v>
      </c>
      <c r="J21" s="157" t="n">
        <v>105.4</v>
      </c>
      <c r="K21" s="158" t="n">
        <v>6.6</v>
      </c>
      <c r="L21" s="159" t="n">
        <v>151.2</v>
      </c>
      <c r="M21" s="158" t="n">
        <v>-0.5</v>
      </c>
      <c r="N21" s="157" t="n">
        <v>90.9</v>
      </c>
      <c r="O21" s="159" t="n">
        <v>18.7</v>
      </c>
      <c r="P21" s="157" t="n">
        <v>77.7</v>
      </c>
      <c r="Q21" s="158" t="n">
        <v>-10.3</v>
      </c>
      <c r="R21" s="157" t="n">
        <v>100.8</v>
      </c>
      <c r="S21" s="158" t="n">
        <v>-7.3</v>
      </c>
      <c r="T21" s="157" t="n">
        <v>106.8</v>
      </c>
      <c r="U21" s="158" t="n">
        <v>-20.4</v>
      </c>
      <c r="V21" s="155"/>
    </row>
    <row r="22" customFormat="false" ht="16.5" hidden="false" customHeight="true" outlineLevel="0" collapsed="false">
      <c r="A22" s="171" t="s">
        <v>120</v>
      </c>
      <c r="B22" s="157" t="n">
        <v>91.8</v>
      </c>
      <c r="C22" s="158" t="n">
        <v>-1.3</v>
      </c>
      <c r="D22" s="159" t="n">
        <v>116.8</v>
      </c>
      <c r="E22" s="158" t="n">
        <v>5.9</v>
      </c>
      <c r="F22" s="157" t="n">
        <v>91.4</v>
      </c>
      <c r="G22" s="159" t="n">
        <v>-1.7</v>
      </c>
      <c r="H22" s="157" t="n">
        <v>88.3</v>
      </c>
      <c r="I22" s="158" t="n">
        <v>-6.1</v>
      </c>
      <c r="J22" s="157" t="n">
        <v>90</v>
      </c>
      <c r="K22" s="158" t="n">
        <v>-3.8</v>
      </c>
      <c r="L22" s="159" t="n">
        <v>99</v>
      </c>
      <c r="M22" s="158" t="n">
        <v>-5.5</v>
      </c>
      <c r="N22" s="157" t="n">
        <v>77.5</v>
      </c>
      <c r="O22" s="159" t="n">
        <v>-6.3</v>
      </c>
      <c r="P22" s="157" t="n">
        <v>75.9</v>
      </c>
      <c r="Q22" s="158" t="n">
        <v>-8.2</v>
      </c>
      <c r="R22" s="157" t="n">
        <v>95.2</v>
      </c>
      <c r="S22" s="158" t="n">
        <v>-1.3</v>
      </c>
      <c r="T22" s="157" t="n">
        <v>91.2</v>
      </c>
      <c r="U22" s="158" t="n">
        <v>4.2</v>
      </c>
      <c r="V22" s="155"/>
    </row>
    <row r="23" customFormat="false" ht="16.5" hidden="false" customHeight="true" outlineLevel="0" collapsed="false">
      <c r="A23" s="171" t="s">
        <v>121</v>
      </c>
      <c r="B23" s="157" t="n">
        <v>86.1</v>
      </c>
      <c r="C23" s="158" t="n">
        <v>-1.4</v>
      </c>
      <c r="D23" s="157" t="n">
        <v>89.7</v>
      </c>
      <c r="E23" s="158" t="n">
        <v>5.7</v>
      </c>
      <c r="F23" s="157" t="n">
        <v>88.2</v>
      </c>
      <c r="G23" s="158" t="n">
        <v>0.1</v>
      </c>
      <c r="H23" s="157" t="n">
        <v>74.1</v>
      </c>
      <c r="I23" s="158" t="n">
        <v>-17.5</v>
      </c>
      <c r="J23" s="157" t="n">
        <v>86.1</v>
      </c>
      <c r="K23" s="158" t="n">
        <v>-10.8</v>
      </c>
      <c r="L23" s="157" t="n">
        <v>94.4</v>
      </c>
      <c r="M23" s="158" t="n">
        <v>-7.3</v>
      </c>
      <c r="N23" s="157" t="n">
        <v>77.5</v>
      </c>
      <c r="O23" s="158" t="n">
        <v>11.7</v>
      </c>
      <c r="P23" s="157" t="n">
        <v>76</v>
      </c>
      <c r="Q23" s="158" t="n">
        <v>-7.1</v>
      </c>
      <c r="R23" s="157" t="n">
        <v>91.6</v>
      </c>
      <c r="S23" s="158" t="n">
        <v>-2.2</v>
      </c>
      <c r="T23" s="157" t="n">
        <v>88.1</v>
      </c>
      <c r="U23" s="158" t="n">
        <v>9.2</v>
      </c>
      <c r="V23" s="155"/>
    </row>
    <row r="24" customFormat="false" ht="16.5" hidden="false" customHeight="true" outlineLevel="0" collapsed="false">
      <c r="A24" s="172" t="s">
        <v>122</v>
      </c>
      <c r="B24" s="157" t="n">
        <v>87.6</v>
      </c>
      <c r="C24" s="158" t="n">
        <v>-0.5</v>
      </c>
      <c r="D24" s="157" t="n">
        <v>90.2</v>
      </c>
      <c r="E24" s="158" t="n">
        <v>5.3</v>
      </c>
      <c r="F24" s="157" t="n">
        <v>88</v>
      </c>
      <c r="G24" s="158" t="n">
        <v>-1.3</v>
      </c>
      <c r="H24" s="157" t="n">
        <v>84.6</v>
      </c>
      <c r="I24" s="158" t="n">
        <v>-15.3</v>
      </c>
      <c r="J24" s="157" t="n">
        <v>89</v>
      </c>
      <c r="K24" s="158" t="n">
        <v>-5.2</v>
      </c>
      <c r="L24" s="157" t="n">
        <v>102.2</v>
      </c>
      <c r="M24" s="158" t="n">
        <v>-0.7</v>
      </c>
      <c r="N24" s="157" t="n">
        <v>76.4</v>
      </c>
      <c r="O24" s="158" t="n">
        <v>10.9</v>
      </c>
      <c r="P24" s="157" t="n">
        <v>73.6</v>
      </c>
      <c r="Q24" s="158" t="n">
        <v>-8.8</v>
      </c>
      <c r="R24" s="157" t="n">
        <v>91.7</v>
      </c>
      <c r="S24" s="158" t="n">
        <v>-3.9</v>
      </c>
      <c r="T24" s="157" t="n">
        <v>91.1</v>
      </c>
      <c r="U24" s="158" t="n">
        <v>13.3</v>
      </c>
      <c r="V24" s="155"/>
    </row>
    <row r="25" customFormat="false" ht="16.5" hidden="false" customHeight="true" outlineLevel="0" collapsed="false">
      <c r="A25" s="164" t="s">
        <v>123</v>
      </c>
      <c r="B25" s="173" t="n">
        <v>90.4</v>
      </c>
      <c r="C25" s="174" t="n">
        <v>0</v>
      </c>
      <c r="D25" s="173" t="n">
        <v>96.4</v>
      </c>
      <c r="E25" s="174" t="n">
        <v>5.9</v>
      </c>
      <c r="F25" s="173" t="n">
        <v>94.5</v>
      </c>
      <c r="G25" s="174" t="n">
        <v>-0.5</v>
      </c>
      <c r="H25" s="173" t="n">
        <v>90.8</v>
      </c>
      <c r="I25" s="174" t="n">
        <v>-16.1</v>
      </c>
      <c r="J25" s="173" t="n">
        <v>86.2</v>
      </c>
      <c r="K25" s="174" t="n">
        <v>-7.1</v>
      </c>
      <c r="L25" s="173" t="n">
        <v>100.7</v>
      </c>
      <c r="M25" s="174" t="n">
        <v>-1.1</v>
      </c>
      <c r="N25" s="173" t="n">
        <v>77.9</v>
      </c>
      <c r="O25" s="175" t="n">
        <v>12.9</v>
      </c>
      <c r="P25" s="173" t="n">
        <v>74.1</v>
      </c>
      <c r="Q25" s="174" t="n">
        <v>-14.2</v>
      </c>
      <c r="R25" s="173" t="n">
        <v>93.6</v>
      </c>
      <c r="S25" s="174" t="n">
        <v>-1.9</v>
      </c>
      <c r="T25" s="173" t="n">
        <v>85.4</v>
      </c>
      <c r="U25" s="174" t="n">
        <v>1.2</v>
      </c>
      <c r="V25" s="155"/>
    </row>
    <row r="26" customFormat="false" ht="16.5" hidden="false" customHeight="true" outlineLevel="0" collapsed="false">
      <c r="A26" s="176" t="s">
        <v>31</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6</v>
      </c>
      <c r="B27" s="157" t="n">
        <v>101.2</v>
      </c>
      <c r="C27" s="158" t="n">
        <v>-0.8</v>
      </c>
      <c r="D27" s="159" t="n">
        <v>101.4</v>
      </c>
      <c r="E27" s="158" t="n">
        <v>4.4</v>
      </c>
      <c r="F27" s="157" t="n">
        <v>103.9</v>
      </c>
      <c r="G27" s="159" t="n">
        <v>1.3</v>
      </c>
      <c r="H27" s="157" t="n">
        <v>96.1</v>
      </c>
      <c r="I27" s="158" t="n">
        <v>-11.2</v>
      </c>
      <c r="J27" s="157" t="n">
        <v>91</v>
      </c>
      <c r="K27" s="158" t="n">
        <v>2.3</v>
      </c>
      <c r="L27" s="159" t="n">
        <v>110.6</v>
      </c>
      <c r="M27" s="158" t="n">
        <v>0.2</v>
      </c>
      <c r="N27" s="157" t="n">
        <v>82.8</v>
      </c>
      <c r="O27" s="159" t="n">
        <v>-5.8</v>
      </c>
      <c r="P27" s="157" t="n">
        <v>96.2</v>
      </c>
      <c r="Q27" s="158" t="n">
        <v>3.7</v>
      </c>
      <c r="R27" s="157" t="n">
        <v>106.2</v>
      </c>
      <c r="S27" s="158" t="n">
        <v>-6.1</v>
      </c>
      <c r="T27" s="157" t="n">
        <v>90</v>
      </c>
      <c r="U27" s="158" t="n">
        <v>2.3</v>
      </c>
      <c r="V27" s="155"/>
    </row>
    <row r="28" customFormat="false" ht="16.5" hidden="false" customHeight="true" outlineLevel="0" collapsed="false">
      <c r="A28" s="156" t="s">
        <v>107</v>
      </c>
      <c r="B28" s="157" t="n">
        <v>97</v>
      </c>
      <c r="C28" s="158" t="n">
        <v>-4.2</v>
      </c>
      <c r="D28" s="159" t="n">
        <v>99.6</v>
      </c>
      <c r="E28" s="158" t="n">
        <v>-1.8</v>
      </c>
      <c r="F28" s="157" t="n">
        <v>97.7</v>
      </c>
      <c r="G28" s="159" t="n">
        <v>-6</v>
      </c>
      <c r="H28" s="157" t="n">
        <v>91.2</v>
      </c>
      <c r="I28" s="182" t="n">
        <v>-5.2</v>
      </c>
      <c r="J28" s="157" t="n">
        <v>87.5</v>
      </c>
      <c r="K28" s="182" t="n">
        <v>-3.9</v>
      </c>
      <c r="L28" s="159" t="n">
        <v>99.1</v>
      </c>
      <c r="M28" s="182" t="n">
        <v>-10.4</v>
      </c>
      <c r="N28" s="157" t="n">
        <v>83.8</v>
      </c>
      <c r="O28" s="183" t="n">
        <v>1.2</v>
      </c>
      <c r="P28" s="157" t="n">
        <v>98.9</v>
      </c>
      <c r="Q28" s="182" t="n">
        <v>2.8</v>
      </c>
      <c r="R28" s="157" t="n">
        <v>101.2</v>
      </c>
      <c r="S28" s="182" t="n">
        <v>-4.7</v>
      </c>
      <c r="T28" s="157" t="n">
        <v>101.9</v>
      </c>
      <c r="U28" s="182" t="n">
        <v>13.3</v>
      </c>
      <c r="V28" s="155"/>
    </row>
    <row r="29" s="124" customFormat="true" ht="16.5" hidden="false" customHeight="true" outlineLevel="0" collapsed="false">
      <c r="A29" s="156" t="s">
        <v>108</v>
      </c>
      <c r="B29" s="157" t="n">
        <v>100</v>
      </c>
      <c r="C29" s="158" t="n">
        <v>3.2</v>
      </c>
      <c r="D29" s="159" t="n">
        <v>100</v>
      </c>
      <c r="E29" s="158" t="n">
        <v>0.4</v>
      </c>
      <c r="F29" s="157" t="n">
        <v>100</v>
      </c>
      <c r="G29" s="159" t="n">
        <v>2.4</v>
      </c>
      <c r="H29" s="184" t="n">
        <v>100</v>
      </c>
      <c r="I29" s="158" t="n">
        <v>9.7</v>
      </c>
      <c r="J29" s="184" t="n">
        <v>100</v>
      </c>
      <c r="K29" s="158" t="n">
        <v>14.3</v>
      </c>
      <c r="L29" s="183" t="n">
        <v>100</v>
      </c>
      <c r="M29" s="158" t="n">
        <v>0.9</v>
      </c>
      <c r="N29" s="184" t="n">
        <v>100</v>
      </c>
      <c r="O29" s="159" t="n">
        <v>19.3</v>
      </c>
      <c r="P29" s="184" t="n">
        <v>100</v>
      </c>
      <c r="Q29" s="158" t="n">
        <v>1</v>
      </c>
      <c r="R29" s="184" t="n">
        <v>100</v>
      </c>
      <c r="S29" s="158" t="n">
        <v>-1.2</v>
      </c>
      <c r="T29" s="184" t="n">
        <v>100</v>
      </c>
      <c r="U29" s="158" t="n">
        <v>-1.9</v>
      </c>
      <c r="V29" s="155"/>
    </row>
    <row r="30" s="124" customFormat="true" ht="16.5" hidden="false" customHeight="true" outlineLevel="0" collapsed="false">
      <c r="A30" s="156" t="s">
        <v>109</v>
      </c>
      <c r="B30" s="157" t="n">
        <v>102.5</v>
      </c>
      <c r="C30" s="158" t="n">
        <v>2.5</v>
      </c>
      <c r="D30" s="159" t="n">
        <v>93</v>
      </c>
      <c r="E30" s="158" t="n">
        <v>-7.1</v>
      </c>
      <c r="F30" s="157" t="n">
        <v>101.9</v>
      </c>
      <c r="G30" s="159" t="n">
        <v>1.9</v>
      </c>
      <c r="H30" s="157" t="n">
        <v>95.7</v>
      </c>
      <c r="I30" s="158" t="n">
        <v>-4.2</v>
      </c>
      <c r="J30" s="157" t="n">
        <v>106.7</v>
      </c>
      <c r="K30" s="158" t="n">
        <v>6.7</v>
      </c>
      <c r="L30" s="159" t="n">
        <v>108.4</v>
      </c>
      <c r="M30" s="158" t="n">
        <v>8.4</v>
      </c>
      <c r="N30" s="157" t="n">
        <v>87.9</v>
      </c>
      <c r="O30" s="159" t="n">
        <v>-12</v>
      </c>
      <c r="P30" s="157" t="n">
        <v>117.8</v>
      </c>
      <c r="Q30" s="158" t="n">
        <v>17.7</v>
      </c>
      <c r="R30" s="157" t="n">
        <v>106.3</v>
      </c>
      <c r="S30" s="158" t="n">
        <v>6.3</v>
      </c>
      <c r="T30" s="157" t="n">
        <v>106.1</v>
      </c>
      <c r="U30" s="158" t="n">
        <v>6.2</v>
      </c>
      <c r="V30" s="155"/>
    </row>
    <row r="31" s="124" customFormat="true" ht="16.5" hidden="false" customHeight="true" outlineLevel="0" collapsed="false">
      <c r="A31" s="156" t="s">
        <v>110</v>
      </c>
      <c r="B31" s="157" t="n">
        <v>101.8</v>
      </c>
      <c r="C31" s="158" t="n">
        <v>-0.7</v>
      </c>
      <c r="D31" s="159" t="n">
        <v>88.3</v>
      </c>
      <c r="E31" s="158" t="n">
        <v>-5.1</v>
      </c>
      <c r="F31" s="157" t="n">
        <v>106.1</v>
      </c>
      <c r="G31" s="159" t="n">
        <v>4.1</v>
      </c>
      <c r="H31" s="157" t="n">
        <v>102.1</v>
      </c>
      <c r="I31" s="158" t="n">
        <v>6.7</v>
      </c>
      <c r="J31" s="157" t="n">
        <v>96.6</v>
      </c>
      <c r="K31" s="158" t="n">
        <v>-9.5</v>
      </c>
      <c r="L31" s="159" t="n">
        <v>116.4</v>
      </c>
      <c r="M31" s="158" t="n">
        <v>7.4</v>
      </c>
      <c r="N31" s="157" t="n">
        <v>84.7</v>
      </c>
      <c r="O31" s="159" t="n">
        <v>-3.6</v>
      </c>
      <c r="P31" s="157" t="n">
        <v>109.1</v>
      </c>
      <c r="Q31" s="158" t="n">
        <v>-7.4</v>
      </c>
      <c r="R31" s="157" t="n">
        <v>113.3</v>
      </c>
      <c r="S31" s="158" t="n">
        <v>6.6</v>
      </c>
      <c r="T31" s="157" t="n">
        <v>95.2</v>
      </c>
      <c r="U31" s="158" t="n">
        <v>-10.3</v>
      </c>
      <c r="V31" s="155"/>
    </row>
    <row r="32" customFormat="false" ht="16.5" hidden="false" customHeight="true" outlineLevel="0" collapsed="false">
      <c r="A32" s="160" t="s">
        <v>111</v>
      </c>
      <c r="B32" s="161" t="n">
        <v>102.5</v>
      </c>
      <c r="C32" s="162" t="n">
        <v>1.4</v>
      </c>
      <c r="D32" s="163" t="n">
        <v>88.9</v>
      </c>
      <c r="E32" s="162" t="n">
        <v>-1.6</v>
      </c>
      <c r="F32" s="161" t="n">
        <v>105.3</v>
      </c>
      <c r="G32" s="163" t="n">
        <v>3.6</v>
      </c>
      <c r="H32" s="161" t="n">
        <v>104.8</v>
      </c>
      <c r="I32" s="162" t="n">
        <v>6.8</v>
      </c>
      <c r="J32" s="161" t="n">
        <v>99</v>
      </c>
      <c r="K32" s="162" t="n">
        <v>-11.1</v>
      </c>
      <c r="L32" s="163" t="n">
        <v>117.2</v>
      </c>
      <c r="M32" s="162" t="n">
        <v>9.1</v>
      </c>
      <c r="N32" s="161" t="n">
        <v>86.3</v>
      </c>
      <c r="O32" s="163" t="n">
        <v>1.2</v>
      </c>
      <c r="P32" s="161" t="n">
        <v>111.9</v>
      </c>
      <c r="Q32" s="162" t="n">
        <v>-2.4</v>
      </c>
      <c r="R32" s="161" t="n">
        <v>112</v>
      </c>
      <c r="S32" s="162" t="n">
        <v>1.9</v>
      </c>
      <c r="T32" s="161" t="n">
        <v>99.1</v>
      </c>
      <c r="U32" s="162" t="n">
        <v>-4.5</v>
      </c>
      <c r="V32" s="155"/>
    </row>
    <row r="33" customFormat="false" ht="16.5" hidden="false" customHeight="true" outlineLevel="0" collapsed="false">
      <c r="A33" s="164" t="s">
        <v>112</v>
      </c>
      <c r="B33" s="157" t="n">
        <v>102</v>
      </c>
      <c r="C33" s="158" t="n">
        <v>1.7</v>
      </c>
      <c r="D33" s="159" t="n">
        <v>88.4</v>
      </c>
      <c r="E33" s="158" t="n">
        <v>-5.7</v>
      </c>
      <c r="F33" s="157" t="n">
        <v>104.6</v>
      </c>
      <c r="G33" s="159" t="n">
        <v>2.3</v>
      </c>
      <c r="H33" s="157" t="n">
        <v>102</v>
      </c>
      <c r="I33" s="158" t="n">
        <v>1.3</v>
      </c>
      <c r="J33" s="157" t="n">
        <v>96.5</v>
      </c>
      <c r="K33" s="158" t="n">
        <v>-4.5</v>
      </c>
      <c r="L33" s="159" t="n">
        <v>117.7</v>
      </c>
      <c r="M33" s="158" t="n">
        <v>8.9</v>
      </c>
      <c r="N33" s="157" t="n">
        <v>87.8</v>
      </c>
      <c r="O33" s="159" t="n">
        <v>-0.9</v>
      </c>
      <c r="P33" s="157" t="n">
        <v>106.5</v>
      </c>
      <c r="Q33" s="158" t="n">
        <v>-9.1</v>
      </c>
      <c r="R33" s="157" t="n">
        <v>113.5</v>
      </c>
      <c r="S33" s="158" t="n">
        <v>4.5</v>
      </c>
      <c r="T33" s="157" t="n">
        <v>90.9</v>
      </c>
      <c r="U33" s="158" t="n">
        <v>-1.8</v>
      </c>
      <c r="V33" s="155"/>
    </row>
    <row r="34" customFormat="false" ht="16.5" hidden="false" customHeight="true" outlineLevel="0" collapsed="false">
      <c r="A34" s="164" t="s">
        <v>113</v>
      </c>
      <c r="B34" s="157" t="n">
        <v>99.2</v>
      </c>
      <c r="C34" s="158" t="n">
        <v>-1</v>
      </c>
      <c r="D34" s="159" t="n">
        <v>95.1</v>
      </c>
      <c r="E34" s="158" t="n">
        <v>9.1</v>
      </c>
      <c r="F34" s="157" t="n">
        <v>101.3</v>
      </c>
      <c r="G34" s="159" t="n">
        <v>-2.6</v>
      </c>
      <c r="H34" s="157" t="n">
        <v>97.6</v>
      </c>
      <c r="I34" s="158" t="n">
        <v>0.8</v>
      </c>
      <c r="J34" s="157" t="n">
        <v>92</v>
      </c>
      <c r="K34" s="158" t="n">
        <v>-1.8</v>
      </c>
      <c r="L34" s="159" t="n">
        <v>116.6</v>
      </c>
      <c r="M34" s="158" t="n">
        <v>0.9</v>
      </c>
      <c r="N34" s="157" t="n">
        <v>92.8</v>
      </c>
      <c r="O34" s="159" t="n">
        <v>10.5</v>
      </c>
      <c r="P34" s="157" t="n">
        <v>92.2</v>
      </c>
      <c r="Q34" s="158" t="n">
        <v>-15.3</v>
      </c>
      <c r="R34" s="157" t="n">
        <v>109</v>
      </c>
      <c r="S34" s="158" t="n">
        <v>-4.7</v>
      </c>
      <c r="T34" s="157" t="n">
        <v>93.8</v>
      </c>
      <c r="U34" s="158" t="n">
        <v>9.3</v>
      </c>
      <c r="V34" s="155"/>
    </row>
    <row r="35" customFormat="false" ht="16.5" hidden="false" customHeight="true" outlineLevel="0" collapsed="false">
      <c r="A35" s="164" t="s">
        <v>114</v>
      </c>
      <c r="B35" s="157" t="n">
        <v>100.4</v>
      </c>
      <c r="C35" s="158" t="n">
        <v>-1.5</v>
      </c>
      <c r="D35" s="159" t="n">
        <v>93.1</v>
      </c>
      <c r="E35" s="158" t="n">
        <v>2.3</v>
      </c>
      <c r="F35" s="157" t="n">
        <v>103.7</v>
      </c>
      <c r="G35" s="159" t="n">
        <v>-2.9</v>
      </c>
      <c r="H35" s="157" t="n">
        <v>100.5</v>
      </c>
      <c r="I35" s="158" t="n">
        <v>-1.3</v>
      </c>
      <c r="J35" s="157" t="n">
        <v>88.9</v>
      </c>
      <c r="K35" s="158" t="n">
        <v>-8.7</v>
      </c>
      <c r="L35" s="159" t="n">
        <v>117.9</v>
      </c>
      <c r="M35" s="158" t="n">
        <v>1.5</v>
      </c>
      <c r="N35" s="157" t="n">
        <v>92.8</v>
      </c>
      <c r="O35" s="159" t="n">
        <v>21.3</v>
      </c>
      <c r="P35" s="157" t="n">
        <v>100.2</v>
      </c>
      <c r="Q35" s="158" t="n">
        <v>-9.8</v>
      </c>
      <c r="R35" s="157" t="n">
        <v>109.5</v>
      </c>
      <c r="S35" s="158" t="n">
        <v>-6</v>
      </c>
      <c r="T35" s="157" t="n">
        <v>92.8</v>
      </c>
      <c r="U35" s="158" t="n">
        <v>7.4</v>
      </c>
      <c r="V35" s="155"/>
    </row>
    <row r="36" customFormat="false" ht="16.5" hidden="false" customHeight="true" outlineLevel="0" collapsed="false">
      <c r="A36" s="164" t="s">
        <v>115</v>
      </c>
      <c r="B36" s="157" t="n">
        <v>101.7</v>
      </c>
      <c r="C36" s="158" t="n">
        <v>-1.1</v>
      </c>
      <c r="D36" s="159" t="n">
        <v>99</v>
      </c>
      <c r="E36" s="158" t="n">
        <v>8.4</v>
      </c>
      <c r="F36" s="157" t="n">
        <v>103.6</v>
      </c>
      <c r="G36" s="159" t="n">
        <v>-4.8</v>
      </c>
      <c r="H36" s="157" t="n">
        <v>95.7</v>
      </c>
      <c r="I36" s="158" t="n">
        <v>-1.5</v>
      </c>
      <c r="J36" s="157" t="n">
        <v>97.1</v>
      </c>
      <c r="K36" s="158" t="n">
        <v>-0.2</v>
      </c>
      <c r="L36" s="159" t="n">
        <v>116.3</v>
      </c>
      <c r="M36" s="158" t="n">
        <v>-1</v>
      </c>
      <c r="N36" s="157" t="n">
        <v>96.9</v>
      </c>
      <c r="O36" s="159" t="n">
        <v>17.6</v>
      </c>
      <c r="P36" s="157" t="n">
        <v>100</v>
      </c>
      <c r="Q36" s="158" t="n">
        <v>-13.6</v>
      </c>
      <c r="R36" s="157" t="n">
        <v>107</v>
      </c>
      <c r="S36" s="158" t="n">
        <v>-6.2</v>
      </c>
      <c r="T36" s="157" t="n">
        <v>93</v>
      </c>
      <c r="U36" s="158" t="n">
        <v>11.6</v>
      </c>
      <c r="V36" s="155"/>
    </row>
    <row r="37" customFormat="false" ht="16.5" hidden="false" customHeight="true" outlineLevel="0" collapsed="false">
      <c r="A37" s="164" t="s">
        <v>116</v>
      </c>
      <c r="B37" s="168" t="n">
        <v>102.5</v>
      </c>
      <c r="C37" s="169" t="n">
        <v>-0.3</v>
      </c>
      <c r="D37" s="170" t="n">
        <v>94.4</v>
      </c>
      <c r="E37" s="169" t="n">
        <v>8.1</v>
      </c>
      <c r="F37" s="168" t="n">
        <v>104.8</v>
      </c>
      <c r="G37" s="170" t="n">
        <v>-3</v>
      </c>
      <c r="H37" s="168" t="n">
        <v>100.1</v>
      </c>
      <c r="I37" s="169" t="n">
        <v>-2.8</v>
      </c>
      <c r="J37" s="168" t="n">
        <v>98.6</v>
      </c>
      <c r="K37" s="169" t="n">
        <v>-0.9</v>
      </c>
      <c r="L37" s="170" t="n">
        <v>119.8</v>
      </c>
      <c r="M37" s="169" t="n">
        <v>4.4</v>
      </c>
      <c r="N37" s="168" t="n">
        <v>94.9</v>
      </c>
      <c r="O37" s="170" t="n">
        <v>14.2</v>
      </c>
      <c r="P37" s="168" t="n">
        <v>100.2</v>
      </c>
      <c r="Q37" s="169" t="n">
        <v>-14.9</v>
      </c>
      <c r="R37" s="168" t="n">
        <v>105.7</v>
      </c>
      <c r="S37" s="169" t="n">
        <v>-7.3</v>
      </c>
      <c r="T37" s="168" t="n">
        <v>96.4</v>
      </c>
      <c r="U37" s="169" t="n">
        <v>-5.7</v>
      </c>
      <c r="V37" s="155"/>
    </row>
    <row r="38" customFormat="false" ht="16.5" hidden="false" customHeight="true" outlineLevel="0" collapsed="false">
      <c r="A38" s="160" t="s">
        <v>117</v>
      </c>
      <c r="B38" s="157" t="n">
        <v>100.7</v>
      </c>
      <c r="C38" s="158" t="n">
        <v>0.5</v>
      </c>
      <c r="D38" s="159" t="n">
        <v>93.7</v>
      </c>
      <c r="E38" s="158" t="n">
        <v>9.2</v>
      </c>
      <c r="F38" s="157" t="n">
        <v>103.1</v>
      </c>
      <c r="G38" s="159" t="n">
        <v>-2.2</v>
      </c>
      <c r="H38" s="157" t="n">
        <v>100.9</v>
      </c>
      <c r="I38" s="158" t="n">
        <v>-1.3</v>
      </c>
      <c r="J38" s="157" t="n">
        <v>92.3</v>
      </c>
      <c r="K38" s="158" t="n">
        <v>-1.8</v>
      </c>
      <c r="L38" s="159" t="n">
        <v>118.9</v>
      </c>
      <c r="M38" s="158" t="n">
        <v>3.9</v>
      </c>
      <c r="N38" s="157" t="n">
        <v>94.7</v>
      </c>
      <c r="O38" s="159" t="n">
        <v>11.2</v>
      </c>
      <c r="P38" s="157" t="n">
        <v>95.7</v>
      </c>
      <c r="Q38" s="158" t="n">
        <v>-12.8</v>
      </c>
      <c r="R38" s="157" t="n">
        <v>106</v>
      </c>
      <c r="S38" s="158" t="n">
        <v>-5.9</v>
      </c>
      <c r="T38" s="157" t="n">
        <v>103.6</v>
      </c>
      <c r="U38" s="158" t="n">
        <v>-4.4</v>
      </c>
      <c r="V38" s="155"/>
    </row>
    <row r="39" customFormat="false" ht="16.5" hidden="false" customHeight="true" outlineLevel="0" collapsed="false">
      <c r="A39" s="171" t="s">
        <v>118</v>
      </c>
      <c r="B39" s="157" t="n">
        <v>101.1</v>
      </c>
      <c r="C39" s="158" t="n">
        <v>-1.3</v>
      </c>
      <c r="D39" s="159" t="n">
        <v>96.2</v>
      </c>
      <c r="E39" s="158" t="n">
        <v>9.8</v>
      </c>
      <c r="F39" s="157" t="n">
        <v>105.1</v>
      </c>
      <c r="G39" s="159" t="n">
        <v>-2.3</v>
      </c>
      <c r="H39" s="157" t="n">
        <v>98.6</v>
      </c>
      <c r="I39" s="158" t="n">
        <v>-3.3</v>
      </c>
      <c r="J39" s="157" t="n">
        <v>87.8</v>
      </c>
      <c r="K39" s="158" t="n">
        <v>-6.7</v>
      </c>
      <c r="L39" s="159" t="n">
        <v>120.5</v>
      </c>
      <c r="M39" s="158" t="n">
        <v>1.6</v>
      </c>
      <c r="N39" s="157" t="n">
        <v>95.4</v>
      </c>
      <c r="O39" s="159" t="n">
        <v>13</v>
      </c>
      <c r="P39" s="157" t="n">
        <v>92.8</v>
      </c>
      <c r="Q39" s="158" t="n">
        <v>-12.8</v>
      </c>
      <c r="R39" s="157" t="n">
        <v>108</v>
      </c>
      <c r="S39" s="158" t="n">
        <v>-6</v>
      </c>
      <c r="T39" s="157" t="n">
        <v>94.9</v>
      </c>
      <c r="U39" s="158" t="n">
        <v>-7.1</v>
      </c>
      <c r="V39" s="155"/>
    </row>
    <row r="40" customFormat="false" ht="16.5" hidden="false" customHeight="true" outlineLevel="0" collapsed="false">
      <c r="A40" s="171" t="s">
        <v>119</v>
      </c>
      <c r="B40" s="157" t="n">
        <v>101.1</v>
      </c>
      <c r="C40" s="158" t="n">
        <v>-0.6</v>
      </c>
      <c r="D40" s="159" t="n">
        <v>96.7</v>
      </c>
      <c r="E40" s="158" t="n">
        <v>12.2</v>
      </c>
      <c r="F40" s="157" t="n">
        <v>103.8</v>
      </c>
      <c r="G40" s="159" t="n">
        <v>-3.5</v>
      </c>
      <c r="H40" s="157" t="n">
        <v>92.6</v>
      </c>
      <c r="I40" s="158" t="n">
        <v>-9</v>
      </c>
      <c r="J40" s="157" t="n">
        <v>97.5</v>
      </c>
      <c r="K40" s="158" t="n">
        <v>6.7</v>
      </c>
      <c r="L40" s="159" t="n">
        <v>110.8</v>
      </c>
      <c r="M40" s="158" t="n">
        <v>-4.6</v>
      </c>
      <c r="N40" s="157" t="n">
        <v>98.7</v>
      </c>
      <c r="O40" s="159" t="n">
        <v>13.6</v>
      </c>
      <c r="P40" s="157" t="n">
        <v>95.3</v>
      </c>
      <c r="Q40" s="158" t="n">
        <v>-8.8</v>
      </c>
      <c r="R40" s="157" t="n">
        <v>106.6</v>
      </c>
      <c r="S40" s="158" t="n">
        <v>-5.7</v>
      </c>
      <c r="T40" s="157" t="n">
        <v>106</v>
      </c>
      <c r="U40" s="158" t="n">
        <v>8.6</v>
      </c>
      <c r="V40" s="155"/>
    </row>
    <row r="41" customFormat="false" ht="16.5" hidden="false" customHeight="true" outlineLevel="0" collapsed="false">
      <c r="A41" s="171" t="s">
        <v>120</v>
      </c>
      <c r="B41" s="157" t="n">
        <v>100.8</v>
      </c>
      <c r="C41" s="158" t="n">
        <v>-0.7</v>
      </c>
      <c r="D41" s="159" t="n">
        <v>94.8</v>
      </c>
      <c r="E41" s="158" t="n">
        <v>7.8</v>
      </c>
      <c r="F41" s="157" t="n">
        <v>102.8</v>
      </c>
      <c r="G41" s="159" t="n">
        <v>-1.5</v>
      </c>
      <c r="H41" s="157" t="n">
        <v>96.2</v>
      </c>
      <c r="I41" s="158" t="n">
        <v>-8.6</v>
      </c>
      <c r="J41" s="157" t="n">
        <v>96.3</v>
      </c>
      <c r="K41" s="158" t="n">
        <v>0.9</v>
      </c>
      <c r="L41" s="159" t="n">
        <v>110.8</v>
      </c>
      <c r="M41" s="158" t="n">
        <v>-3.4</v>
      </c>
      <c r="N41" s="157" t="n">
        <v>96.6</v>
      </c>
      <c r="O41" s="159" t="n">
        <v>10</v>
      </c>
      <c r="P41" s="157" t="n">
        <v>93.4</v>
      </c>
      <c r="Q41" s="158" t="n">
        <v>-11.8</v>
      </c>
      <c r="R41" s="157" t="n">
        <v>107.9</v>
      </c>
      <c r="S41" s="158" t="n">
        <v>-4.3</v>
      </c>
      <c r="T41" s="157" t="n">
        <v>107.1</v>
      </c>
      <c r="U41" s="158" t="n">
        <v>10.4</v>
      </c>
      <c r="V41" s="155"/>
    </row>
    <row r="42" customFormat="false" ht="16.5" hidden="false" customHeight="true" outlineLevel="0" collapsed="false">
      <c r="A42" s="171" t="s">
        <v>121</v>
      </c>
      <c r="B42" s="157" t="n">
        <v>100.7</v>
      </c>
      <c r="C42" s="158" t="n">
        <v>-0.8</v>
      </c>
      <c r="D42" s="157" t="n">
        <v>94.2</v>
      </c>
      <c r="E42" s="158" t="n">
        <v>7</v>
      </c>
      <c r="F42" s="157" t="n">
        <v>105.5</v>
      </c>
      <c r="G42" s="158" t="n">
        <v>0.8</v>
      </c>
      <c r="H42" s="157" t="n">
        <v>85.5</v>
      </c>
      <c r="I42" s="158" t="n">
        <v>-17.3</v>
      </c>
      <c r="J42" s="157" t="n">
        <v>92</v>
      </c>
      <c r="K42" s="158" t="n">
        <v>-10.2</v>
      </c>
      <c r="L42" s="157" t="n">
        <v>108.6</v>
      </c>
      <c r="M42" s="158" t="n">
        <v>-6.4</v>
      </c>
      <c r="N42" s="157" t="n">
        <v>95.1</v>
      </c>
      <c r="O42" s="158" t="n">
        <v>11.4</v>
      </c>
      <c r="P42" s="157" t="n">
        <v>98.9</v>
      </c>
      <c r="Q42" s="158" t="n">
        <v>-7.1</v>
      </c>
      <c r="R42" s="157" t="n">
        <v>107.7</v>
      </c>
      <c r="S42" s="158" t="n">
        <v>-2.1</v>
      </c>
      <c r="T42" s="157" t="n">
        <v>103.5</v>
      </c>
      <c r="U42" s="158" t="n">
        <v>9.1</v>
      </c>
      <c r="V42" s="155"/>
    </row>
    <row r="43" customFormat="false" ht="16.5" hidden="false" customHeight="true" outlineLevel="0" collapsed="false">
      <c r="A43" s="172" t="s">
        <v>122</v>
      </c>
      <c r="B43" s="157" t="n">
        <v>101.2</v>
      </c>
      <c r="C43" s="158" t="n">
        <v>-1</v>
      </c>
      <c r="D43" s="157" t="n">
        <v>95</v>
      </c>
      <c r="E43" s="158" t="n">
        <v>5.7</v>
      </c>
      <c r="F43" s="157" t="n">
        <v>105.4</v>
      </c>
      <c r="G43" s="158" t="n">
        <v>-0.1</v>
      </c>
      <c r="H43" s="157" t="n">
        <v>97.6</v>
      </c>
      <c r="I43" s="158" t="n">
        <v>-7</v>
      </c>
      <c r="J43" s="157" t="n">
        <v>93.6</v>
      </c>
      <c r="K43" s="158" t="n">
        <v>-4.7</v>
      </c>
      <c r="L43" s="157" t="n">
        <v>109.8</v>
      </c>
      <c r="M43" s="158" t="n">
        <v>-6.6</v>
      </c>
      <c r="N43" s="157" t="n">
        <v>94.8</v>
      </c>
      <c r="O43" s="158" t="n">
        <v>9.8</v>
      </c>
      <c r="P43" s="157" t="n">
        <v>95.8</v>
      </c>
      <c r="Q43" s="158" t="n">
        <v>-8.3</v>
      </c>
      <c r="R43" s="157" t="n">
        <v>107.3</v>
      </c>
      <c r="S43" s="158" t="n">
        <v>-4.2</v>
      </c>
      <c r="T43" s="157" t="n">
        <v>106.9</v>
      </c>
      <c r="U43" s="158" t="n">
        <v>13.2</v>
      </c>
      <c r="V43" s="155"/>
    </row>
    <row r="44" customFormat="false" ht="16.5" hidden="false" customHeight="true" outlineLevel="0" collapsed="false">
      <c r="A44" s="164" t="s">
        <v>123</v>
      </c>
      <c r="B44" s="185" t="n">
        <v>102.1</v>
      </c>
      <c r="C44" s="186" t="n">
        <v>-0.4</v>
      </c>
      <c r="D44" s="185" t="n">
        <v>96.3</v>
      </c>
      <c r="E44" s="186" t="n">
        <v>8.3</v>
      </c>
      <c r="F44" s="185" t="n">
        <v>106.8</v>
      </c>
      <c r="G44" s="186" t="n">
        <v>1.4</v>
      </c>
      <c r="H44" s="185" t="n">
        <v>104.8</v>
      </c>
      <c r="I44" s="186" t="n">
        <v>0</v>
      </c>
      <c r="J44" s="185" t="n">
        <v>92.1</v>
      </c>
      <c r="K44" s="186" t="n">
        <v>-7</v>
      </c>
      <c r="L44" s="185" t="n">
        <v>112.8</v>
      </c>
      <c r="M44" s="186" t="n">
        <v>-3.8</v>
      </c>
      <c r="N44" s="185" t="n">
        <v>97.2</v>
      </c>
      <c r="O44" s="187" t="n">
        <v>12.6</v>
      </c>
      <c r="P44" s="185" t="n">
        <v>96.3</v>
      </c>
      <c r="Q44" s="186" t="n">
        <v>-13.9</v>
      </c>
      <c r="R44" s="185" t="n">
        <v>108.5</v>
      </c>
      <c r="S44" s="186" t="n">
        <v>-3.1</v>
      </c>
      <c r="T44" s="185" t="n">
        <v>100.4</v>
      </c>
      <c r="U44" s="186" t="n">
        <v>1.3</v>
      </c>
      <c r="V44" s="155"/>
    </row>
    <row r="45" customFormat="false" ht="16.5" hidden="false" customHeight="true" outlineLevel="0" collapsed="false">
      <c r="A45" s="176" t="s">
        <v>32</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6</v>
      </c>
      <c r="B46" s="157" t="n">
        <v>100.9</v>
      </c>
      <c r="C46" s="158" t="n">
        <v>-0.1</v>
      </c>
      <c r="D46" s="159" t="n">
        <v>105.3</v>
      </c>
      <c r="E46" s="158" t="n">
        <v>4</v>
      </c>
      <c r="F46" s="157" t="n">
        <v>103.3</v>
      </c>
      <c r="G46" s="159" t="n">
        <v>2.4</v>
      </c>
      <c r="H46" s="157" t="n">
        <v>93.3</v>
      </c>
      <c r="I46" s="158" t="n">
        <v>-12.9</v>
      </c>
      <c r="J46" s="157" t="n">
        <v>88.3</v>
      </c>
      <c r="K46" s="158" t="n">
        <v>4.4</v>
      </c>
      <c r="L46" s="159" t="n">
        <v>110.6</v>
      </c>
      <c r="M46" s="158" t="n">
        <v>1.5</v>
      </c>
      <c r="N46" s="157" t="n">
        <v>83.3</v>
      </c>
      <c r="O46" s="159" t="n">
        <v>-4.4</v>
      </c>
      <c r="P46" s="157" t="n">
        <v>95.5</v>
      </c>
      <c r="Q46" s="158" t="n">
        <v>4.6</v>
      </c>
      <c r="R46" s="157" t="n">
        <v>104.8</v>
      </c>
      <c r="S46" s="158" t="n">
        <v>-6.6</v>
      </c>
      <c r="T46" s="157" t="n">
        <v>90.4</v>
      </c>
      <c r="U46" s="158" t="n">
        <v>1.8</v>
      </c>
      <c r="V46" s="155"/>
    </row>
    <row r="47" s="124" customFormat="true" ht="16.5" hidden="false" customHeight="true" outlineLevel="0" collapsed="false">
      <c r="A47" s="156" t="s">
        <v>107</v>
      </c>
      <c r="B47" s="157" t="n">
        <v>97.7</v>
      </c>
      <c r="C47" s="158" t="n">
        <v>-3.1</v>
      </c>
      <c r="D47" s="159" t="n">
        <v>103</v>
      </c>
      <c r="E47" s="158" t="n">
        <v>-2.2</v>
      </c>
      <c r="F47" s="157" t="n">
        <v>100.3</v>
      </c>
      <c r="G47" s="159" t="n">
        <v>-2.9</v>
      </c>
      <c r="H47" s="157" t="n">
        <v>91.5</v>
      </c>
      <c r="I47" s="182" t="n">
        <v>-1.8</v>
      </c>
      <c r="J47" s="157" t="n">
        <v>82.6</v>
      </c>
      <c r="K47" s="182" t="n">
        <v>-6.5</v>
      </c>
      <c r="L47" s="159" t="n">
        <v>99.4</v>
      </c>
      <c r="M47" s="182" t="n">
        <v>-10.1</v>
      </c>
      <c r="N47" s="157" t="n">
        <v>84.9</v>
      </c>
      <c r="O47" s="183" t="n">
        <v>2</v>
      </c>
      <c r="P47" s="157" t="n">
        <v>98.1</v>
      </c>
      <c r="Q47" s="182" t="n">
        <v>2.6</v>
      </c>
      <c r="R47" s="157" t="n">
        <v>100.3</v>
      </c>
      <c r="S47" s="182" t="n">
        <v>-4.2</v>
      </c>
      <c r="T47" s="157" t="n">
        <v>102.2</v>
      </c>
      <c r="U47" s="182" t="n">
        <v>13.2</v>
      </c>
      <c r="V47" s="155"/>
    </row>
    <row r="48" customFormat="false" ht="16.5" hidden="false" customHeight="true" outlineLevel="0" collapsed="false">
      <c r="A48" s="156" t="s">
        <v>108</v>
      </c>
      <c r="B48" s="157" t="n">
        <v>100</v>
      </c>
      <c r="C48" s="158" t="n">
        <v>2.4</v>
      </c>
      <c r="D48" s="159" t="n">
        <v>100</v>
      </c>
      <c r="E48" s="158" t="n">
        <v>-2.9</v>
      </c>
      <c r="F48" s="157" t="n">
        <v>100</v>
      </c>
      <c r="G48" s="159" t="n">
        <v>-0.3</v>
      </c>
      <c r="H48" s="184" t="n">
        <v>100</v>
      </c>
      <c r="I48" s="158" t="n">
        <v>9.2</v>
      </c>
      <c r="J48" s="184" t="n">
        <v>100</v>
      </c>
      <c r="K48" s="158" t="n">
        <v>21.1</v>
      </c>
      <c r="L48" s="183" t="n">
        <v>100</v>
      </c>
      <c r="M48" s="158" t="n">
        <v>0.7</v>
      </c>
      <c r="N48" s="184" t="n">
        <v>100</v>
      </c>
      <c r="O48" s="159" t="n">
        <v>17.7</v>
      </c>
      <c r="P48" s="184" t="n">
        <v>100</v>
      </c>
      <c r="Q48" s="158" t="n">
        <v>1.9</v>
      </c>
      <c r="R48" s="184" t="n">
        <v>100</v>
      </c>
      <c r="S48" s="158" t="n">
        <v>-0.4</v>
      </c>
      <c r="T48" s="184" t="n">
        <v>100</v>
      </c>
      <c r="U48" s="158" t="n">
        <v>-2.1</v>
      </c>
      <c r="V48" s="155"/>
    </row>
    <row r="49" s="124" customFormat="true" ht="16.5" hidden="false" customHeight="true" outlineLevel="0" collapsed="false">
      <c r="A49" s="156" t="s">
        <v>109</v>
      </c>
      <c r="B49" s="157" t="n">
        <v>103.2</v>
      </c>
      <c r="C49" s="158" t="n">
        <v>3.2</v>
      </c>
      <c r="D49" s="159" t="n">
        <v>94.4</v>
      </c>
      <c r="E49" s="158" t="n">
        <v>-5.6</v>
      </c>
      <c r="F49" s="157" t="n">
        <v>102.7</v>
      </c>
      <c r="G49" s="159" t="n">
        <v>2.6</v>
      </c>
      <c r="H49" s="157" t="n">
        <v>95.7</v>
      </c>
      <c r="I49" s="158" t="n">
        <v>-4.3</v>
      </c>
      <c r="J49" s="157" t="n">
        <v>105.5</v>
      </c>
      <c r="K49" s="158" t="n">
        <v>5.5</v>
      </c>
      <c r="L49" s="159" t="n">
        <v>108.5</v>
      </c>
      <c r="M49" s="158" t="n">
        <v>8.5</v>
      </c>
      <c r="N49" s="157" t="n">
        <v>89.8</v>
      </c>
      <c r="O49" s="159" t="n">
        <v>-10.2</v>
      </c>
      <c r="P49" s="157" t="n">
        <v>117.9</v>
      </c>
      <c r="Q49" s="158" t="n">
        <v>18</v>
      </c>
      <c r="R49" s="157" t="n">
        <v>107.3</v>
      </c>
      <c r="S49" s="158" t="n">
        <v>7.3</v>
      </c>
      <c r="T49" s="157" t="n">
        <v>104.9</v>
      </c>
      <c r="U49" s="158" t="n">
        <v>4.9</v>
      </c>
      <c r="V49" s="155"/>
    </row>
    <row r="50" s="124" customFormat="true" ht="16.5" hidden="false" customHeight="true" outlineLevel="0" collapsed="false">
      <c r="A50" s="156" t="s">
        <v>110</v>
      </c>
      <c r="B50" s="157" t="n">
        <v>101.9</v>
      </c>
      <c r="C50" s="158" t="n">
        <v>-1.3</v>
      </c>
      <c r="D50" s="159" t="n">
        <v>90.5</v>
      </c>
      <c r="E50" s="158" t="n">
        <v>-4.1</v>
      </c>
      <c r="F50" s="157" t="n">
        <v>108.3</v>
      </c>
      <c r="G50" s="159" t="n">
        <v>5.5</v>
      </c>
      <c r="H50" s="157" t="n">
        <v>100.5</v>
      </c>
      <c r="I50" s="158" t="n">
        <v>5</v>
      </c>
      <c r="J50" s="157" t="n">
        <v>92</v>
      </c>
      <c r="K50" s="158" t="n">
        <v>-12.8</v>
      </c>
      <c r="L50" s="159" t="n">
        <v>115.4</v>
      </c>
      <c r="M50" s="158" t="n">
        <v>6.4</v>
      </c>
      <c r="N50" s="157" t="n">
        <v>85.3</v>
      </c>
      <c r="O50" s="159" t="n">
        <v>-5</v>
      </c>
      <c r="P50" s="157" t="n">
        <v>107.7</v>
      </c>
      <c r="Q50" s="158" t="n">
        <v>-8.7</v>
      </c>
      <c r="R50" s="157" t="n">
        <v>112.9</v>
      </c>
      <c r="S50" s="158" t="n">
        <v>5.2</v>
      </c>
      <c r="T50" s="157" t="n">
        <v>94.2</v>
      </c>
      <c r="U50" s="158" t="n">
        <v>-10.2</v>
      </c>
      <c r="V50" s="155"/>
    </row>
    <row r="51" customFormat="false" ht="16.5" hidden="false" customHeight="true" outlineLevel="0" collapsed="false">
      <c r="A51" s="160" t="s">
        <v>111</v>
      </c>
      <c r="B51" s="163" t="n">
        <v>102.3</v>
      </c>
      <c r="C51" s="162" t="n">
        <v>0.4</v>
      </c>
      <c r="D51" s="163" t="n">
        <v>90.5</v>
      </c>
      <c r="E51" s="162" t="n">
        <v>-2.6</v>
      </c>
      <c r="F51" s="163" t="n">
        <v>107.3</v>
      </c>
      <c r="G51" s="163" t="n">
        <v>4.5</v>
      </c>
      <c r="H51" s="161" t="n">
        <v>104.2</v>
      </c>
      <c r="I51" s="162" t="n">
        <v>8.9</v>
      </c>
      <c r="J51" s="161" t="n">
        <v>93</v>
      </c>
      <c r="K51" s="162" t="n">
        <v>-15.8</v>
      </c>
      <c r="L51" s="163" t="n">
        <v>116</v>
      </c>
      <c r="M51" s="162" t="n">
        <v>8.2</v>
      </c>
      <c r="N51" s="163" t="n">
        <v>86.9</v>
      </c>
      <c r="O51" s="163" t="n">
        <v>-0.2</v>
      </c>
      <c r="P51" s="161" t="n">
        <v>110.3</v>
      </c>
      <c r="Q51" s="162" t="n">
        <v>-3.8</v>
      </c>
      <c r="R51" s="163" t="n">
        <v>111.4</v>
      </c>
      <c r="S51" s="162" t="n">
        <v>0.1</v>
      </c>
      <c r="T51" s="161" t="n">
        <v>98.4</v>
      </c>
      <c r="U51" s="162" t="n">
        <v>-1.7</v>
      </c>
      <c r="V51" s="155"/>
    </row>
    <row r="52" customFormat="false" ht="16.5" hidden="false" customHeight="true" outlineLevel="0" collapsed="false">
      <c r="A52" s="171" t="s">
        <v>112</v>
      </c>
      <c r="B52" s="159" t="n">
        <v>101.8</v>
      </c>
      <c r="C52" s="158" t="n">
        <v>0.4</v>
      </c>
      <c r="D52" s="159" t="n">
        <v>90.5</v>
      </c>
      <c r="E52" s="158" t="n">
        <v>-6.1</v>
      </c>
      <c r="F52" s="159" t="n">
        <v>106.8</v>
      </c>
      <c r="G52" s="159" t="n">
        <v>3.2</v>
      </c>
      <c r="H52" s="157" t="n">
        <v>100.9</v>
      </c>
      <c r="I52" s="158" t="n">
        <v>1.6</v>
      </c>
      <c r="J52" s="157" t="n">
        <v>91</v>
      </c>
      <c r="K52" s="158" t="n">
        <v>-8.7</v>
      </c>
      <c r="L52" s="159" t="n">
        <v>116.1</v>
      </c>
      <c r="M52" s="158" t="n">
        <v>7.6</v>
      </c>
      <c r="N52" s="159" t="n">
        <v>87.5</v>
      </c>
      <c r="O52" s="159" t="n">
        <v>-3.2</v>
      </c>
      <c r="P52" s="157" t="n">
        <v>104.9</v>
      </c>
      <c r="Q52" s="158" t="n">
        <v>-10.4</v>
      </c>
      <c r="R52" s="159" t="n">
        <v>112.7</v>
      </c>
      <c r="S52" s="158" t="n">
        <v>2.4</v>
      </c>
      <c r="T52" s="157" t="n">
        <v>88.6</v>
      </c>
      <c r="U52" s="158" t="n">
        <v>-2.6</v>
      </c>
      <c r="V52" s="155"/>
    </row>
    <row r="53" customFormat="false" ht="16.5" hidden="false" customHeight="true" outlineLevel="0" collapsed="false">
      <c r="A53" s="171" t="s">
        <v>113</v>
      </c>
      <c r="B53" s="159" t="n">
        <v>99.2</v>
      </c>
      <c r="C53" s="158" t="n">
        <v>-1.1</v>
      </c>
      <c r="D53" s="159" t="n">
        <v>97.6</v>
      </c>
      <c r="E53" s="158" t="n">
        <v>8.7</v>
      </c>
      <c r="F53" s="159" t="n">
        <v>103.9</v>
      </c>
      <c r="G53" s="159" t="n">
        <v>-2.6</v>
      </c>
      <c r="H53" s="157" t="n">
        <v>95.9</v>
      </c>
      <c r="I53" s="158" t="n">
        <v>-1.3</v>
      </c>
      <c r="J53" s="157" t="n">
        <v>86.9</v>
      </c>
      <c r="K53" s="158" t="n">
        <v>-4.1</v>
      </c>
      <c r="L53" s="159" t="n">
        <v>115.8</v>
      </c>
      <c r="M53" s="158" t="n">
        <v>1.2</v>
      </c>
      <c r="N53" s="159" t="n">
        <v>93</v>
      </c>
      <c r="O53" s="159" t="n">
        <v>9.8</v>
      </c>
      <c r="P53" s="157" t="n">
        <v>89.4</v>
      </c>
      <c r="Q53" s="158" t="n">
        <v>-16.8</v>
      </c>
      <c r="R53" s="159" t="n">
        <v>108</v>
      </c>
      <c r="S53" s="158" t="n">
        <v>-3.7</v>
      </c>
      <c r="T53" s="157" t="n">
        <v>93.5</v>
      </c>
      <c r="U53" s="158" t="n">
        <v>10.9</v>
      </c>
      <c r="V53" s="155"/>
    </row>
    <row r="54" customFormat="false" ht="16.5" hidden="false" customHeight="true" outlineLevel="0" collapsed="false">
      <c r="A54" s="171" t="s">
        <v>114</v>
      </c>
      <c r="B54" s="159" t="n">
        <v>100</v>
      </c>
      <c r="C54" s="158" t="n">
        <v>-1.7</v>
      </c>
      <c r="D54" s="159" t="n">
        <v>96.4</v>
      </c>
      <c r="E54" s="158" t="n">
        <v>3.8</v>
      </c>
      <c r="F54" s="159" t="n">
        <v>105.5</v>
      </c>
      <c r="G54" s="159" t="n">
        <v>-3</v>
      </c>
      <c r="H54" s="157" t="n">
        <v>97.3</v>
      </c>
      <c r="I54" s="158" t="n">
        <v>-3.5</v>
      </c>
      <c r="J54" s="157" t="n">
        <v>85.3</v>
      </c>
      <c r="K54" s="158" t="n">
        <v>-7.7</v>
      </c>
      <c r="L54" s="159" t="n">
        <v>117.4</v>
      </c>
      <c r="M54" s="158" t="n">
        <v>1.9</v>
      </c>
      <c r="N54" s="159" t="n">
        <v>92</v>
      </c>
      <c r="O54" s="159" t="n">
        <v>16.6</v>
      </c>
      <c r="P54" s="157" t="n">
        <v>94.6</v>
      </c>
      <c r="Q54" s="158" t="n">
        <v>-14.1</v>
      </c>
      <c r="R54" s="159" t="n">
        <v>108.1</v>
      </c>
      <c r="S54" s="158" t="n">
        <v>-5.9</v>
      </c>
      <c r="T54" s="157" t="n">
        <v>93.1</v>
      </c>
      <c r="U54" s="158" t="n">
        <v>9.1</v>
      </c>
      <c r="V54" s="155"/>
    </row>
    <row r="55" customFormat="false" ht="16.5" hidden="false" customHeight="true" outlineLevel="0" collapsed="false">
      <c r="A55" s="171" t="s">
        <v>115</v>
      </c>
      <c r="B55" s="159" t="n">
        <v>100.9</v>
      </c>
      <c r="C55" s="158" t="n">
        <v>-1.8</v>
      </c>
      <c r="D55" s="159" t="n">
        <v>102.2</v>
      </c>
      <c r="E55" s="158" t="n">
        <v>9.2</v>
      </c>
      <c r="F55" s="159" t="n">
        <v>105.4</v>
      </c>
      <c r="G55" s="159" t="n">
        <v>-5.2</v>
      </c>
      <c r="H55" s="157" t="n">
        <v>92.8</v>
      </c>
      <c r="I55" s="158" t="n">
        <v>-4.7</v>
      </c>
      <c r="J55" s="157" t="n">
        <v>92.1</v>
      </c>
      <c r="K55" s="158" t="n">
        <v>-0.2</v>
      </c>
      <c r="L55" s="159" t="n">
        <v>115</v>
      </c>
      <c r="M55" s="158" t="n">
        <v>-1.3</v>
      </c>
      <c r="N55" s="159" t="n">
        <v>97.2</v>
      </c>
      <c r="O55" s="159" t="n">
        <v>16</v>
      </c>
      <c r="P55" s="157" t="n">
        <v>94.7</v>
      </c>
      <c r="Q55" s="158" t="n">
        <v>-16.6</v>
      </c>
      <c r="R55" s="159" t="n">
        <v>105</v>
      </c>
      <c r="S55" s="158" t="n">
        <v>-8.2</v>
      </c>
      <c r="T55" s="157" t="n">
        <v>92.7</v>
      </c>
      <c r="U55" s="158" t="n">
        <v>11.7</v>
      </c>
      <c r="V55" s="155"/>
    </row>
    <row r="56" customFormat="false" ht="16.5" hidden="false" customHeight="true" outlineLevel="0" collapsed="false">
      <c r="A56" s="172" t="s">
        <v>116</v>
      </c>
      <c r="B56" s="170" t="n">
        <v>101.4</v>
      </c>
      <c r="C56" s="169" t="n">
        <v>-1.4</v>
      </c>
      <c r="D56" s="170" t="n">
        <v>98.5</v>
      </c>
      <c r="E56" s="169" t="n">
        <v>9.3</v>
      </c>
      <c r="F56" s="170" t="n">
        <v>106.4</v>
      </c>
      <c r="G56" s="170" t="n">
        <v>-3.7</v>
      </c>
      <c r="H56" s="168" t="n">
        <v>98</v>
      </c>
      <c r="I56" s="169" t="n">
        <v>-1.7</v>
      </c>
      <c r="J56" s="168" t="n">
        <v>90.2</v>
      </c>
      <c r="K56" s="169" t="n">
        <v>-4.4</v>
      </c>
      <c r="L56" s="170" t="n">
        <v>118.3</v>
      </c>
      <c r="M56" s="169" t="n">
        <v>3.7</v>
      </c>
      <c r="N56" s="170" t="n">
        <v>94.2</v>
      </c>
      <c r="O56" s="170" t="n">
        <v>13.4</v>
      </c>
      <c r="P56" s="168" t="n">
        <v>97</v>
      </c>
      <c r="Q56" s="169" t="n">
        <v>-16.3</v>
      </c>
      <c r="R56" s="170" t="n">
        <v>103.5</v>
      </c>
      <c r="S56" s="169" t="n">
        <v>-9.3</v>
      </c>
      <c r="T56" s="168" t="n">
        <v>96.3</v>
      </c>
      <c r="U56" s="169" t="n">
        <v>-4.7</v>
      </c>
      <c r="V56" s="155"/>
    </row>
    <row r="57" customFormat="false" ht="16.5" hidden="false" customHeight="true" outlineLevel="0" collapsed="false">
      <c r="A57" s="160" t="s">
        <v>117</v>
      </c>
      <c r="B57" s="159" t="n">
        <v>100.4</v>
      </c>
      <c r="C57" s="158" t="n">
        <v>-0.2</v>
      </c>
      <c r="D57" s="159" t="n">
        <v>98.1</v>
      </c>
      <c r="E57" s="158" t="n">
        <v>11.7</v>
      </c>
      <c r="F57" s="159" t="n">
        <v>105.8</v>
      </c>
      <c r="G57" s="159" t="n">
        <v>-2.1</v>
      </c>
      <c r="H57" s="157" t="n">
        <v>99.1</v>
      </c>
      <c r="I57" s="158" t="n">
        <v>-0.2</v>
      </c>
      <c r="J57" s="157" t="n">
        <v>83.2</v>
      </c>
      <c r="K57" s="158" t="n">
        <v>-7</v>
      </c>
      <c r="L57" s="159" t="n">
        <v>117.8</v>
      </c>
      <c r="M57" s="158" t="n">
        <v>3.2</v>
      </c>
      <c r="N57" s="159" t="n">
        <v>94</v>
      </c>
      <c r="O57" s="159" t="n">
        <v>10.3</v>
      </c>
      <c r="P57" s="157" t="n">
        <v>93.6</v>
      </c>
      <c r="Q57" s="158" t="n">
        <v>-13.7</v>
      </c>
      <c r="R57" s="159" t="n">
        <v>104.2</v>
      </c>
      <c r="S57" s="158" t="n">
        <v>-7.8</v>
      </c>
      <c r="T57" s="157" t="n">
        <v>104.4</v>
      </c>
      <c r="U57" s="158" t="n">
        <v>-3</v>
      </c>
      <c r="V57" s="155"/>
    </row>
    <row r="58" customFormat="false" ht="16.5" hidden="false" customHeight="true" outlineLevel="0" collapsed="false">
      <c r="A58" s="171" t="s">
        <v>118</v>
      </c>
      <c r="B58" s="159" t="n">
        <v>100.9</v>
      </c>
      <c r="C58" s="158" t="n">
        <v>-1.8</v>
      </c>
      <c r="D58" s="159" t="n">
        <v>99.9</v>
      </c>
      <c r="E58" s="158" t="n">
        <v>10.4</v>
      </c>
      <c r="F58" s="159" t="n">
        <v>106.3</v>
      </c>
      <c r="G58" s="159" t="n">
        <v>-3</v>
      </c>
      <c r="H58" s="157" t="n">
        <v>96.6</v>
      </c>
      <c r="I58" s="158" t="n">
        <v>-3.4</v>
      </c>
      <c r="J58" s="157" t="n">
        <v>84.7</v>
      </c>
      <c r="K58" s="158" t="n">
        <v>-7.1</v>
      </c>
      <c r="L58" s="159" t="n">
        <v>119.9</v>
      </c>
      <c r="M58" s="158" t="n">
        <v>2.4</v>
      </c>
      <c r="N58" s="159" t="n">
        <v>95.3</v>
      </c>
      <c r="O58" s="159" t="n">
        <v>11.7</v>
      </c>
      <c r="P58" s="157" t="n">
        <v>90.8</v>
      </c>
      <c r="Q58" s="158" t="n">
        <v>-13.6</v>
      </c>
      <c r="R58" s="159" t="n">
        <v>105.5</v>
      </c>
      <c r="S58" s="158" t="n">
        <v>-7.9</v>
      </c>
      <c r="T58" s="157" t="n">
        <v>96</v>
      </c>
      <c r="U58" s="158" t="n">
        <v>-4.6</v>
      </c>
      <c r="V58" s="155"/>
    </row>
    <row r="59" customFormat="false" ht="16.5" hidden="false" customHeight="true" outlineLevel="0" collapsed="false">
      <c r="A59" s="171" t="s">
        <v>119</v>
      </c>
      <c r="B59" s="159" t="n">
        <v>100.5</v>
      </c>
      <c r="C59" s="158" t="n">
        <v>-1.4</v>
      </c>
      <c r="D59" s="159" t="n">
        <v>100.3</v>
      </c>
      <c r="E59" s="158" t="n">
        <v>12.1</v>
      </c>
      <c r="F59" s="159" t="n">
        <v>105</v>
      </c>
      <c r="G59" s="159" t="n">
        <v>-4.4</v>
      </c>
      <c r="H59" s="157" t="n">
        <v>90.3</v>
      </c>
      <c r="I59" s="158" t="n">
        <v>-8.7</v>
      </c>
      <c r="J59" s="157" t="n">
        <v>90.9</v>
      </c>
      <c r="K59" s="158" t="n">
        <v>5.3</v>
      </c>
      <c r="L59" s="159" t="n">
        <v>109.6</v>
      </c>
      <c r="M59" s="158" t="n">
        <v>-5.1</v>
      </c>
      <c r="N59" s="159" t="n">
        <v>99</v>
      </c>
      <c r="O59" s="159" t="n">
        <v>13</v>
      </c>
      <c r="P59" s="157" t="n">
        <v>93.5</v>
      </c>
      <c r="Q59" s="158" t="n">
        <v>-9.5</v>
      </c>
      <c r="R59" s="159" t="n">
        <v>104.4</v>
      </c>
      <c r="S59" s="158" t="n">
        <v>-7.9</v>
      </c>
      <c r="T59" s="157" t="n">
        <v>107.2</v>
      </c>
      <c r="U59" s="158" t="n">
        <v>11</v>
      </c>
      <c r="V59" s="155"/>
    </row>
    <row r="60" customFormat="false" ht="16.5" hidden="false" customHeight="true" outlineLevel="0" collapsed="false">
      <c r="A60" s="171" t="s">
        <v>120</v>
      </c>
      <c r="B60" s="159" t="n">
        <v>99.7</v>
      </c>
      <c r="C60" s="158" t="n">
        <v>-2</v>
      </c>
      <c r="D60" s="159" t="n">
        <v>97.5</v>
      </c>
      <c r="E60" s="158" t="n">
        <v>8.9</v>
      </c>
      <c r="F60" s="159" t="n">
        <v>103.6</v>
      </c>
      <c r="G60" s="159" t="n">
        <v>-2.6</v>
      </c>
      <c r="H60" s="157" t="n">
        <v>94.1</v>
      </c>
      <c r="I60" s="158" t="n">
        <v>-8.8</v>
      </c>
      <c r="J60" s="157" t="n">
        <v>87.5</v>
      </c>
      <c r="K60" s="158" t="n">
        <v>-5.9</v>
      </c>
      <c r="L60" s="159" t="n">
        <v>109.6</v>
      </c>
      <c r="M60" s="158" t="n">
        <v>-3.9</v>
      </c>
      <c r="N60" s="159" t="n">
        <v>96.7</v>
      </c>
      <c r="O60" s="159" t="n">
        <v>9.8</v>
      </c>
      <c r="P60" s="157" t="n">
        <v>91.9</v>
      </c>
      <c r="Q60" s="158" t="n">
        <v>-12.2</v>
      </c>
      <c r="R60" s="159" t="n">
        <v>105.5</v>
      </c>
      <c r="S60" s="158" t="n">
        <v>-6.4</v>
      </c>
      <c r="T60" s="157" t="n">
        <v>108.6</v>
      </c>
      <c r="U60" s="158" t="n">
        <v>12.1</v>
      </c>
      <c r="V60" s="155"/>
    </row>
    <row r="61" customFormat="false" ht="16.5" hidden="false" customHeight="true" outlineLevel="0" collapsed="false">
      <c r="A61" s="171" t="s">
        <v>121</v>
      </c>
      <c r="B61" s="157" t="n">
        <v>99.7</v>
      </c>
      <c r="C61" s="158" t="n">
        <v>-2</v>
      </c>
      <c r="D61" s="157" t="n">
        <v>97.5</v>
      </c>
      <c r="E61" s="158" t="n">
        <v>8.3</v>
      </c>
      <c r="F61" s="157" t="n">
        <v>105.4</v>
      </c>
      <c r="G61" s="158" t="n">
        <v>-1.3</v>
      </c>
      <c r="H61" s="157" t="n">
        <v>84.5</v>
      </c>
      <c r="I61" s="158" t="n">
        <v>-17.3</v>
      </c>
      <c r="J61" s="157" t="n">
        <v>87</v>
      </c>
      <c r="K61" s="158" t="n">
        <v>-10.5</v>
      </c>
      <c r="L61" s="157" t="n">
        <v>107</v>
      </c>
      <c r="M61" s="158" t="n">
        <v>-7</v>
      </c>
      <c r="N61" s="157" t="n">
        <v>96.1</v>
      </c>
      <c r="O61" s="158" t="n">
        <v>11.5</v>
      </c>
      <c r="P61" s="157" t="n">
        <v>96.8</v>
      </c>
      <c r="Q61" s="158" t="n">
        <v>-8.2</v>
      </c>
      <c r="R61" s="157" t="n">
        <v>105.3</v>
      </c>
      <c r="S61" s="158" t="n">
        <v>-4.5</v>
      </c>
      <c r="T61" s="157" t="n">
        <v>104.3</v>
      </c>
      <c r="U61" s="158" t="n">
        <v>10.4</v>
      </c>
      <c r="V61" s="155"/>
    </row>
    <row r="62" customFormat="false" ht="16.5" hidden="false" customHeight="true" outlineLevel="0" collapsed="false">
      <c r="A62" s="172" t="s">
        <v>122</v>
      </c>
      <c r="B62" s="157" t="n">
        <v>100</v>
      </c>
      <c r="C62" s="158" t="n">
        <v>-2.1</v>
      </c>
      <c r="D62" s="157" t="n">
        <v>98.3</v>
      </c>
      <c r="E62" s="158" t="n">
        <v>7.7</v>
      </c>
      <c r="F62" s="157" t="n">
        <v>104.6</v>
      </c>
      <c r="G62" s="158" t="n">
        <v>-2.9</v>
      </c>
      <c r="H62" s="157" t="n">
        <v>96.7</v>
      </c>
      <c r="I62" s="158" t="n">
        <v>-5.4</v>
      </c>
      <c r="J62" s="157" t="n">
        <v>86.9</v>
      </c>
      <c r="K62" s="158" t="n">
        <v>-6.8</v>
      </c>
      <c r="L62" s="157" t="n">
        <v>108.1</v>
      </c>
      <c r="M62" s="158" t="n">
        <v>-6.9</v>
      </c>
      <c r="N62" s="157" t="n">
        <v>95.1</v>
      </c>
      <c r="O62" s="158" t="n">
        <v>9.7</v>
      </c>
      <c r="P62" s="157" t="n">
        <v>94.2</v>
      </c>
      <c r="Q62" s="158" t="n">
        <v>-9</v>
      </c>
      <c r="R62" s="157" t="n">
        <v>104.8</v>
      </c>
      <c r="S62" s="158" t="n">
        <v>-5.5</v>
      </c>
      <c r="T62" s="157" t="n">
        <v>108.5</v>
      </c>
      <c r="U62" s="158" t="n">
        <v>15.9</v>
      </c>
      <c r="V62" s="155"/>
    </row>
    <row r="63" customFormat="false" ht="16.5" hidden="false" customHeight="true" outlineLevel="0" collapsed="false">
      <c r="A63" s="164" t="s">
        <v>123</v>
      </c>
      <c r="B63" s="173" t="n">
        <v>100.8</v>
      </c>
      <c r="C63" s="174" t="n">
        <v>-1.5</v>
      </c>
      <c r="D63" s="173" t="n">
        <v>99.3</v>
      </c>
      <c r="E63" s="174" t="n">
        <v>9.7</v>
      </c>
      <c r="F63" s="173" t="n">
        <v>106</v>
      </c>
      <c r="G63" s="174" t="n">
        <v>-1.2</v>
      </c>
      <c r="H63" s="173" t="n">
        <v>104.1</v>
      </c>
      <c r="I63" s="174" t="n">
        <v>-0.1</v>
      </c>
      <c r="J63" s="173" t="n">
        <v>86.1</v>
      </c>
      <c r="K63" s="174" t="n">
        <v>-7.4</v>
      </c>
      <c r="L63" s="173" t="n">
        <v>111.4</v>
      </c>
      <c r="M63" s="174" t="n">
        <v>-4</v>
      </c>
      <c r="N63" s="173" t="n">
        <v>96.7</v>
      </c>
      <c r="O63" s="175" t="n">
        <v>11.3</v>
      </c>
      <c r="P63" s="173" t="n">
        <v>94.4</v>
      </c>
      <c r="Q63" s="174" t="n">
        <v>-14.4</v>
      </c>
      <c r="R63" s="173" t="n">
        <v>106</v>
      </c>
      <c r="S63" s="174" t="n">
        <v>-4.8</v>
      </c>
      <c r="T63" s="173" t="n">
        <v>101.1</v>
      </c>
      <c r="U63" s="174" t="n">
        <v>2.7</v>
      </c>
      <c r="V63" s="155"/>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row>
    <row r="66" customFormat="false" ht="16.5" hidden="false" customHeight="true" outlineLevel="0" collapsed="false">
      <c r="A66" s="127"/>
      <c r="B66" s="190"/>
      <c r="C66" s="190"/>
      <c r="D66" s="190"/>
      <c r="E66" s="190"/>
      <c r="F66" s="190"/>
      <c r="G66" s="190"/>
      <c r="H66" s="190"/>
      <c r="I66" s="190"/>
      <c r="J66" s="190"/>
      <c r="K66" s="190"/>
      <c r="L66" s="190"/>
      <c r="M66" s="190"/>
      <c r="N66" s="190"/>
      <c r="O66" s="190"/>
      <c r="P66" s="190"/>
      <c r="Q66" s="190"/>
      <c r="R66" s="190"/>
      <c r="S66" s="190"/>
      <c r="T66" s="190"/>
      <c r="U66"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15.32"/>
    <col collapsed="false" customWidth="false" hidden="false" outlineLevel="0" max="257" min="24" style="125" width="9.32"/>
  </cols>
  <sheetData>
    <row r="1" customFormat="false" ht="16.5" hidden="false" customHeight="true" outlineLevel="0" collapsed="false">
      <c r="A1" s="126" t="s">
        <v>124</v>
      </c>
    </row>
    <row r="2" customFormat="false" ht="16.5" hidden="false" customHeight="true" outlineLevel="0" collapsed="false">
      <c r="A2" s="127" t="s">
        <v>125</v>
      </c>
      <c r="M2" s="128"/>
      <c r="U2" s="129" t="s">
        <v>96</v>
      </c>
    </row>
    <row r="3" s="136" customFormat="true" ht="16.5" hidden="false" customHeight="true" outlineLevel="0" collapsed="false">
      <c r="A3" s="130"/>
      <c r="B3" s="131" t="s">
        <v>61</v>
      </c>
      <c r="C3" s="131"/>
      <c r="D3" s="131" t="s">
        <v>97</v>
      </c>
      <c r="E3" s="131"/>
      <c r="F3" s="131" t="s">
        <v>98</v>
      </c>
      <c r="G3" s="131"/>
      <c r="H3" s="131" t="s">
        <v>67</v>
      </c>
      <c r="I3" s="131"/>
      <c r="J3" s="132" t="s">
        <v>99</v>
      </c>
      <c r="K3" s="132"/>
      <c r="L3" s="133" t="s">
        <v>100</v>
      </c>
      <c r="M3" s="133"/>
      <c r="N3" s="134" t="s">
        <v>101</v>
      </c>
      <c r="O3" s="134"/>
      <c r="P3" s="133" t="s">
        <v>102</v>
      </c>
      <c r="Q3" s="133"/>
      <c r="R3" s="131" t="s">
        <v>84</v>
      </c>
      <c r="S3" s="131"/>
      <c r="T3" s="133" t="s">
        <v>86</v>
      </c>
      <c r="U3" s="133"/>
      <c r="V3" s="191"/>
    </row>
    <row r="4" s="136" customFormat="true" ht="16.5" hidden="false" customHeight="true" outlineLevel="0" collapsed="false">
      <c r="A4" s="137" t="s">
        <v>103</v>
      </c>
      <c r="B4" s="131"/>
      <c r="C4" s="131"/>
      <c r="D4" s="131"/>
      <c r="E4" s="131"/>
      <c r="F4" s="131"/>
      <c r="G4" s="131"/>
      <c r="H4" s="131"/>
      <c r="I4" s="131"/>
      <c r="J4" s="132"/>
      <c r="K4" s="132"/>
      <c r="L4" s="133"/>
      <c r="M4" s="133"/>
      <c r="N4" s="134"/>
      <c r="O4" s="134"/>
      <c r="P4" s="133"/>
      <c r="Q4" s="133"/>
      <c r="R4" s="131"/>
      <c r="S4" s="131"/>
      <c r="T4" s="133"/>
      <c r="U4" s="133"/>
      <c r="V4" s="191"/>
    </row>
    <row r="5" s="136" customFormat="true" ht="16.5" hidden="false" customHeight="true" outlineLevel="0" collapsed="false">
      <c r="A5" s="138"/>
      <c r="B5" s="139"/>
      <c r="C5" s="140" t="s">
        <v>104</v>
      </c>
      <c r="D5" s="141"/>
      <c r="E5" s="140" t="s">
        <v>104</v>
      </c>
      <c r="F5" s="139"/>
      <c r="G5" s="142" t="s">
        <v>104</v>
      </c>
      <c r="H5" s="139"/>
      <c r="I5" s="140" t="s">
        <v>104</v>
      </c>
      <c r="J5" s="139"/>
      <c r="K5" s="140" t="s">
        <v>104</v>
      </c>
      <c r="L5" s="141"/>
      <c r="M5" s="140" t="s">
        <v>104</v>
      </c>
      <c r="N5" s="139"/>
      <c r="O5" s="142" t="s">
        <v>104</v>
      </c>
      <c r="P5" s="139"/>
      <c r="Q5" s="140" t="s">
        <v>104</v>
      </c>
      <c r="R5" s="139"/>
      <c r="S5" s="140" t="s">
        <v>104</v>
      </c>
      <c r="T5" s="139"/>
      <c r="U5" s="140" t="s">
        <v>104</v>
      </c>
      <c r="V5" s="191"/>
    </row>
    <row r="6" customFormat="false" ht="16.5" hidden="false" customHeight="true" outlineLevel="0" collapsed="false">
      <c r="A6" s="130"/>
      <c r="B6" s="143"/>
      <c r="C6" s="144" t="s">
        <v>105</v>
      </c>
      <c r="D6" s="146"/>
      <c r="E6" s="144" t="s">
        <v>105</v>
      </c>
      <c r="F6" s="146"/>
      <c r="G6" s="146" t="s">
        <v>105</v>
      </c>
      <c r="H6" s="147"/>
      <c r="I6" s="144" t="s">
        <v>105</v>
      </c>
      <c r="J6" s="147"/>
      <c r="K6" s="144" t="s">
        <v>105</v>
      </c>
      <c r="L6" s="146"/>
      <c r="M6" s="144" t="s">
        <v>105</v>
      </c>
      <c r="N6" s="146"/>
      <c r="O6" s="146" t="s">
        <v>105</v>
      </c>
      <c r="P6" s="147"/>
      <c r="Q6" s="144" t="s">
        <v>105</v>
      </c>
      <c r="R6" s="146"/>
      <c r="S6" s="144" t="s">
        <v>105</v>
      </c>
      <c r="T6" s="147"/>
      <c r="U6" s="144" t="s">
        <v>105</v>
      </c>
    </row>
    <row r="7" customFormat="false" ht="16.5" hidden="false" customHeight="true" outlineLevel="0" collapsed="false">
      <c r="A7" s="148" t="s">
        <v>30</v>
      </c>
      <c r="B7" s="148"/>
      <c r="C7" s="148"/>
      <c r="D7" s="148"/>
      <c r="E7" s="149"/>
      <c r="F7" s="150"/>
      <c r="G7" s="151"/>
      <c r="H7" s="150"/>
      <c r="I7" s="152"/>
      <c r="J7" s="150"/>
      <c r="K7" s="152"/>
      <c r="L7" s="151"/>
      <c r="M7" s="152"/>
      <c r="N7" s="153"/>
      <c r="O7" s="154"/>
      <c r="P7" s="150"/>
      <c r="Q7" s="152"/>
      <c r="R7" s="150"/>
      <c r="S7" s="152"/>
      <c r="T7" s="150"/>
      <c r="U7" s="152"/>
    </row>
    <row r="8" customFormat="false" ht="16.5" hidden="false" customHeight="true" outlineLevel="0" collapsed="false">
      <c r="A8" s="156" t="s">
        <v>106</v>
      </c>
      <c r="B8" s="157" t="n">
        <v>102.1</v>
      </c>
      <c r="C8" s="158" t="n">
        <v>-2.6</v>
      </c>
      <c r="D8" s="159" t="n">
        <v>93.8</v>
      </c>
      <c r="E8" s="158" t="n">
        <v>3.1</v>
      </c>
      <c r="F8" s="157" t="n">
        <v>106.4</v>
      </c>
      <c r="G8" s="159" t="n">
        <v>0.9</v>
      </c>
      <c r="H8" s="157" t="n">
        <v>107.6</v>
      </c>
      <c r="I8" s="158" t="n">
        <v>-14.3</v>
      </c>
      <c r="J8" s="157" t="n">
        <v>96.3</v>
      </c>
      <c r="K8" s="158" t="n">
        <v>2.4</v>
      </c>
      <c r="L8" s="159" t="n">
        <v>99.2</v>
      </c>
      <c r="M8" s="158" t="n">
        <v>-3.9</v>
      </c>
      <c r="N8" s="157" t="n">
        <v>115.9</v>
      </c>
      <c r="O8" s="159" t="n">
        <v>-10.7</v>
      </c>
      <c r="P8" s="157" t="n">
        <v>100.8</v>
      </c>
      <c r="Q8" s="158" t="n">
        <v>-2.4</v>
      </c>
      <c r="R8" s="157" t="n">
        <v>108.4</v>
      </c>
      <c r="S8" s="158" t="n">
        <v>-5.1</v>
      </c>
      <c r="T8" s="157" t="n">
        <v>210.5</v>
      </c>
      <c r="U8" s="158" t="n">
        <v>2.1</v>
      </c>
    </row>
    <row r="9" customFormat="false" ht="16.5" hidden="false" customHeight="true" outlineLevel="0" collapsed="false">
      <c r="A9" s="156" t="s">
        <v>107</v>
      </c>
      <c r="B9" s="157" t="n">
        <v>96</v>
      </c>
      <c r="C9" s="158" t="n">
        <v>-6</v>
      </c>
      <c r="D9" s="159" t="n">
        <v>89.7</v>
      </c>
      <c r="E9" s="158" t="n">
        <v>-4.4</v>
      </c>
      <c r="F9" s="157" t="n">
        <v>96.5</v>
      </c>
      <c r="G9" s="159" t="n">
        <v>-9.3</v>
      </c>
      <c r="H9" s="157" t="n">
        <v>91</v>
      </c>
      <c r="I9" s="158" t="n">
        <v>-15.5</v>
      </c>
      <c r="J9" s="157" t="n">
        <v>88.3</v>
      </c>
      <c r="K9" s="158" t="n">
        <v>-8.4</v>
      </c>
      <c r="L9" s="159" t="n">
        <v>101.4</v>
      </c>
      <c r="M9" s="158" t="n">
        <v>2.2</v>
      </c>
      <c r="N9" s="157" t="n">
        <v>99.9</v>
      </c>
      <c r="O9" s="159" t="n">
        <v>-13.8</v>
      </c>
      <c r="P9" s="157" t="n">
        <v>99.6</v>
      </c>
      <c r="Q9" s="158" t="n">
        <v>-1.3</v>
      </c>
      <c r="R9" s="157" t="n">
        <v>102.7</v>
      </c>
      <c r="S9" s="158" t="n">
        <v>-5.3</v>
      </c>
      <c r="T9" s="157" t="s">
        <v>93</v>
      </c>
      <c r="U9" s="158" t="s">
        <v>93</v>
      </c>
    </row>
    <row r="10" customFormat="false" ht="16.5" hidden="false" customHeight="true" outlineLevel="0" collapsed="false">
      <c r="A10" s="156" t="s">
        <v>108</v>
      </c>
      <c r="B10" s="157" t="n">
        <v>100</v>
      </c>
      <c r="C10" s="158" t="n">
        <v>4.2</v>
      </c>
      <c r="D10" s="159" t="n">
        <v>100</v>
      </c>
      <c r="E10" s="158" t="n">
        <v>11.5</v>
      </c>
      <c r="F10" s="157" t="n">
        <v>100</v>
      </c>
      <c r="G10" s="159" t="n">
        <v>3.6</v>
      </c>
      <c r="H10" s="157" t="n">
        <v>100</v>
      </c>
      <c r="I10" s="158" t="n">
        <v>9.8</v>
      </c>
      <c r="J10" s="157" t="n">
        <v>100</v>
      </c>
      <c r="K10" s="158" t="n">
        <v>13.3</v>
      </c>
      <c r="L10" s="159" t="n">
        <v>100</v>
      </c>
      <c r="M10" s="158" t="n">
        <v>-1.3</v>
      </c>
      <c r="N10" s="157" t="n">
        <v>100</v>
      </c>
      <c r="O10" s="159" t="n">
        <v>0.1</v>
      </c>
      <c r="P10" s="157" t="n">
        <v>100</v>
      </c>
      <c r="Q10" s="158" t="n">
        <v>0.5</v>
      </c>
      <c r="R10" s="157" t="n">
        <v>100</v>
      </c>
      <c r="S10" s="158" t="n">
        <v>-2.6</v>
      </c>
      <c r="T10" s="157" t="s">
        <v>93</v>
      </c>
      <c r="U10" s="158" t="s">
        <v>93</v>
      </c>
    </row>
    <row r="11" s="124" customFormat="true" ht="16.5" hidden="false" customHeight="true" outlineLevel="0" collapsed="false">
      <c r="A11" s="156" t="s">
        <v>109</v>
      </c>
      <c r="B11" s="157" t="n">
        <v>103.2</v>
      </c>
      <c r="C11" s="158" t="n">
        <v>3.2</v>
      </c>
      <c r="D11" s="159" t="s">
        <v>93</v>
      </c>
      <c r="E11" s="158" t="s">
        <v>93</v>
      </c>
      <c r="F11" s="157" t="n">
        <v>107.2</v>
      </c>
      <c r="G11" s="159" t="n">
        <v>7.1</v>
      </c>
      <c r="H11" s="157" t="s">
        <v>93</v>
      </c>
      <c r="I11" s="158" t="s">
        <v>93</v>
      </c>
      <c r="J11" s="157" t="n">
        <v>102.9</v>
      </c>
      <c r="K11" s="158" t="n">
        <v>3</v>
      </c>
      <c r="L11" s="159" t="n">
        <v>124</v>
      </c>
      <c r="M11" s="158" t="n">
        <v>23.9</v>
      </c>
      <c r="N11" s="157" t="n">
        <v>98.1</v>
      </c>
      <c r="O11" s="159" t="n">
        <v>-1.9</v>
      </c>
      <c r="P11" s="157" t="n">
        <v>101</v>
      </c>
      <c r="Q11" s="158" t="n">
        <v>0.9</v>
      </c>
      <c r="R11" s="157" t="n">
        <v>107.2</v>
      </c>
      <c r="S11" s="158" t="n">
        <v>7.2</v>
      </c>
      <c r="T11" s="157" t="s">
        <v>93</v>
      </c>
      <c r="U11" s="158" t="s">
        <v>93</v>
      </c>
    </row>
    <row r="12" s="124" customFormat="true" ht="16.5" hidden="false" customHeight="true" outlineLevel="0" collapsed="false">
      <c r="A12" s="156" t="s">
        <v>110</v>
      </c>
      <c r="B12" s="157" t="n">
        <v>102.4</v>
      </c>
      <c r="C12" s="158" t="n">
        <v>-0.8</v>
      </c>
      <c r="D12" s="159" t="n">
        <v>84</v>
      </c>
      <c r="E12" s="158" t="s">
        <v>93</v>
      </c>
      <c r="F12" s="157" t="n">
        <v>105</v>
      </c>
      <c r="G12" s="159" t="n">
        <v>-2.1</v>
      </c>
      <c r="H12" s="157" t="n">
        <v>99.8</v>
      </c>
      <c r="I12" s="158" t="s">
        <v>93</v>
      </c>
      <c r="J12" s="157" t="n">
        <v>107.4</v>
      </c>
      <c r="K12" s="158" t="n">
        <v>4.4</v>
      </c>
      <c r="L12" s="159" t="n">
        <v>140.3</v>
      </c>
      <c r="M12" s="158" t="n">
        <v>13.1</v>
      </c>
      <c r="N12" s="157" t="n">
        <v>107.2</v>
      </c>
      <c r="O12" s="159" t="n">
        <v>9.3</v>
      </c>
      <c r="P12" s="157" t="n">
        <v>96.9</v>
      </c>
      <c r="Q12" s="158" t="n">
        <v>-4.1</v>
      </c>
      <c r="R12" s="157" t="n">
        <v>112.2</v>
      </c>
      <c r="S12" s="158" t="n">
        <v>4.7</v>
      </c>
      <c r="T12" s="168" t="s">
        <v>93</v>
      </c>
      <c r="U12" s="169" t="s">
        <v>93</v>
      </c>
    </row>
    <row r="13" customFormat="false" ht="16.5" hidden="false" customHeight="true" outlineLevel="0" collapsed="false">
      <c r="A13" s="160" t="s">
        <v>111</v>
      </c>
      <c r="B13" s="161" t="n">
        <v>88.6</v>
      </c>
      <c r="C13" s="162" t="n">
        <v>1</v>
      </c>
      <c r="D13" s="163" t="n">
        <v>93.6</v>
      </c>
      <c r="E13" s="162" t="s">
        <v>68</v>
      </c>
      <c r="F13" s="161" t="n">
        <v>92.4</v>
      </c>
      <c r="G13" s="163" t="n">
        <v>2.4</v>
      </c>
      <c r="H13" s="161" t="n">
        <v>107.8</v>
      </c>
      <c r="I13" s="162" t="n">
        <v>40.9</v>
      </c>
      <c r="J13" s="161" t="n">
        <v>88.1</v>
      </c>
      <c r="K13" s="162" t="n">
        <v>-11.5</v>
      </c>
      <c r="L13" s="163" t="n">
        <v>118</v>
      </c>
      <c r="M13" s="162" t="n">
        <v>-3.6</v>
      </c>
      <c r="N13" s="161" t="n">
        <v>83.4</v>
      </c>
      <c r="O13" s="163" t="n">
        <v>3.5</v>
      </c>
      <c r="P13" s="161" t="n">
        <v>76.7</v>
      </c>
      <c r="Q13" s="162" t="n">
        <v>0.8</v>
      </c>
      <c r="R13" s="161" t="n">
        <v>92.6</v>
      </c>
      <c r="S13" s="162" t="n">
        <v>3.3</v>
      </c>
      <c r="T13" s="161" t="s">
        <v>93</v>
      </c>
      <c r="U13" s="162" t="s">
        <v>93</v>
      </c>
      <c r="V13" s="155"/>
    </row>
    <row r="14" customFormat="false" ht="16.5" hidden="false" customHeight="true" outlineLevel="0" collapsed="false">
      <c r="A14" s="164" t="s">
        <v>112</v>
      </c>
      <c r="B14" s="157" t="n">
        <v>189.5</v>
      </c>
      <c r="C14" s="158" t="n">
        <v>12.7</v>
      </c>
      <c r="D14" s="159" t="n">
        <v>118.6</v>
      </c>
      <c r="E14" s="158" t="s">
        <v>68</v>
      </c>
      <c r="F14" s="157" t="n">
        <v>196.1</v>
      </c>
      <c r="G14" s="159" t="n">
        <v>0.3</v>
      </c>
      <c r="H14" s="157" t="n">
        <v>173.9</v>
      </c>
      <c r="I14" s="158" t="n">
        <v>86.4</v>
      </c>
      <c r="J14" s="157" t="n">
        <v>211.5</v>
      </c>
      <c r="K14" s="158" t="n">
        <v>91.6</v>
      </c>
      <c r="L14" s="159" t="n">
        <v>261</v>
      </c>
      <c r="M14" s="158" t="n">
        <v>36.1</v>
      </c>
      <c r="N14" s="157" t="n">
        <v>231.5</v>
      </c>
      <c r="O14" s="159" t="n">
        <v>18.6</v>
      </c>
      <c r="P14" s="157" t="n">
        <v>204.4</v>
      </c>
      <c r="Q14" s="158" t="n">
        <v>2.1</v>
      </c>
      <c r="R14" s="157" t="n">
        <v>210.8</v>
      </c>
      <c r="S14" s="158" t="n">
        <v>14.6</v>
      </c>
      <c r="T14" s="157" t="s">
        <v>93</v>
      </c>
      <c r="U14" s="158" t="s">
        <v>93</v>
      </c>
      <c r="V14" s="155"/>
    </row>
    <row r="15" customFormat="false" ht="16.5" hidden="false" customHeight="true" outlineLevel="0" collapsed="false">
      <c r="A15" s="164" t="s">
        <v>113</v>
      </c>
      <c r="B15" s="157" t="n">
        <v>84.4</v>
      </c>
      <c r="C15" s="158" t="n">
        <v>0</v>
      </c>
      <c r="D15" s="159" t="n">
        <v>76.4</v>
      </c>
      <c r="E15" s="158" t="n">
        <v>3.8</v>
      </c>
      <c r="F15" s="157" t="n">
        <v>83.3</v>
      </c>
      <c r="G15" s="159" t="n">
        <v>-1.9</v>
      </c>
      <c r="H15" s="157" t="n">
        <v>77.5</v>
      </c>
      <c r="I15" s="158" t="n">
        <v>2.4</v>
      </c>
      <c r="J15" s="157" t="n">
        <v>88.8</v>
      </c>
      <c r="K15" s="158" t="n">
        <v>3.5</v>
      </c>
      <c r="L15" s="159" t="n">
        <v>118.7</v>
      </c>
      <c r="M15" s="158" t="n">
        <v>3.8</v>
      </c>
      <c r="N15" s="157" t="n">
        <v>83.8</v>
      </c>
      <c r="O15" s="159" t="n">
        <v>1.1</v>
      </c>
      <c r="P15" s="157" t="n">
        <v>74.1</v>
      </c>
      <c r="Q15" s="158" t="n">
        <v>-1.5</v>
      </c>
      <c r="R15" s="157" t="n">
        <v>92.9</v>
      </c>
      <c r="S15" s="158" t="n">
        <v>0.4</v>
      </c>
      <c r="T15" s="157" t="s">
        <v>93</v>
      </c>
      <c r="U15" s="158" t="s">
        <v>93</v>
      </c>
      <c r="V15" s="155"/>
    </row>
    <row r="16" customFormat="false" ht="16.5" hidden="false" customHeight="true" outlineLevel="0" collapsed="false">
      <c r="A16" s="164" t="s">
        <v>114</v>
      </c>
      <c r="B16" s="157" t="n">
        <v>84.3</v>
      </c>
      <c r="C16" s="158" t="n">
        <v>-0.5</v>
      </c>
      <c r="D16" s="159" t="n">
        <v>74.2</v>
      </c>
      <c r="E16" s="158" t="n">
        <v>-0.4</v>
      </c>
      <c r="F16" s="157" t="n">
        <v>83.2</v>
      </c>
      <c r="G16" s="159" t="n">
        <v>-2.7</v>
      </c>
      <c r="H16" s="157" t="n">
        <v>80.4</v>
      </c>
      <c r="I16" s="158" t="n">
        <v>-1.1</v>
      </c>
      <c r="J16" s="157" t="n">
        <v>92.8</v>
      </c>
      <c r="K16" s="158" t="n">
        <v>1.8</v>
      </c>
      <c r="L16" s="159" t="n">
        <v>117.8</v>
      </c>
      <c r="M16" s="158" t="n">
        <v>2.4</v>
      </c>
      <c r="N16" s="157" t="n">
        <v>83.4</v>
      </c>
      <c r="O16" s="159" t="n">
        <v>25.8</v>
      </c>
      <c r="P16" s="157" t="n">
        <v>80.5</v>
      </c>
      <c r="Q16" s="158" t="n">
        <v>5.2</v>
      </c>
      <c r="R16" s="157" t="n">
        <v>92.4</v>
      </c>
      <c r="S16" s="158" t="n">
        <v>-2.9</v>
      </c>
      <c r="T16" s="157" t="s">
        <v>93</v>
      </c>
      <c r="U16" s="158" t="s">
        <v>93</v>
      </c>
      <c r="V16" s="155"/>
    </row>
    <row r="17" customFormat="false" ht="16.5" hidden="false" customHeight="true" outlineLevel="0" collapsed="false">
      <c r="A17" s="164" t="s">
        <v>115</v>
      </c>
      <c r="B17" s="157" t="n">
        <v>88.3</v>
      </c>
      <c r="C17" s="158" t="n">
        <v>-1</v>
      </c>
      <c r="D17" s="159" t="n">
        <v>142.1</v>
      </c>
      <c r="E17" s="158" t="n">
        <v>91.5</v>
      </c>
      <c r="F17" s="157" t="n">
        <v>83.8</v>
      </c>
      <c r="G17" s="159" t="n">
        <v>-4.6</v>
      </c>
      <c r="H17" s="157" t="n">
        <v>96.5</v>
      </c>
      <c r="I17" s="158" t="n">
        <v>-12.4</v>
      </c>
      <c r="J17" s="157" t="n">
        <v>93.8</v>
      </c>
      <c r="K17" s="158" t="n">
        <v>4</v>
      </c>
      <c r="L17" s="159" t="n">
        <v>115.8</v>
      </c>
      <c r="M17" s="158" t="n">
        <v>-6.4</v>
      </c>
      <c r="N17" s="157" t="n">
        <v>88.6</v>
      </c>
      <c r="O17" s="159" t="n">
        <v>3.5</v>
      </c>
      <c r="P17" s="157" t="n">
        <v>80.1</v>
      </c>
      <c r="Q17" s="158" t="n">
        <v>-3</v>
      </c>
      <c r="R17" s="157" t="n">
        <v>91.2</v>
      </c>
      <c r="S17" s="158" t="n">
        <v>-9.9</v>
      </c>
      <c r="T17" s="157" t="s">
        <v>93</v>
      </c>
      <c r="U17" s="158" t="s">
        <v>93</v>
      </c>
      <c r="V17" s="155"/>
    </row>
    <row r="18" customFormat="false" ht="16.5" hidden="false" customHeight="true" outlineLevel="0" collapsed="false">
      <c r="A18" s="164" t="s">
        <v>116</v>
      </c>
      <c r="B18" s="168" t="n">
        <v>85.2</v>
      </c>
      <c r="C18" s="169" t="n">
        <v>-0.9</v>
      </c>
      <c r="D18" s="170" t="n">
        <v>73.4</v>
      </c>
      <c r="E18" s="169" t="n">
        <v>3.2</v>
      </c>
      <c r="F18" s="168" t="n">
        <v>86.2</v>
      </c>
      <c r="G18" s="170" t="n">
        <v>-0.9</v>
      </c>
      <c r="H18" s="168" t="n">
        <v>78.3</v>
      </c>
      <c r="I18" s="169" t="n">
        <v>-1</v>
      </c>
      <c r="J18" s="168" t="n">
        <v>88.9</v>
      </c>
      <c r="K18" s="169" t="n">
        <v>-3.2</v>
      </c>
      <c r="L18" s="170" t="n">
        <v>120.8</v>
      </c>
      <c r="M18" s="169" t="n">
        <v>1.3</v>
      </c>
      <c r="N18" s="168" t="n">
        <v>85.4</v>
      </c>
      <c r="O18" s="170" t="n">
        <v>1.4</v>
      </c>
      <c r="P18" s="168" t="n">
        <v>83.2</v>
      </c>
      <c r="Q18" s="169" t="n">
        <v>1.5</v>
      </c>
      <c r="R18" s="168" t="n">
        <v>87.8</v>
      </c>
      <c r="S18" s="169" t="n">
        <v>-5.7</v>
      </c>
      <c r="T18" s="168" t="s">
        <v>93</v>
      </c>
      <c r="U18" s="169" t="s">
        <v>93</v>
      </c>
      <c r="V18" s="155"/>
    </row>
    <row r="19" customFormat="false" ht="16.5" hidden="false" customHeight="true" outlineLevel="0" collapsed="false">
      <c r="A19" s="160" t="s">
        <v>117</v>
      </c>
      <c r="B19" s="157" t="n">
        <v>84.1</v>
      </c>
      <c r="C19" s="158" t="n">
        <v>-0.1</v>
      </c>
      <c r="D19" s="159" t="n">
        <v>70.4</v>
      </c>
      <c r="E19" s="158" t="n">
        <v>-2.4</v>
      </c>
      <c r="F19" s="157" t="n">
        <v>83.8</v>
      </c>
      <c r="G19" s="159" t="n">
        <v>-1.2</v>
      </c>
      <c r="H19" s="157" t="n">
        <v>79.8</v>
      </c>
      <c r="I19" s="158" t="n">
        <v>-0.9</v>
      </c>
      <c r="J19" s="157" t="n">
        <v>85.1</v>
      </c>
      <c r="K19" s="158" t="n">
        <v>-2.3</v>
      </c>
      <c r="L19" s="159" t="n">
        <v>123.9</v>
      </c>
      <c r="M19" s="158" t="n">
        <v>0.9</v>
      </c>
      <c r="N19" s="157" t="n">
        <v>84.9</v>
      </c>
      <c r="O19" s="159" t="n">
        <v>-0.2</v>
      </c>
      <c r="P19" s="157" t="n">
        <v>77.4</v>
      </c>
      <c r="Q19" s="158" t="n">
        <v>-3</v>
      </c>
      <c r="R19" s="157" t="n">
        <v>88.1</v>
      </c>
      <c r="S19" s="158" t="n">
        <v>-5.7</v>
      </c>
      <c r="T19" s="157" t="s">
        <v>93</v>
      </c>
      <c r="U19" s="158" t="s">
        <v>93</v>
      </c>
      <c r="V19" s="155"/>
    </row>
    <row r="20" customFormat="false" ht="16.5" hidden="false" customHeight="true" outlineLevel="0" collapsed="false">
      <c r="A20" s="171" t="s">
        <v>118</v>
      </c>
      <c r="B20" s="157" t="n">
        <v>154</v>
      </c>
      <c r="C20" s="158" t="n">
        <v>0.8</v>
      </c>
      <c r="D20" s="159" t="n">
        <v>73.7</v>
      </c>
      <c r="E20" s="158" t="n">
        <v>0.4</v>
      </c>
      <c r="F20" s="157" t="n">
        <v>159.2</v>
      </c>
      <c r="G20" s="159" t="n">
        <v>3.9</v>
      </c>
      <c r="H20" s="157" t="n">
        <v>156.6</v>
      </c>
      <c r="I20" s="158" t="n">
        <v>-3</v>
      </c>
      <c r="J20" s="157" t="n">
        <v>192.6</v>
      </c>
      <c r="K20" s="158" t="n">
        <v>5</v>
      </c>
      <c r="L20" s="159" t="n">
        <v>134.6</v>
      </c>
      <c r="M20" s="158" t="n">
        <v>2.1</v>
      </c>
      <c r="N20" s="157" t="n">
        <v>208.3</v>
      </c>
      <c r="O20" s="159" t="n">
        <v>0.2</v>
      </c>
      <c r="P20" s="157" t="n">
        <v>172.1</v>
      </c>
      <c r="Q20" s="158" t="n">
        <v>-3.7</v>
      </c>
      <c r="R20" s="157" t="n">
        <v>193</v>
      </c>
      <c r="S20" s="158" t="n">
        <v>-0.9</v>
      </c>
      <c r="T20" s="157" t="s">
        <v>93</v>
      </c>
      <c r="U20" s="158" t="s">
        <v>93</v>
      </c>
      <c r="V20" s="155"/>
    </row>
    <row r="21" customFormat="false" ht="16.5" hidden="false" customHeight="true" outlineLevel="0" collapsed="false">
      <c r="A21" s="171" t="s">
        <v>119</v>
      </c>
      <c r="B21" s="157" t="n">
        <v>107.8</v>
      </c>
      <c r="C21" s="158" t="n">
        <v>-3.4</v>
      </c>
      <c r="D21" s="159" t="n">
        <v>103.8</v>
      </c>
      <c r="E21" s="158" t="n">
        <v>-2.4</v>
      </c>
      <c r="F21" s="157" t="n">
        <v>117.1</v>
      </c>
      <c r="G21" s="159" t="n">
        <v>-10.2</v>
      </c>
      <c r="H21" s="157" t="n">
        <v>105.6</v>
      </c>
      <c r="I21" s="158" t="n">
        <v>16</v>
      </c>
      <c r="J21" s="157" t="n">
        <v>94.4</v>
      </c>
      <c r="K21" s="158" t="n">
        <v>10.8</v>
      </c>
      <c r="L21" s="159" t="n">
        <v>228.8</v>
      </c>
      <c r="M21" s="158" t="n">
        <v>5.9</v>
      </c>
      <c r="N21" s="157" t="n">
        <v>99.7</v>
      </c>
      <c r="O21" s="159" t="n">
        <v>-1.6</v>
      </c>
      <c r="P21" s="157" t="n">
        <v>79.5</v>
      </c>
      <c r="Q21" s="158" t="n">
        <v>0.8</v>
      </c>
      <c r="R21" s="157" t="n">
        <v>91.6</v>
      </c>
      <c r="S21" s="158" t="n">
        <v>-6.1</v>
      </c>
      <c r="T21" s="157" t="s">
        <v>93</v>
      </c>
      <c r="U21" s="158" t="s">
        <v>93</v>
      </c>
      <c r="V21" s="155"/>
    </row>
    <row r="22" customFormat="false" ht="16.5" hidden="false" customHeight="true" outlineLevel="0" collapsed="false">
      <c r="A22" s="171" t="s">
        <v>120</v>
      </c>
      <c r="B22" s="157" t="n">
        <v>87</v>
      </c>
      <c r="C22" s="158" t="n">
        <v>-1.8</v>
      </c>
      <c r="D22" s="159" t="n">
        <v>100.5</v>
      </c>
      <c r="E22" s="158" t="n">
        <v>0.2</v>
      </c>
      <c r="F22" s="157" t="n">
        <v>89.5</v>
      </c>
      <c r="G22" s="159" t="n">
        <v>1</v>
      </c>
      <c r="H22" s="157" t="n">
        <v>80.4</v>
      </c>
      <c r="I22" s="158" t="n">
        <v>-0.7</v>
      </c>
      <c r="J22" s="157" t="n">
        <v>82.4</v>
      </c>
      <c r="K22" s="158" t="n">
        <v>-12</v>
      </c>
      <c r="L22" s="159" t="n">
        <v>119.8</v>
      </c>
      <c r="M22" s="158" t="n">
        <v>-2.4</v>
      </c>
      <c r="N22" s="157" t="n">
        <v>85</v>
      </c>
      <c r="O22" s="159" t="n">
        <v>-1.2</v>
      </c>
      <c r="P22" s="157" t="n">
        <v>69.9</v>
      </c>
      <c r="Q22" s="158" t="n">
        <v>-6.8</v>
      </c>
      <c r="R22" s="157" t="n">
        <v>89.8</v>
      </c>
      <c r="S22" s="158" t="n">
        <v>-3</v>
      </c>
      <c r="T22" s="157" t="s">
        <v>93</v>
      </c>
      <c r="U22" s="158" t="s">
        <v>93</v>
      </c>
      <c r="V22" s="155"/>
    </row>
    <row r="23" customFormat="false" ht="16.5" hidden="false" customHeight="true" outlineLevel="0" collapsed="false">
      <c r="A23" s="171" t="s">
        <v>121</v>
      </c>
      <c r="B23" s="157" t="n">
        <v>83.8</v>
      </c>
      <c r="C23" s="158" t="n">
        <v>-0.1</v>
      </c>
      <c r="D23" s="157" t="n">
        <v>73.4</v>
      </c>
      <c r="E23" s="158" t="n">
        <v>-1.2</v>
      </c>
      <c r="F23" s="157" t="n">
        <v>85.7</v>
      </c>
      <c r="G23" s="158" t="n">
        <v>2.1</v>
      </c>
      <c r="H23" s="157" t="n">
        <v>77.6</v>
      </c>
      <c r="I23" s="158" t="n">
        <v>0</v>
      </c>
      <c r="J23" s="157" t="n">
        <v>84</v>
      </c>
      <c r="K23" s="158" t="n">
        <v>-5.7</v>
      </c>
      <c r="L23" s="157" t="n">
        <v>116.6</v>
      </c>
      <c r="M23" s="158" t="n">
        <v>-2.1</v>
      </c>
      <c r="N23" s="157" t="n">
        <v>85.6</v>
      </c>
      <c r="O23" s="158" t="n">
        <v>-1.4</v>
      </c>
      <c r="P23" s="157" t="n">
        <v>75.3</v>
      </c>
      <c r="Q23" s="158" t="n">
        <v>-2.7</v>
      </c>
      <c r="R23" s="157" t="n">
        <v>89.5</v>
      </c>
      <c r="S23" s="158" t="n">
        <v>-1.2</v>
      </c>
      <c r="T23" s="157" t="s">
        <v>93</v>
      </c>
      <c r="U23" s="158" t="s">
        <v>93</v>
      </c>
      <c r="V23" s="155"/>
    </row>
    <row r="24" customFormat="false" ht="16.5" hidden="false" customHeight="true" outlineLevel="0" collapsed="false">
      <c r="A24" s="172" t="s">
        <v>122</v>
      </c>
      <c r="B24" s="157" t="n">
        <v>85.1</v>
      </c>
      <c r="C24" s="158" t="n">
        <v>-0.2</v>
      </c>
      <c r="D24" s="157" t="n">
        <v>74.2</v>
      </c>
      <c r="E24" s="158" t="n">
        <v>-1.5</v>
      </c>
      <c r="F24" s="157" t="n">
        <v>85.5</v>
      </c>
      <c r="G24" s="158" t="n">
        <v>-0.1</v>
      </c>
      <c r="H24" s="157" t="n">
        <v>78</v>
      </c>
      <c r="I24" s="158" t="n">
        <v>0.4</v>
      </c>
      <c r="J24" s="157" t="n">
        <v>86.8</v>
      </c>
      <c r="K24" s="158" t="n">
        <v>-5.5</v>
      </c>
      <c r="L24" s="157" t="n">
        <v>128.6</v>
      </c>
      <c r="M24" s="158" t="n">
        <v>7</v>
      </c>
      <c r="N24" s="157" t="n">
        <v>83.3</v>
      </c>
      <c r="O24" s="158" t="n">
        <v>-1.8</v>
      </c>
      <c r="P24" s="157" t="n">
        <v>73.3</v>
      </c>
      <c r="Q24" s="158" t="n">
        <v>-2.3</v>
      </c>
      <c r="R24" s="157" t="n">
        <v>89.1</v>
      </c>
      <c r="S24" s="158" t="n">
        <v>-3.6</v>
      </c>
      <c r="T24" s="157" t="s">
        <v>93</v>
      </c>
      <c r="U24" s="158" t="s">
        <v>93</v>
      </c>
      <c r="V24" s="155"/>
    </row>
    <row r="25" customFormat="false" ht="16.5" hidden="false" customHeight="true" outlineLevel="0" collapsed="false">
      <c r="A25" s="164" t="s">
        <v>123</v>
      </c>
      <c r="B25" s="173" t="n">
        <v>87.4</v>
      </c>
      <c r="C25" s="175" t="n">
        <v>-1.4</v>
      </c>
      <c r="D25" s="173" t="n">
        <v>90.2</v>
      </c>
      <c r="E25" s="175" t="n">
        <v>-3.6</v>
      </c>
      <c r="F25" s="173" t="n">
        <v>92.5</v>
      </c>
      <c r="G25" s="174" t="n">
        <v>0.1</v>
      </c>
      <c r="H25" s="173" t="n">
        <v>80.1</v>
      </c>
      <c r="I25" s="174" t="n">
        <v>-25.7</v>
      </c>
      <c r="J25" s="173" t="n">
        <v>80.9</v>
      </c>
      <c r="K25" s="174" t="n">
        <v>-8.2</v>
      </c>
      <c r="L25" s="173" t="n">
        <v>119.6</v>
      </c>
      <c r="M25" s="174" t="n">
        <v>1.4</v>
      </c>
      <c r="N25" s="173" t="n">
        <v>84.1</v>
      </c>
      <c r="O25" s="175" t="n">
        <v>0.8</v>
      </c>
      <c r="P25" s="173" t="n">
        <v>72.2</v>
      </c>
      <c r="Q25" s="174" t="n">
        <v>-5.9</v>
      </c>
      <c r="R25" s="173" t="n">
        <v>89.3</v>
      </c>
      <c r="S25" s="174" t="n">
        <v>-3.6</v>
      </c>
      <c r="T25" s="173" t="s">
        <v>93</v>
      </c>
      <c r="U25" s="174" t="s">
        <v>93</v>
      </c>
      <c r="V25" s="155"/>
      <c r="W25" s="192"/>
    </row>
    <row r="26" customFormat="false" ht="16.5" hidden="false" customHeight="true" outlineLevel="0" collapsed="false">
      <c r="A26" s="176" t="s">
        <v>31</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6</v>
      </c>
      <c r="B27" s="157" t="n">
        <v>100.9</v>
      </c>
      <c r="C27" s="158" t="n">
        <v>-1.5</v>
      </c>
      <c r="D27" s="159" t="n">
        <v>87.6</v>
      </c>
      <c r="E27" s="158" t="n">
        <v>5.2</v>
      </c>
      <c r="F27" s="157" t="n">
        <v>105.5</v>
      </c>
      <c r="G27" s="159" t="n">
        <v>1.6</v>
      </c>
      <c r="H27" s="157" t="n">
        <v>95.6</v>
      </c>
      <c r="I27" s="158" t="n">
        <v>-15.1</v>
      </c>
      <c r="J27" s="157" t="n">
        <v>90.8</v>
      </c>
      <c r="K27" s="158" t="n">
        <v>4</v>
      </c>
      <c r="L27" s="159" t="n">
        <v>100.8</v>
      </c>
      <c r="M27" s="158" t="n">
        <v>-1.2</v>
      </c>
      <c r="N27" s="157" t="n">
        <v>113.1</v>
      </c>
      <c r="O27" s="159" t="n">
        <v>-6.4</v>
      </c>
      <c r="P27" s="157" t="n">
        <v>102.3</v>
      </c>
      <c r="Q27" s="158" t="n">
        <v>-0.2</v>
      </c>
      <c r="R27" s="157" t="n">
        <v>106.3</v>
      </c>
      <c r="S27" s="158" t="n">
        <v>-4.8</v>
      </c>
      <c r="T27" s="157" t="n">
        <v>202.6</v>
      </c>
      <c r="U27" s="158" t="n">
        <v>1.4</v>
      </c>
      <c r="V27" s="155"/>
    </row>
    <row r="28" customFormat="false" ht="16.5" hidden="false" customHeight="true" outlineLevel="0" collapsed="false">
      <c r="A28" s="156" t="s">
        <v>107</v>
      </c>
      <c r="B28" s="157" t="n">
        <v>96.2</v>
      </c>
      <c r="C28" s="158" t="n">
        <v>-4.6</v>
      </c>
      <c r="D28" s="159" t="n">
        <v>90.4</v>
      </c>
      <c r="E28" s="158" t="n">
        <v>3.3</v>
      </c>
      <c r="F28" s="157" t="n">
        <v>97.8</v>
      </c>
      <c r="G28" s="159" t="n">
        <v>-7.3</v>
      </c>
      <c r="H28" s="157" t="n">
        <v>91.1</v>
      </c>
      <c r="I28" s="158" t="n">
        <v>-4.7</v>
      </c>
      <c r="J28" s="157" t="n">
        <v>85.3</v>
      </c>
      <c r="K28" s="158" t="n">
        <v>-6</v>
      </c>
      <c r="L28" s="159" t="n">
        <v>98.9</v>
      </c>
      <c r="M28" s="158" t="n">
        <v>-1.8</v>
      </c>
      <c r="N28" s="157" t="n">
        <v>101.1</v>
      </c>
      <c r="O28" s="159" t="n">
        <v>-10.7</v>
      </c>
      <c r="P28" s="157" t="n">
        <v>98.3</v>
      </c>
      <c r="Q28" s="158" t="n">
        <v>-4</v>
      </c>
      <c r="R28" s="157" t="n">
        <v>101.7</v>
      </c>
      <c r="S28" s="158" t="n">
        <v>-4.4</v>
      </c>
      <c r="T28" s="157" t="s">
        <v>93</v>
      </c>
      <c r="U28" s="158" t="s">
        <v>93</v>
      </c>
      <c r="V28" s="155"/>
    </row>
    <row r="29" s="124" customFormat="true" ht="16.5" hidden="false" customHeight="true" outlineLevel="0" collapsed="false">
      <c r="A29" s="156" t="s">
        <v>108</v>
      </c>
      <c r="B29" s="157" t="n">
        <v>100</v>
      </c>
      <c r="C29" s="158" t="n">
        <v>3.9</v>
      </c>
      <c r="D29" s="159" t="n">
        <v>100</v>
      </c>
      <c r="E29" s="158" t="n">
        <v>10.6</v>
      </c>
      <c r="F29" s="157" t="n">
        <v>100</v>
      </c>
      <c r="G29" s="159" t="n">
        <v>2.3</v>
      </c>
      <c r="H29" s="157" t="n">
        <v>100</v>
      </c>
      <c r="I29" s="158" t="n">
        <v>9.8</v>
      </c>
      <c r="J29" s="157" t="n">
        <v>100</v>
      </c>
      <c r="K29" s="158" t="n">
        <v>17.2</v>
      </c>
      <c r="L29" s="159" t="n">
        <v>100</v>
      </c>
      <c r="M29" s="158" t="n">
        <v>1.1</v>
      </c>
      <c r="N29" s="157" t="n">
        <v>100</v>
      </c>
      <c r="O29" s="159" t="n">
        <v>-1</v>
      </c>
      <c r="P29" s="157" t="n">
        <v>100</v>
      </c>
      <c r="Q29" s="158" t="n">
        <v>1.8</v>
      </c>
      <c r="R29" s="157" t="n">
        <v>100</v>
      </c>
      <c r="S29" s="158" t="n">
        <v>-1.7</v>
      </c>
      <c r="T29" s="157" t="s">
        <v>93</v>
      </c>
      <c r="U29" s="158" t="s">
        <v>93</v>
      </c>
      <c r="V29" s="155"/>
    </row>
    <row r="30" s="124" customFormat="true" ht="16.5" hidden="false" customHeight="true" outlineLevel="0" collapsed="false">
      <c r="A30" s="156" t="s">
        <v>109</v>
      </c>
      <c r="B30" s="157" t="n">
        <v>100.7</v>
      </c>
      <c r="C30" s="158" t="n">
        <v>0.7</v>
      </c>
      <c r="D30" s="159" t="s">
        <v>93</v>
      </c>
      <c r="E30" s="158" t="s">
        <v>93</v>
      </c>
      <c r="F30" s="157" t="n">
        <v>101.3</v>
      </c>
      <c r="G30" s="159" t="n">
        <v>1.3</v>
      </c>
      <c r="H30" s="157" t="s">
        <v>93</v>
      </c>
      <c r="I30" s="158" t="s">
        <v>93</v>
      </c>
      <c r="J30" s="157" t="n">
        <v>106.7</v>
      </c>
      <c r="K30" s="158" t="n">
        <v>6.8</v>
      </c>
      <c r="L30" s="159" t="n">
        <v>118.1</v>
      </c>
      <c r="M30" s="158" t="n">
        <v>18.2</v>
      </c>
      <c r="N30" s="157" t="n">
        <v>98.8</v>
      </c>
      <c r="O30" s="159" t="n">
        <v>-1.3</v>
      </c>
      <c r="P30" s="157" t="n">
        <v>98.1</v>
      </c>
      <c r="Q30" s="158" t="n">
        <v>-2</v>
      </c>
      <c r="R30" s="157" t="n">
        <v>103.9</v>
      </c>
      <c r="S30" s="158" t="n">
        <v>3.8</v>
      </c>
      <c r="T30" s="157" t="s">
        <v>93</v>
      </c>
      <c r="U30" s="158" t="s">
        <v>93</v>
      </c>
      <c r="V30" s="155"/>
    </row>
    <row r="31" s="124" customFormat="true" ht="16.5" hidden="false" customHeight="true" outlineLevel="0" collapsed="false">
      <c r="A31" s="156" t="s">
        <v>110</v>
      </c>
      <c r="B31" s="157" t="n">
        <v>100.4</v>
      </c>
      <c r="C31" s="158" t="n">
        <v>-0.3</v>
      </c>
      <c r="D31" s="159" t="n">
        <v>78.2</v>
      </c>
      <c r="E31" s="158" t="s">
        <v>93</v>
      </c>
      <c r="F31" s="157" t="n">
        <v>103.5</v>
      </c>
      <c r="G31" s="159" t="n">
        <v>2.2</v>
      </c>
      <c r="H31" s="157" t="n">
        <v>92</v>
      </c>
      <c r="I31" s="158" t="s">
        <v>93</v>
      </c>
      <c r="J31" s="157" t="n">
        <v>96.4</v>
      </c>
      <c r="K31" s="158" t="n">
        <v>-9.7</v>
      </c>
      <c r="L31" s="159" t="n">
        <v>131.6</v>
      </c>
      <c r="M31" s="158" t="n">
        <v>11.4</v>
      </c>
      <c r="N31" s="157" t="n">
        <v>104.8</v>
      </c>
      <c r="O31" s="159" t="n">
        <v>6.1</v>
      </c>
      <c r="P31" s="157" t="n">
        <v>99</v>
      </c>
      <c r="Q31" s="158" t="n">
        <v>0.9</v>
      </c>
      <c r="R31" s="157" t="n">
        <v>109.7</v>
      </c>
      <c r="S31" s="158" t="n">
        <v>5.6</v>
      </c>
      <c r="T31" s="168" t="s">
        <v>93</v>
      </c>
      <c r="U31" s="169" t="s">
        <v>93</v>
      </c>
    </row>
    <row r="32" customFormat="false" ht="16.5" hidden="false" customHeight="true" outlineLevel="0" collapsed="false">
      <c r="A32" s="160" t="s">
        <v>111</v>
      </c>
      <c r="B32" s="161" t="n">
        <v>100.8</v>
      </c>
      <c r="C32" s="162" t="n">
        <v>0.9</v>
      </c>
      <c r="D32" s="163" t="n">
        <v>78.7</v>
      </c>
      <c r="E32" s="162" t="s">
        <v>68</v>
      </c>
      <c r="F32" s="161" t="n">
        <v>103.4</v>
      </c>
      <c r="G32" s="163" t="n">
        <v>2.5</v>
      </c>
      <c r="H32" s="161" t="n">
        <v>95.5</v>
      </c>
      <c r="I32" s="162" t="n">
        <v>6.6</v>
      </c>
      <c r="J32" s="161" t="n">
        <v>96.4</v>
      </c>
      <c r="K32" s="162" t="n">
        <v>-11.7</v>
      </c>
      <c r="L32" s="163" t="n">
        <v>131.9</v>
      </c>
      <c r="M32" s="162" t="n">
        <v>10.7</v>
      </c>
      <c r="N32" s="161" t="n">
        <v>105.4</v>
      </c>
      <c r="O32" s="163" t="n">
        <v>3.5</v>
      </c>
      <c r="P32" s="161" t="n">
        <v>98.9</v>
      </c>
      <c r="Q32" s="162" t="n">
        <v>0.4</v>
      </c>
      <c r="R32" s="161" t="n">
        <v>109.5</v>
      </c>
      <c r="S32" s="162" t="n">
        <v>3.3</v>
      </c>
      <c r="T32" s="161" t="s">
        <v>93</v>
      </c>
      <c r="U32" s="162" t="s">
        <v>93</v>
      </c>
      <c r="V32" s="155"/>
    </row>
    <row r="33" customFormat="false" ht="16.5" hidden="false" customHeight="true" outlineLevel="0" collapsed="false">
      <c r="A33" s="164" t="s">
        <v>112</v>
      </c>
      <c r="B33" s="157" t="n">
        <v>100.9</v>
      </c>
      <c r="C33" s="158" t="n">
        <v>3.1</v>
      </c>
      <c r="D33" s="159" t="n">
        <v>79.7</v>
      </c>
      <c r="E33" s="158" t="s">
        <v>68</v>
      </c>
      <c r="F33" s="157" t="n">
        <v>102.8</v>
      </c>
      <c r="G33" s="159" t="n">
        <v>0.9</v>
      </c>
      <c r="H33" s="157" t="n">
        <v>90.1</v>
      </c>
      <c r="I33" s="158" t="n">
        <v>-0.1</v>
      </c>
      <c r="J33" s="157" t="n">
        <v>97.6</v>
      </c>
      <c r="K33" s="158" t="n">
        <v>3</v>
      </c>
      <c r="L33" s="159" t="n">
        <v>134</v>
      </c>
      <c r="M33" s="158" t="n">
        <v>8.6</v>
      </c>
      <c r="N33" s="157" t="n">
        <v>109</v>
      </c>
      <c r="O33" s="159" t="n">
        <v>2.9</v>
      </c>
      <c r="P33" s="157" t="n">
        <v>96.2</v>
      </c>
      <c r="Q33" s="158" t="n">
        <v>0.4</v>
      </c>
      <c r="R33" s="157" t="n">
        <v>111.3</v>
      </c>
      <c r="S33" s="158" t="n">
        <v>6.1</v>
      </c>
      <c r="T33" s="157" t="s">
        <v>93</v>
      </c>
      <c r="U33" s="158" t="s">
        <v>93</v>
      </c>
      <c r="V33" s="155"/>
    </row>
    <row r="34" customFormat="false" ht="16.5" hidden="false" customHeight="true" outlineLevel="0" collapsed="false">
      <c r="A34" s="164" t="s">
        <v>113</v>
      </c>
      <c r="B34" s="157" t="n">
        <v>98.8</v>
      </c>
      <c r="C34" s="158" t="n">
        <v>-0.5</v>
      </c>
      <c r="D34" s="159" t="n">
        <v>80.8</v>
      </c>
      <c r="E34" s="158" t="n">
        <v>3.7</v>
      </c>
      <c r="F34" s="157" t="n">
        <v>99.4</v>
      </c>
      <c r="G34" s="159" t="n">
        <v>-2.8</v>
      </c>
      <c r="H34" s="157" t="n">
        <v>90.6</v>
      </c>
      <c r="I34" s="158" t="n">
        <v>2.4</v>
      </c>
      <c r="J34" s="157" t="n">
        <v>97.3</v>
      </c>
      <c r="K34" s="158" t="n">
        <v>3.4</v>
      </c>
      <c r="L34" s="159" t="n">
        <v>131.8</v>
      </c>
      <c r="M34" s="158" t="n">
        <v>3.5</v>
      </c>
      <c r="N34" s="157" t="n">
        <v>105.8</v>
      </c>
      <c r="O34" s="159" t="n">
        <v>1.1</v>
      </c>
      <c r="P34" s="157" t="n">
        <v>95.9</v>
      </c>
      <c r="Q34" s="158" t="n">
        <v>-1.2</v>
      </c>
      <c r="R34" s="157" t="n">
        <v>109.2</v>
      </c>
      <c r="S34" s="158" t="n">
        <v>-0.2</v>
      </c>
      <c r="T34" s="157" t="s">
        <v>93</v>
      </c>
      <c r="U34" s="158" t="s">
        <v>93</v>
      </c>
      <c r="V34" s="155"/>
    </row>
    <row r="35" customFormat="false" ht="16.5" hidden="false" customHeight="true" outlineLevel="0" collapsed="false">
      <c r="A35" s="164" t="s">
        <v>114</v>
      </c>
      <c r="B35" s="157" t="n">
        <v>99.9</v>
      </c>
      <c r="C35" s="158" t="n">
        <v>-0.9</v>
      </c>
      <c r="D35" s="159" t="n">
        <v>78.5</v>
      </c>
      <c r="E35" s="158" t="n">
        <v>-0.4</v>
      </c>
      <c r="F35" s="157" t="n">
        <v>101.4</v>
      </c>
      <c r="G35" s="159" t="n">
        <v>-3</v>
      </c>
      <c r="H35" s="157" t="n">
        <v>94.1</v>
      </c>
      <c r="I35" s="158" t="n">
        <v>-1.1</v>
      </c>
      <c r="J35" s="157" t="n">
        <v>97.7</v>
      </c>
      <c r="K35" s="158" t="n">
        <v>0.1</v>
      </c>
      <c r="L35" s="159" t="n">
        <v>130.9</v>
      </c>
      <c r="M35" s="158" t="n">
        <v>1.7</v>
      </c>
      <c r="N35" s="157" t="n">
        <v>105.4</v>
      </c>
      <c r="O35" s="159" t="n">
        <v>25.8</v>
      </c>
      <c r="P35" s="157" t="n">
        <v>104</v>
      </c>
      <c r="Q35" s="158" t="n">
        <v>5.2</v>
      </c>
      <c r="R35" s="157" t="n">
        <v>109.2</v>
      </c>
      <c r="S35" s="158" t="n">
        <v>-3</v>
      </c>
      <c r="T35" s="157" t="s">
        <v>93</v>
      </c>
      <c r="U35" s="158" t="s">
        <v>93</v>
      </c>
      <c r="V35" s="155"/>
    </row>
    <row r="36" customFormat="false" ht="16.5" hidden="false" customHeight="true" outlineLevel="0" collapsed="false">
      <c r="A36" s="164" t="s">
        <v>115</v>
      </c>
      <c r="B36" s="157" t="n">
        <v>100.1</v>
      </c>
      <c r="C36" s="158" t="n">
        <v>-1.3</v>
      </c>
      <c r="D36" s="159" t="n">
        <v>81.6</v>
      </c>
      <c r="E36" s="158" t="n">
        <v>3.9</v>
      </c>
      <c r="F36" s="157" t="n">
        <v>101.7</v>
      </c>
      <c r="G36" s="159" t="n">
        <v>-4</v>
      </c>
      <c r="H36" s="157" t="n">
        <v>85.4</v>
      </c>
      <c r="I36" s="158" t="n">
        <v>-2</v>
      </c>
      <c r="J36" s="157" t="n">
        <v>101.3</v>
      </c>
      <c r="K36" s="158" t="n">
        <v>3.1</v>
      </c>
      <c r="L36" s="159" t="n">
        <v>129</v>
      </c>
      <c r="M36" s="158" t="n">
        <v>-2.4</v>
      </c>
      <c r="N36" s="157" t="n">
        <v>108.7</v>
      </c>
      <c r="O36" s="159" t="n">
        <v>3.4</v>
      </c>
      <c r="P36" s="157" t="n">
        <v>103.6</v>
      </c>
      <c r="Q36" s="158" t="n">
        <v>0.7</v>
      </c>
      <c r="R36" s="157" t="n">
        <v>105.7</v>
      </c>
      <c r="S36" s="158" t="n">
        <v>-3</v>
      </c>
      <c r="T36" s="157" t="s">
        <v>93</v>
      </c>
      <c r="U36" s="158" t="s">
        <v>93</v>
      </c>
      <c r="V36" s="155"/>
    </row>
    <row r="37" customFormat="false" ht="16.5" hidden="false" customHeight="true" outlineLevel="0" collapsed="false">
      <c r="A37" s="164" t="s">
        <v>116</v>
      </c>
      <c r="B37" s="168" t="n">
        <v>100.3</v>
      </c>
      <c r="C37" s="169" t="n">
        <v>-1.2</v>
      </c>
      <c r="D37" s="170" t="n">
        <v>77.6</v>
      </c>
      <c r="E37" s="169" t="n">
        <v>3.2</v>
      </c>
      <c r="F37" s="168" t="n">
        <v>102.7</v>
      </c>
      <c r="G37" s="170" t="n">
        <v>-1.7</v>
      </c>
      <c r="H37" s="168" t="n">
        <v>91.4</v>
      </c>
      <c r="I37" s="169" t="n">
        <v>-1.2</v>
      </c>
      <c r="J37" s="168" t="n">
        <v>97.3</v>
      </c>
      <c r="K37" s="169" t="n">
        <v>-3.3</v>
      </c>
      <c r="L37" s="170" t="n">
        <v>131.6</v>
      </c>
      <c r="M37" s="169" t="n">
        <v>0.9</v>
      </c>
      <c r="N37" s="168" t="n">
        <v>107.8</v>
      </c>
      <c r="O37" s="170" t="n">
        <v>1.4</v>
      </c>
      <c r="P37" s="168" t="n">
        <v>107.1</v>
      </c>
      <c r="Q37" s="169" t="n">
        <v>1.4</v>
      </c>
      <c r="R37" s="168" t="n">
        <v>103.6</v>
      </c>
      <c r="S37" s="169" t="n">
        <v>-5.7</v>
      </c>
      <c r="T37" s="168" t="s">
        <v>93</v>
      </c>
      <c r="U37" s="169" t="s">
        <v>93</v>
      </c>
      <c r="V37" s="155"/>
    </row>
    <row r="38" customFormat="false" ht="16.5" hidden="false" customHeight="true" outlineLevel="0" collapsed="false">
      <c r="A38" s="160" t="s">
        <v>117</v>
      </c>
      <c r="B38" s="157" t="n">
        <v>98.9</v>
      </c>
      <c r="C38" s="158" t="n">
        <v>-0.2</v>
      </c>
      <c r="D38" s="159" t="n">
        <v>74.5</v>
      </c>
      <c r="E38" s="158" t="n">
        <v>-2.4</v>
      </c>
      <c r="F38" s="157" t="n">
        <v>101.9</v>
      </c>
      <c r="G38" s="159" t="n">
        <v>-0.2</v>
      </c>
      <c r="H38" s="157" t="n">
        <v>93.3</v>
      </c>
      <c r="I38" s="158" t="n">
        <v>-0.9</v>
      </c>
      <c r="J38" s="157" t="n">
        <v>93.1</v>
      </c>
      <c r="K38" s="158" t="n">
        <v>-2.3</v>
      </c>
      <c r="L38" s="159" t="n">
        <v>129.8</v>
      </c>
      <c r="M38" s="158" t="n">
        <v>-1.8</v>
      </c>
      <c r="N38" s="157" t="n">
        <v>107.3</v>
      </c>
      <c r="O38" s="159" t="n">
        <v>-0.2</v>
      </c>
      <c r="P38" s="157" t="n">
        <v>99.7</v>
      </c>
      <c r="Q38" s="158" t="n">
        <v>-3</v>
      </c>
      <c r="R38" s="157" t="n">
        <v>104.1</v>
      </c>
      <c r="S38" s="158" t="n">
        <v>-4.2</v>
      </c>
      <c r="T38" s="157" t="s">
        <v>93</v>
      </c>
      <c r="U38" s="158" t="s">
        <v>93</v>
      </c>
      <c r="V38" s="155"/>
    </row>
    <row r="39" customFormat="false" ht="16.5" hidden="false" customHeight="true" outlineLevel="0" collapsed="false">
      <c r="A39" s="171" t="s">
        <v>118</v>
      </c>
      <c r="B39" s="157" t="n">
        <v>99.9</v>
      </c>
      <c r="C39" s="158" t="n">
        <v>-0.7</v>
      </c>
      <c r="D39" s="159" t="n">
        <v>77.9</v>
      </c>
      <c r="E39" s="158" t="n">
        <v>0.4</v>
      </c>
      <c r="F39" s="157" t="n">
        <v>103.6</v>
      </c>
      <c r="G39" s="159" t="n">
        <v>-0.7</v>
      </c>
      <c r="H39" s="157" t="n">
        <v>88.9</v>
      </c>
      <c r="I39" s="158" t="n">
        <v>-3.2</v>
      </c>
      <c r="J39" s="157" t="n">
        <v>94.8</v>
      </c>
      <c r="K39" s="158" t="n">
        <v>-0.1</v>
      </c>
      <c r="L39" s="159" t="n">
        <v>130.1</v>
      </c>
      <c r="M39" s="158" t="n">
        <v>-0.8</v>
      </c>
      <c r="N39" s="157" t="n">
        <v>107.6</v>
      </c>
      <c r="O39" s="159" t="n">
        <v>1</v>
      </c>
      <c r="P39" s="157" t="n">
        <v>94.4</v>
      </c>
      <c r="Q39" s="158" t="n">
        <v>-0.5</v>
      </c>
      <c r="R39" s="157" t="n">
        <v>106.9</v>
      </c>
      <c r="S39" s="158" t="n">
        <v>-4.1</v>
      </c>
      <c r="T39" s="157" t="s">
        <v>93</v>
      </c>
      <c r="U39" s="158" t="s">
        <v>93</v>
      </c>
      <c r="V39" s="155"/>
    </row>
    <row r="40" customFormat="false" ht="16.5" hidden="false" customHeight="true" outlineLevel="0" collapsed="false">
      <c r="A40" s="171" t="s">
        <v>119</v>
      </c>
      <c r="B40" s="157" t="n">
        <v>99.2</v>
      </c>
      <c r="C40" s="158" t="n">
        <v>-0.7</v>
      </c>
      <c r="D40" s="159" t="n">
        <v>79</v>
      </c>
      <c r="E40" s="158" t="n">
        <v>4.1</v>
      </c>
      <c r="F40" s="157" t="n">
        <v>103.1</v>
      </c>
      <c r="G40" s="159" t="n">
        <v>-0.9</v>
      </c>
      <c r="H40" s="157" t="n">
        <v>92.5</v>
      </c>
      <c r="I40" s="158" t="n">
        <v>0</v>
      </c>
      <c r="J40" s="157" t="n">
        <v>95.9</v>
      </c>
      <c r="K40" s="158" t="n">
        <v>6.2</v>
      </c>
      <c r="L40" s="159" t="n">
        <v>131.1</v>
      </c>
      <c r="M40" s="158" t="n">
        <v>-1.3</v>
      </c>
      <c r="N40" s="157" t="n">
        <v>104.9</v>
      </c>
      <c r="O40" s="159" t="n">
        <v>-2.2</v>
      </c>
      <c r="P40" s="157" t="n">
        <v>92.2</v>
      </c>
      <c r="Q40" s="158" t="n">
        <v>-4.9</v>
      </c>
      <c r="R40" s="157" t="n">
        <v>103.9</v>
      </c>
      <c r="S40" s="158" t="n">
        <v>-4.9</v>
      </c>
      <c r="T40" s="157" t="s">
        <v>93</v>
      </c>
      <c r="U40" s="158" t="s">
        <v>93</v>
      </c>
      <c r="V40" s="155"/>
    </row>
    <row r="41" customFormat="false" ht="16.5" hidden="false" customHeight="true" outlineLevel="0" collapsed="false">
      <c r="A41" s="171" t="s">
        <v>120</v>
      </c>
      <c r="B41" s="157" t="n">
        <v>99.3</v>
      </c>
      <c r="C41" s="158" t="n">
        <v>-1.2</v>
      </c>
      <c r="D41" s="159" t="n">
        <v>83.4</v>
      </c>
      <c r="E41" s="158" t="n">
        <v>2.2</v>
      </c>
      <c r="F41" s="157" t="n">
        <v>102.7</v>
      </c>
      <c r="G41" s="159" t="n">
        <v>0.6</v>
      </c>
      <c r="H41" s="157" t="n">
        <v>94.1</v>
      </c>
      <c r="I41" s="158" t="n">
        <v>-0.7</v>
      </c>
      <c r="J41" s="157" t="n">
        <v>90.3</v>
      </c>
      <c r="K41" s="158" t="n">
        <v>-6.3</v>
      </c>
      <c r="L41" s="159" t="n">
        <v>132.1</v>
      </c>
      <c r="M41" s="158" t="n">
        <v>-1.6</v>
      </c>
      <c r="N41" s="157" t="n">
        <v>107.4</v>
      </c>
      <c r="O41" s="159" t="n">
        <v>-1.2</v>
      </c>
      <c r="P41" s="157" t="n">
        <v>90.4</v>
      </c>
      <c r="Q41" s="158" t="n">
        <v>-6.8</v>
      </c>
      <c r="R41" s="157" t="n">
        <v>106.2</v>
      </c>
      <c r="S41" s="158" t="n">
        <v>-3</v>
      </c>
      <c r="T41" s="157" t="s">
        <v>93</v>
      </c>
      <c r="U41" s="158" t="s">
        <v>93</v>
      </c>
      <c r="V41" s="155"/>
    </row>
    <row r="42" customFormat="false" ht="16.5" hidden="false" customHeight="true" outlineLevel="0" collapsed="false">
      <c r="A42" s="171" t="s">
        <v>121</v>
      </c>
      <c r="B42" s="157" t="n">
        <v>99.7</v>
      </c>
      <c r="C42" s="158" t="n">
        <v>-0.2</v>
      </c>
      <c r="D42" s="157" t="n">
        <v>77.6</v>
      </c>
      <c r="E42" s="158" t="n">
        <v>-1.3</v>
      </c>
      <c r="F42" s="157" t="n">
        <v>104.5</v>
      </c>
      <c r="G42" s="158" t="n">
        <v>1.9</v>
      </c>
      <c r="H42" s="157" t="n">
        <v>90.8</v>
      </c>
      <c r="I42" s="158" t="n">
        <v>0.2</v>
      </c>
      <c r="J42" s="157" t="n">
        <v>91.9</v>
      </c>
      <c r="K42" s="158" t="n">
        <v>-5.8</v>
      </c>
      <c r="L42" s="157" t="n">
        <v>130.1</v>
      </c>
      <c r="M42" s="158" t="n">
        <v>-1.8</v>
      </c>
      <c r="N42" s="157" t="n">
        <v>104.8</v>
      </c>
      <c r="O42" s="158" t="n">
        <v>-1.6</v>
      </c>
      <c r="P42" s="157" t="n">
        <v>97.1</v>
      </c>
      <c r="Q42" s="158" t="n">
        <v>-3</v>
      </c>
      <c r="R42" s="157" t="n">
        <v>105.9</v>
      </c>
      <c r="S42" s="158" t="n">
        <v>-1.2</v>
      </c>
      <c r="T42" s="157" t="s">
        <v>93</v>
      </c>
      <c r="U42" s="158" t="s">
        <v>93</v>
      </c>
      <c r="V42" s="155"/>
    </row>
    <row r="43" customFormat="false" ht="16.5" hidden="false" customHeight="true" outlineLevel="0" collapsed="false">
      <c r="A43" s="172" t="s">
        <v>122</v>
      </c>
      <c r="B43" s="157" t="n">
        <v>100.1</v>
      </c>
      <c r="C43" s="158" t="n">
        <v>-0.4</v>
      </c>
      <c r="D43" s="157" t="n">
        <v>78.4</v>
      </c>
      <c r="E43" s="158" t="n">
        <v>-1.6</v>
      </c>
      <c r="F43" s="157" t="n">
        <v>104.5</v>
      </c>
      <c r="G43" s="158" t="n">
        <v>1.5</v>
      </c>
      <c r="H43" s="157" t="n">
        <v>91.3</v>
      </c>
      <c r="I43" s="158" t="n">
        <v>0.4</v>
      </c>
      <c r="J43" s="157" t="n">
        <v>92.4</v>
      </c>
      <c r="K43" s="158" t="n">
        <v>-4.8</v>
      </c>
      <c r="L43" s="157" t="n">
        <v>129.9</v>
      </c>
      <c r="M43" s="158" t="n">
        <v>-1.5</v>
      </c>
      <c r="N43" s="157" t="n">
        <v>105.2</v>
      </c>
      <c r="O43" s="158" t="n">
        <v>-1.8</v>
      </c>
      <c r="P43" s="157" t="n">
        <v>94.5</v>
      </c>
      <c r="Q43" s="158" t="n">
        <v>-2.1</v>
      </c>
      <c r="R43" s="157" t="n">
        <v>105.2</v>
      </c>
      <c r="S43" s="158" t="n">
        <v>-3.6</v>
      </c>
      <c r="T43" s="157" t="s">
        <v>93</v>
      </c>
      <c r="U43" s="158" t="s">
        <v>93</v>
      </c>
      <c r="V43" s="155"/>
    </row>
    <row r="44" customFormat="false" ht="16.5" hidden="false" customHeight="true" outlineLevel="0" collapsed="false">
      <c r="A44" s="164" t="s">
        <v>123</v>
      </c>
      <c r="B44" s="173" t="n">
        <v>100.4</v>
      </c>
      <c r="C44" s="174" t="n">
        <v>-0.4</v>
      </c>
      <c r="D44" s="173" t="n">
        <v>80.9</v>
      </c>
      <c r="E44" s="174" t="n">
        <v>2.8</v>
      </c>
      <c r="F44" s="173" t="n">
        <v>105.7</v>
      </c>
      <c r="G44" s="174" t="n">
        <v>2.2</v>
      </c>
      <c r="H44" s="173" t="n">
        <v>93.8</v>
      </c>
      <c r="I44" s="174" t="n">
        <v>-1.8</v>
      </c>
      <c r="J44" s="173" t="n">
        <v>88.6</v>
      </c>
      <c r="K44" s="174" t="n">
        <v>-8.1</v>
      </c>
      <c r="L44" s="173" t="n">
        <v>133.6</v>
      </c>
      <c r="M44" s="174" t="n">
        <v>1.3</v>
      </c>
      <c r="N44" s="173" t="n">
        <v>106.3</v>
      </c>
      <c r="O44" s="175" t="n">
        <v>0.9</v>
      </c>
      <c r="P44" s="173" t="n">
        <v>92.8</v>
      </c>
      <c r="Q44" s="174" t="n">
        <v>-6.2</v>
      </c>
      <c r="R44" s="173" t="n">
        <v>105.6</v>
      </c>
      <c r="S44" s="174" t="n">
        <v>-3.6</v>
      </c>
      <c r="T44" s="173" t="s">
        <v>93</v>
      </c>
      <c r="U44" s="174" t="s">
        <v>93</v>
      </c>
      <c r="V44" s="155"/>
      <c r="W44" s="192"/>
    </row>
    <row r="45" customFormat="false" ht="16.5" hidden="false" customHeight="true" outlineLevel="0" collapsed="false">
      <c r="A45" s="176" t="s">
        <v>32</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6</v>
      </c>
      <c r="B46" s="157" t="n">
        <v>100.7</v>
      </c>
      <c r="C46" s="158" t="n">
        <v>-1</v>
      </c>
      <c r="D46" s="159" t="n">
        <v>95.6</v>
      </c>
      <c r="E46" s="158" t="n">
        <v>5.7</v>
      </c>
      <c r="F46" s="157" t="n">
        <v>105.1</v>
      </c>
      <c r="G46" s="159" t="n">
        <v>2.8</v>
      </c>
      <c r="H46" s="157" t="n">
        <v>90.7</v>
      </c>
      <c r="I46" s="158" t="n">
        <v>-16.7</v>
      </c>
      <c r="J46" s="157" t="n">
        <v>84.3</v>
      </c>
      <c r="K46" s="158" t="n">
        <v>5</v>
      </c>
      <c r="L46" s="159" t="n">
        <v>100.5</v>
      </c>
      <c r="M46" s="158" t="n">
        <v>-1.2</v>
      </c>
      <c r="N46" s="157" t="n">
        <v>112.2</v>
      </c>
      <c r="O46" s="159" t="n">
        <v>-7.4</v>
      </c>
      <c r="P46" s="157" t="n">
        <v>102.5</v>
      </c>
      <c r="Q46" s="158" t="n">
        <v>-0.3</v>
      </c>
      <c r="R46" s="157" t="n">
        <v>105.2</v>
      </c>
      <c r="S46" s="158" t="n">
        <v>-5.1</v>
      </c>
      <c r="T46" s="157" t="n">
        <v>206.3</v>
      </c>
      <c r="U46" s="158" t="n">
        <v>1.6</v>
      </c>
      <c r="V46" s="155"/>
    </row>
    <row r="47" s="124" customFormat="true" ht="16.5" hidden="false" customHeight="true" outlineLevel="0" collapsed="false">
      <c r="A47" s="156" t="s">
        <v>107</v>
      </c>
      <c r="B47" s="157" t="n">
        <v>97.1</v>
      </c>
      <c r="C47" s="158" t="n">
        <v>-3.6</v>
      </c>
      <c r="D47" s="159" t="n">
        <v>92.9</v>
      </c>
      <c r="E47" s="158" t="n">
        <v>-2.8</v>
      </c>
      <c r="F47" s="157" t="n">
        <v>100.9</v>
      </c>
      <c r="G47" s="159" t="n">
        <v>-4.1</v>
      </c>
      <c r="H47" s="157" t="n">
        <v>89.5</v>
      </c>
      <c r="I47" s="158" t="n">
        <v>-1.4</v>
      </c>
      <c r="J47" s="157" t="n">
        <v>77.1</v>
      </c>
      <c r="K47" s="158" t="n">
        <v>-8.5</v>
      </c>
      <c r="L47" s="159" t="n">
        <v>99.6</v>
      </c>
      <c r="M47" s="158" t="n">
        <v>-1</v>
      </c>
      <c r="N47" s="157" t="n">
        <v>101.5</v>
      </c>
      <c r="O47" s="159" t="n">
        <v>-9.5</v>
      </c>
      <c r="P47" s="157" t="n">
        <v>98</v>
      </c>
      <c r="Q47" s="158" t="n">
        <v>-4.4</v>
      </c>
      <c r="R47" s="157" t="n">
        <v>100.9</v>
      </c>
      <c r="S47" s="158" t="n">
        <v>-4.1</v>
      </c>
      <c r="T47" s="157" t="s">
        <v>93</v>
      </c>
      <c r="U47" s="158" t="s">
        <v>93</v>
      </c>
      <c r="V47" s="155"/>
    </row>
    <row r="48" customFormat="false" ht="16.5" hidden="false" customHeight="true" outlineLevel="0" collapsed="false">
      <c r="A48" s="156" t="s">
        <v>108</v>
      </c>
      <c r="B48" s="157" t="n">
        <v>100</v>
      </c>
      <c r="C48" s="158" t="n">
        <v>3</v>
      </c>
      <c r="D48" s="159" t="n">
        <v>100</v>
      </c>
      <c r="E48" s="158" t="n">
        <v>7.6</v>
      </c>
      <c r="F48" s="157" t="n">
        <v>100</v>
      </c>
      <c r="G48" s="159" t="n">
        <v>-0.9</v>
      </c>
      <c r="H48" s="157" t="n">
        <v>100</v>
      </c>
      <c r="I48" s="158" t="n">
        <v>11.9</v>
      </c>
      <c r="J48" s="157" t="n">
        <v>100</v>
      </c>
      <c r="K48" s="158" t="n">
        <v>29.7</v>
      </c>
      <c r="L48" s="159" t="n">
        <v>100</v>
      </c>
      <c r="M48" s="158" t="n">
        <v>0.4</v>
      </c>
      <c r="N48" s="157" t="n">
        <v>100</v>
      </c>
      <c r="O48" s="159" t="n">
        <v>-1.5</v>
      </c>
      <c r="P48" s="157" t="n">
        <v>100</v>
      </c>
      <c r="Q48" s="158" t="n">
        <v>2</v>
      </c>
      <c r="R48" s="157" t="n">
        <v>100</v>
      </c>
      <c r="S48" s="158" t="n">
        <v>-0.9</v>
      </c>
      <c r="T48" s="157" t="s">
        <v>93</v>
      </c>
      <c r="U48" s="158" t="s">
        <v>93</v>
      </c>
      <c r="V48" s="155"/>
    </row>
    <row r="49" s="124" customFormat="true" ht="16.5" hidden="false" customHeight="true" outlineLevel="0" collapsed="false">
      <c r="A49" s="156" t="s">
        <v>109</v>
      </c>
      <c r="B49" s="157" t="n">
        <v>101.7</v>
      </c>
      <c r="C49" s="158" t="n">
        <v>1.7</v>
      </c>
      <c r="D49" s="159" t="s">
        <v>93</v>
      </c>
      <c r="E49" s="158" t="s">
        <v>93</v>
      </c>
      <c r="F49" s="157" t="n">
        <v>102</v>
      </c>
      <c r="G49" s="159" t="n">
        <v>2</v>
      </c>
      <c r="H49" s="157" t="s">
        <v>93</v>
      </c>
      <c r="I49" s="158" t="s">
        <v>93</v>
      </c>
      <c r="J49" s="157" t="n">
        <v>108.4</v>
      </c>
      <c r="K49" s="158" t="n">
        <v>8.4</v>
      </c>
      <c r="L49" s="159" t="n">
        <v>118.4</v>
      </c>
      <c r="M49" s="158" t="n">
        <v>18.4</v>
      </c>
      <c r="N49" s="157" t="n">
        <v>100</v>
      </c>
      <c r="O49" s="159" t="n">
        <v>-0.1</v>
      </c>
      <c r="P49" s="157" t="n">
        <v>98.2</v>
      </c>
      <c r="Q49" s="158" t="n">
        <v>-1.7</v>
      </c>
      <c r="R49" s="157" t="n">
        <v>104.9</v>
      </c>
      <c r="S49" s="158" t="n">
        <v>4.8</v>
      </c>
      <c r="T49" s="157" t="s">
        <v>93</v>
      </c>
      <c r="U49" s="158" t="s">
        <v>93</v>
      </c>
      <c r="V49" s="155"/>
    </row>
    <row r="50" s="124" customFormat="true" ht="16.5" hidden="false" customHeight="true" outlineLevel="0" collapsed="false">
      <c r="A50" s="156" t="s">
        <v>110</v>
      </c>
      <c r="B50" s="157" t="n">
        <v>101</v>
      </c>
      <c r="C50" s="158" t="n">
        <v>-0.7</v>
      </c>
      <c r="D50" s="159" t="n">
        <v>78</v>
      </c>
      <c r="E50" s="158" t="s">
        <v>93</v>
      </c>
      <c r="F50" s="157" t="n">
        <v>106.1</v>
      </c>
      <c r="G50" s="159" t="n">
        <v>4</v>
      </c>
      <c r="H50" s="157" t="n">
        <v>91.6</v>
      </c>
      <c r="I50" s="158" t="s">
        <v>93</v>
      </c>
      <c r="J50" s="157" t="n">
        <v>92.9</v>
      </c>
      <c r="K50" s="158" t="n">
        <v>-14.3</v>
      </c>
      <c r="L50" s="159" t="n">
        <v>132</v>
      </c>
      <c r="M50" s="158" t="n">
        <v>11.5</v>
      </c>
      <c r="N50" s="157" t="n">
        <v>104</v>
      </c>
      <c r="O50" s="159" t="n">
        <v>4</v>
      </c>
      <c r="P50" s="157" t="n">
        <v>97.2</v>
      </c>
      <c r="Q50" s="158" t="n">
        <v>-1</v>
      </c>
      <c r="R50" s="157" t="n">
        <v>109.1</v>
      </c>
      <c r="S50" s="158" t="n">
        <v>4</v>
      </c>
      <c r="T50" s="168" t="s">
        <v>93</v>
      </c>
      <c r="U50" s="169" t="s">
        <v>93</v>
      </c>
    </row>
    <row r="51" customFormat="false" ht="16.5" hidden="false" customHeight="true" outlineLevel="0" collapsed="false">
      <c r="A51" s="160" t="s">
        <v>111</v>
      </c>
      <c r="B51" s="163" t="n">
        <v>101.2</v>
      </c>
      <c r="C51" s="162" t="n">
        <v>0.2</v>
      </c>
      <c r="D51" s="163" t="n">
        <v>77.9</v>
      </c>
      <c r="E51" s="162" t="s">
        <v>68</v>
      </c>
      <c r="F51" s="163" t="n">
        <v>106</v>
      </c>
      <c r="G51" s="163" t="n">
        <v>4.3</v>
      </c>
      <c r="H51" s="161" t="n">
        <v>95.4</v>
      </c>
      <c r="I51" s="162" t="n">
        <v>9.7</v>
      </c>
      <c r="J51" s="161" t="n">
        <v>91.5</v>
      </c>
      <c r="K51" s="162" t="n">
        <v>-19.5</v>
      </c>
      <c r="L51" s="163" t="n">
        <v>132.1</v>
      </c>
      <c r="M51" s="162" t="n">
        <v>11.4</v>
      </c>
      <c r="N51" s="163" t="n">
        <v>104.6</v>
      </c>
      <c r="O51" s="163" t="n">
        <v>2.4</v>
      </c>
      <c r="P51" s="161" t="n">
        <v>96.8</v>
      </c>
      <c r="Q51" s="162" t="n">
        <v>-2</v>
      </c>
      <c r="R51" s="163" t="n">
        <v>109</v>
      </c>
      <c r="S51" s="162" t="n">
        <v>1.6</v>
      </c>
      <c r="T51" s="161" t="s">
        <v>93</v>
      </c>
      <c r="U51" s="162" t="s">
        <v>93</v>
      </c>
      <c r="V51" s="155"/>
    </row>
    <row r="52" customFormat="false" ht="16.5" hidden="false" customHeight="true" outlineLevel="0" collapsed="false">
      <c r="A52" s="171" t="s">
        <v>112</v>
      </c>
      <c r="B52" s="159" t="n">
        <v>101.2</v>
      </c>
      <c r="C52" s="158" t="n">
        <v>1.6</v>
      </c>
      <c r="D52" s="159" t="n">
        <v>78</v>
      </c>
      <c r="E52" s="158" t="s">
        <v>68</v>
      </c>
      <c r="F52" s="159" t="n">
        <v>106</v>
      </c>
      <c r="G52" s="159" t="n">
        <v>2.7</v>
      </c>
      <c r="H52" s="157" t="n">
        <v>90</v>
      </c>
      <c r="I52" s="158" t="n">
        <v>3.4</v>
      </c>
      <c r="J52" s="157" t="n">
        <v>92</v>
      </c>
      <c r="K52" s="158" t="n">
        <v>-6.5</v>
      </c>
      <c r="L52" s="159" t="n">
        <v>133.3</v>
      </c>
      <c r="M52" s="158" t="n">
        <v>9.3</v>
      </c>
      <c r="N52" s="159" t="n">
        <v>106</v>
      </c>
      <c r="O52" s="159" t="n">
        <v>-0.1</v>
      </c>
      <c r="P52" s="157" t="n">
        <v>94.6</v>
      </c>
      <c r="Q52" s="158" t="n">
        <v>-1.5</v>
      </c>
      <c r="R52" s="159" t="n">
        <v>110.3</v>
      </c>
      <c r="S52" s="158" t="n">
        <v>3.4</v>
      </c>
      <c r="T52" s="157" t="s">
        <v>93</v>
      </c>
      <c r="U52" s="158" t="s">
        <v>93</v>
      </c>
      <c r="V52" s="155"/>
    </row>
    <row r="53" customFormat="false" ht="16.5" hidden="false" customHeight="true" outlineLevel="0" collapsed="false">
      <c r="A53" s="171" t="s">
        <v>113</v>
      </c>
      <c r="B53" s="159" t="n">
        <v>99.4</v>
      </c>
      <c r="C53" s="158" t="n">
        <v>-0.2</v>
      </c>
      <c r="D53" s="159" t="n">
        <v>79.1</v>
      </c>
      <c r="E53" s="158" t="n">
        <v>1.2</v>
      </c>
      <c r="F53" s="159" t="n">
        <v>102.8</v>
      </c>
      <c r="G53" s="159" t="n">
        <v>-2.3</v>
      </c>
      <c r="H53" s="157" t="n">
        <v>90.3</v>
      </c>
      <c r="I53" s="158" t="n">
        <v>0.4</v>
      </c>
      <c r="J53" s="157" t="n">
        <v>91.1</v>
      </c>
      <c r="K53" s="158" t="n">
        <v>1.1</v>
      </c>
      <c r="L53" s="159" t="n">
        <v>130.8</v>
      </c>
      <c r="M53" s="158" t="n">
        <v>2.7</v>
      </c>
      <c r="N53" s="159" t="n">
        <v>105.1</v>
      </c>
      <c r="O53" s="159" t="n">
        <v>1.4</v>
      </c>
      <c r="P53" s="157" t="n">
        <v>94.1</v>
      </c>
      <c r="Q53" s="158" t="n">
        <v>-1.4</v>
      </c>
      <c r="R53" s="159" t="n">
        <v>108.3</v>
      </c>
      <c r="S53" s="158" t="n">
        <v>1.9</v>
      </c>
      <c r="T53" s="157" t="s">
        <v>93</v>
      </c>
      <c r="U53" s="158" t="s">
        <v>93</v>
      </c>
      <c r="V53" s="155"/>
    </row>
    <row r="54" customFormat="false" ht="16.5" hidden="false" customHeight="true" outlineLevel="0" collapsed="false">
      <c r="A54" s="171" t="s">
        <v>114</v>
      </c>
      <c r="B54" s="159" t="n">
        <v>100.2</v>
      </c>
      <c r="C54" s="158" t="n">
        <v>-0.6</v>
      </c>
      <c r="D54" s="159" t="n">
        <v>77.5</v>
      </c>
      <c r="E54" s="158" t="n">
        <v>0.4</v>
      </c>
      <c r="F54" s="159" t="n">
        <v>104.2</v>
      </c>
      <c r="G54" s="159" t="n">
        <v>-2.3</v>
      </c>
      <c r="H54" s="157" t="n">
        <v>93.3</v>
      </c>
      <c r="I54" s="158" t="n">
        <v>-1.8</v>
      </c>
      <c r="J54" s="157" t="n">
        <v>91.9</v>
      </c>
      <c r="K54" s="158" t="n">
        <v>-2</v>
      </c>
      <c r="L54" s="159" t="n">
        <v>130.6</v>
      </c>
      <c r="M54" s="158" t="n">
        <v>0.5</v>
      </c>
      <c r="N54" s="159" t="n">
        <v>104.9</v>
      </c>
      <c r="O54" s="159" t="n">
        <v>19.9</v>
      </c>
      <c r="P54" s="157" t="n">
        <v>102.2</v>
      </c>
      <c r="Q54" s="158" t="n">
        <v>5.4</v>
      </c>
      <c r="R54" s="159" t="n">
        <v>107.8</v>
      </c>
      <c r="S54" s="158" t="n">
        <v>-2.3</v>
      </c>
      <c r="T54" s="157" t="s">
        <v>93</v>
      </c>
      <c r="U54" s="158" t="s">
        <v>93</v>
      </c>
      <c r="V54" s="155"/>
    </row>
    <row r="55" customFormat="false" ht="16.5" hidden="false" customHeight="true" outlineLevel="0" collapsed="false">
      <c r="A55" s="171" t="s">
        <v>115</v>
      </c>
      <c r="B55" s="159" t="n">
        <v>99.8</v>
      </c>
      <c r="C55" s="158" t="n">
        <v>-2.3</v>
      </c>
      <c r="D55" s="159" t="n">
        <v>81.5</v>
      </c>
      <c r="E55" s="158" t="n">
        <v>4.2</v>
      </c>
      <c r="F55" s="159" t="n">
        <v>104</v>
      </c>
      <c r="G55" s="159" t="n">
        <v>-4.1</v>
      </c>
      <c r="H55" s="157" t="n">
        <v>84.4</v>
      </c>
      <c r="I55" s="158" t="n">
        <v>-5.8</v>
      </c>
      <c r="J55" s="157" t="n">
        <v>94.7</v>
      </c>
      <c r="K55" s="158" t="n">
        <v>-0.4</v>
      </c>
      <c r="L55" s="159" t="n">
        <v>128</v>
      </c>
      <c r="M55" s="158" t="n">
        <v>-4</v>
      </c>
      <c r="N55" s="159" t="n">
        <v>108.3</v>
      </c>
      <c r="O55" s="159" t="n">
        <v>2.6</v>
      </c>
      <c r="P55" s="157" t="n">
        <v>101.3</v>
      </c>
      <c r="Q55" s="158" t="n">
        <v>0.3</v>
      </c>
      <c r="R55" s="159" t="n">
        <v>103.6</v>
      </c>
      <c r="S55" s="158" t="n">
        <v>-5.2</v>
      </c>
      <c r="T55" s="157" t="s">
        <v>93</v>
      </c>
      <c r="U55" s="158" t="s">
        <v>93</v>
      </c>
      <c r="V55" s="155"/>
    </row>
    <row r="56" customFormat="false" ht="16.5" hidden="false" customHeight="true" outlineLevel="0" collapsed="false">
      <c r="A56" s="172" t="s">
        <v>116</v>
      </c>
      <c r="B56" s="170" t="n">
        <v>100</v>
      </c>
      <c r="C56" s="169" t="n">
        <v>-2</v>
      </c>
      <c r="D56" s="170" t="n">
        <v>79</v>
      </c>
      <c r="E56" s="169" t="n">
        <v>4.5</v>
      </c>
      <c r="F56" s="170" t="n">
        <v>105</v>
      </c>
      <c r="G56" s="170" t="n">
        <v>-2</v>
      </c>
      <c r="H56" s="168" t="n">
        <v>89.3</v>
      </c>
      <c r="I56" s="169" t="n">
        <v>-0.3</v>
      </c>
      <c r="J56" s="168" t="n">
        <v>93</v>
      </c>
      <c r="K56" s="169" t="n">
        <v>-5.1</v>
      </c>
      <c r="L56" s="170" t="n">
        <v>130.4</v>
      </c>
      <c r="M56" s="169" t="n">
        <v>0.1</v>
      </c>
      <c r="N56" s="170" t="n">
        <v>105.9</v>
      </c>
      <c r="O56" s="170" t="n">
        <v>1</v>
      </c>
      <c r="P56" s="168" t="n">
        <v>104.6</v>
      </c>
      <c r="Q56" s="169" t="n">
        <v>1.3</v>
      </c>
      <c r="R56" s="170" t="n">
        <v>101.3</v>
      </c>
      <c r="S56" s="169" t="n">
        <v>-7.8</v>
      </c>
      <c r="T56" s="168" t="s">
        <v>93</v>
      </c>
      <c r="U56" s="169" t="s">
        <v>93</v>
      </c>
      <c r="V56" s="155"/>
    </row>
    <row r="57" customFormat="false" ht="16.5" hidden="false" customHeight="true" outlineLevel="0" collapsed="false">
      <c r="A57" s="160" t="s">
        <v>117</v>
      </c>
      <c r="B57" s="159" t="n">
        <v>99.4</v>
      </c>
      <c r="C57" s="158" t="n">
        <v>-0.7</v>
      </c>
      <c r="D57" s="159" t="n">
        <v>76.5</v>
      </c>
      <c r="E57" s="158" t="n">
        <v>0</v>
      </c>
      <c r="F57" s="159" t="n">
        <v>105.3</v>
      </c>
      <c r="G57" s="159" t="n">
        <v>0.3</v>
      </c>
      <c r="H57" s="157" t="n">
        <v>92.3</v>
      </c>
      <c r="I57" s="158" t="n">
        <v>0.4</v>
      </c>
      <c r="J57" s="157" t="n">
        <v>88.4</v>
      </c>
      <c r="K57" s="158" t="n">
        <v>-3.6</v>
      </c>
      <c r="L57" s="159" t="n">
        <v>129.3</v>
      </c>
      <c r="M57" s="158" t="n">
        <v>-3.1</v>
      </c>
      <c r="N57" s="159" t="n">
        <v>104.5</v>
      </c>
      <c r="O57" s="159" t="n">
        <v>-0.7</v>
      </c>
      <c r="P57" s="157" t="n">
        <v>97.9</v>
      </c>
      <c r="Q57" s="158" t="n">
        <v>-2.9</v>
      </c>
      <c r="R57" s="159" t="n">
        <v>102.2</v>
      </c>
      <c r="S57" s="158" t="n">
        <v>-6.2</v>
      </c>
      <c r="T57" s="157" t="s">
        <v>93</v>
      </c>
      <c r="U57" s="158" t="s">
        <v>93</v>
      </c>
      <c r="V57" s="155"/>
    </row>
    <row r="58" customFormat="false" ht="16.5" hidden="false" customHeight="true" outlineLevel="0" collapsed="false">
      <c r="A58" s="171" t="s">
        <v>118</v>
      </c>
      <c r="B58" s="159" t="n">
        <v>99.9</v>
      </c>
      <c r="C58" s="158" t="n">
        <v>-1.5</v>
      </c>
      <c r="D58" s="159" t="n">
        <v>78.2</v>
      </c>
      <c r="E58" s="158" t="n">
        <v>-1.5</v>
      </c>
      <c r="F58" s="159" t="n">
        <v>105.6</v>
      </c>
      <c r="G58" s="159" t="n">
        <v>-0.8</v>
      </c>
      <c r="H58" s="157" t="n">
        <v>88</v>
      </c>
      <c r="I58" s="158" t="n">
        <v>-2.8</v>
      </c>
      <c r="J58" s="157" t="n">
        <v>90.5</v>
      </c>
      <c r="K58" s="158" t="n">
        <v>-4</v>
      </c>
      <c r="L58" s="159" t="n">
        <v>130.3</v>
      </c>
      <c r="M58" s="158" t="n">
        <v>-1.1</v>
      </c>
      <c r="N58" s="159" t="n">
        <v>106.4</v>
      </c>
      <c r="O58" s="159" t="n">
        <v>1.2</v>
      </c>
      <c r="P58" s="157" t="n">
        <v>92.6</v>
      </c>
      <c r="Q58" s="158" t="n">
        <v>-0.5</v>
      </c>
      <c r="R58" s="159" t="n">
        <v>104.1</v>
      </c>
      <c r="S58" s="158" t="n">
        <v>-6.1</v>
      </c>
      <c r="T58" s="157" t="s">
        <v>93</v>
      </c>
      <c r="U58" s="158" t="s">
        <v>93</v>
      </c>
      <c r="V58" s="155"/>
      <c r="W58" s="124"/>
    </row>
    <row r="59" customFormat="false" ht="16.5" hidden="false" customHeight="true" outlineLevel="0" collapsed="false">
      <c r="A59" s="171" t="s">
        <v>119</v>
      </c>
      <c r="B59" s="159" t="n">
        <v>99.5</v>
      </c>
      <c r="C59" s="158" t="n">
        <v>-1.3</v>
      </c>
      <c r="D59" s="159" t="n">
        <v>79.2</v>
      </c>
      <c r="E59" s="158" t="n">
        <v>0.8</v>
      </c>
      <c r="F59" s="159" t="n">
        <v>105.2</v>
      </c>
      <c r="G59" s="159" t="n">
        <v>-1.5</v>
      </c>
      <c r="H59" s="157" t="n">
        <v>91.3</v>
      </c>
      <c r="I59" s="158" t="n">
        <v>0.7</v>
      </c>
      <c r="J59" s="157" t="n">
        <v>91.9</v>
      </c>
      <c r="K59" s="158" t="n">
        <v>6.4</v>
      </c>
      <c r="L59" s="159" t="n">
        <v>131</v>
      </c>
      <c r="M59" s="158" t="n">
        <v>-1.7</v>
      </c>
      <c r="N59" s="159" t="n">
        <v>105.1</v>
      </c>
      <c r="O59" s="159" t="n">
        <v>-1</v>
      </c>
      <c r="P59" s="157" t="n">
        <v>90.9</v>
      </c>
      <c r="Q59" s="158" t="n">
        <v>-4.7</v>
      </c>
      <c r="R59" s="159" t="n">
        <v>102.3</v>
      </c>
      <c r="S59" s="158" t="n">
        <v>-6.7</v>
      </c>
      <c r="T59" s="157" t="s">
        <v>93</v>
      </c>
      <c r="U59" s="158" t="s">
        <v>93</v>
      </c>
      <c r="V59" s="155"/>
      <c r="W59" s="124"/>
    </row>
    <row r="60" customFormat="false" ht="16.5" hidden="false" customHeight="true" outlineLevel="0" collapsed="false">
      <c r="A60" s="171" t="s">
        <v>120</v>
      </c>
      <c r="B60" s="159" t="n">
        <v>98.8</v>
      </c>
      <c r="C60" s="158" t="n">
        <v>-2.5</v>
      </c>
      <c r="D60" s="159" t="n">
        <v>80.7</v>
      </c>
      <c r="E60" s="158" t="n">
        <v>0.7</v>
      </c>
      <c r="F60" s="159" t="n">
        <v>104.1</v>
      </c>
      <c r="G60" s="159" t="n">
        <v>-0.4</v>
      </c>
      <c r="H60" s="157" t="n">
        <v>93.6</v>
      </c>
      <c r="I60" s="158" t="n">
        <v>-1.1</v>
      </c>
      <c r="J60" s="157" t="n">
        <v>84.5</v>
      </c>
      <c r="K60" s="158" t="n">
        <v>-11.9</v>
      </c>
      <c r="L60" s="159" t="n">
        <v>131.4</v>
      </c>
      <c r="M60" s="158" t="n">
        <v>-2</v>
      </c>
      <c r="N60" s="159" t="n">
        <v>106.8</v>
      </c>
      <c r="O60" s="159" t="n">
        <v>0</v>
      </c>
      <c r="P60" s="157" t="n">
        <v>89.4</v>
      </c>
      <c r="Q60" s="158" t="n">
        <v>-6.2</v>
      </c>
      <c r="R60" s="159" t="n">
        <v>104.2</v>
      </c>
      <c r="S60" s="158" t="n">
        <v>-4.8</v>
      </c>
      <c r="T60" s="157" t="s">
        <v>93</v>
      </c>
      <c r="U60" s="158" t="s">
        <v>93</v>
      </c>
      <c r="V60" s="155"/>
      <c r="W60" s="124"/>
    </row>
    <row r="61" customFormat="false" ht="16.5" hidden="false" customHeight="true" outlineLevel="0" collapsed="false">
      <c r="A61" s="171" t="s">
        <v>121</v>
      </c>
      <c r="B61" s="157" t="n">
        <v>99.2</v>
      </c>
      <c r="C61" s="158" t="n">
        <v>-1.5</v>
      </c>
      <c r="D61" s="157" t="n">
        <v>78.2</v>
      </c>
      <c r="E61" s="158" t="n">
        <v>0.6</v>
      </c>
      <c r="F61" s="157" t="n">
        <v>105</v>
      </c>
      <c r="G61" s="158" t="n">
        <v>-0.3</v>
      </c>
      <c r="H61" s="157" t="n">
        <v>91.2</v>
      </c>
      <c r="I61" s="158" t="n">
        <v>-0.2</v>
      </c>
      <c r="J61" s="157" t="n">
        <v>87</v>
      </c>
      <c r="K61" s="158" t="n">
        <v>-6.9</v>
      </c>
      <c r="L61" s="157" t="n">
        <v>128.5</v>
      </c>
      <c r="M61" s="158" t="n">
        <v>-3.2</v>
      </c>
      <c r="N61" s="157" t="n">
        <v>106.1</v>
      </c>
      <c r="O61" s="158" t="n">
        <v>-0.6</v>
      </c>
      <c r="P61" s="157" t="n">
        <v>96.2</v>
      </c>
      <c r="Q61" s="158" t="n">
        <v>-2.4</v>
      </c>
      <c r="R61" s="157" t="n">
        <v>104.2</v>
      </c>
      <c r="S61" s="158" t="n">
        <v>-3.2</v>
      </c>
      <c r="T61" s="157" t="s">
        <v>93</v>
      </c>
      <c r="U61" s="158" t="s">
        <v>93</v>
      </c>
      <c r="V61" s="155"/>
      <c r="W61" s="124"/>
    </row>
    <row r="62" customFormat="false" ht="16.5" hidden="false" customHeight="true" outlineLevel="0" collapsed="false">
      <c r="A62" s="172" t="s">
        <v>122</v>
      </c>
      <c r="B62" s="157" t="n">
        <v>99.4</v>
      </c>
      <c r="C62" s="158" t="n">
        <v>-1.7</v>
      </c>
      <c r="D62" s="157" t="n">
        <v>79.8</v>
      </c>
      <c r="E62" s="158" t="n">
        <v>1.5</v>
      </c>
      <c r="F62" s="157" t="n">
        <v>104.5</v>
      </c>
      <c r="G62" s="158" t="n">
        <v>-1.3</v>
      </c>
      <c r="H62" s="157" t="n">
        <v>91.1</v>
      </c>
      <c r="I62" s="158" t="n">
        <v>0.2</v>
      </c>
      <c r="J62" s="157" t="n">
        <v>87.4</v>
      </c>
      <c r="K62" s="158" t="n">
        <v>-6</v>
      </c>
      <c r="L62" s="157" t="n">
        <v>129.7</v>
      </c>
      <c r="M62" s="158" t="n">
        <v>-1.7</v>
      </c>
      <c r="N62" s="157" t="n">
        <v>105.1</v>
      </c>
      <c r="O62" s="158" t="n">
        <v>-0.7</v>
      </c>
      <c r="P62" s="157" t="n">
        <v>93.4</v>
      </c>
      <c r="Q62" s="158" t="n">
        <v>-1.7</v>
      </c>
      <c r="R62" s="157" t="n">
        <v>103.2</v>
      </c>
      <c r="S62" s="158" t="n">
        <v>-4.4</v>
      </c>
      <c r="T62" s="157" t="s">
        <v>93</v>
      </c>
      <c r="U62" s="158" t="s">
        <v>93</v>
      </c>
      <c r="V62" s="155"/>
      <c r="W62" s="124"/>
    </row>
    <row r="63" customFormat="false" ht="16.5" hidden="false" customHeight="true" outlineLevel="0" collapsed="false">
      <c r="A63" s="164" t="s">
        <v>123</v>
      </c>
      <c r="B63" s="173" t="n">
        <v>99.3</v>
      </c>
      <c r="C63" s="174" t="n">
        <v>-1.9</v>
      </c>
      <c r="D63" s="173" t="n">
        <v>80.8</v>
      </c>
      <c r="E63" s="174" t="n">
        <v>3.7</v>
      </c>
      <c r="F63" s="173" t="n">
        <v>105.4</v>
      </c>
      <c r="G63" s="174" t="n">
        <v>-0.6</v>
      </c>
      <c r="H63" s="173" t="n">
        <v>93.7</v>
      </c>
      <c r="I63" s="174" t="n">
        <v>-1.8</v>
      </c>
      <c r="J63" s="173" t="n">
        <v>83.1</v>
      </c>
      <c r="K63" s="174" t="n">
        <v>-9.2</v>
      </c>
      <c r="L63" s="173" t="n">
        <v>133.4</v>
      </c>
      <c r="M63" s="174" t="n">
        <v>1</v>
      </c>
      <c r="N63" s="173" t="n">
        <v>105.6</v>
      </c>
      <c r="O63" s="175" t="n">
        <v>1</v>
      </c>
      <c r="P63" s="173" t="n">
        <v>91.6</v>
      </c>
      <c r="Q63" s="174" t="n">
        <v>-5.4</v>
      </c>
      <c r="R63" s="173" t="n">
        <v>103.6</v>
      </c>
      <c r="S63" s="174" t="n">
        <v>-5</v>
      </c>
      <c r="T63" s="173" t="s">
        <v>93</v>
      </c>
      <c r="U63" s="174" t="s">
        <v>93</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8</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16.99"/>
    <col collapsed="false" customWidth="false" hidden="false" outlineLevel="0" max="257" min="24" style="125" width="9.32"/>
  </cols>
  <sheetData>
    <row r="1" customFormat="false" ht="16.5" hidden="false" customHeight="true" outlineLevel="0" collapsed="false">
      <c r="A1" s="126" t="s">
        <v>126</v>
      </c>
    </row>
    <row r="2" customFormat="false" ht="16.5" hidden="false" customHeight="true" outlineLevel="0" collapsed="false">
      <c r="A2" s="127" t="s">
        <v>95</v>
      </c>
      <c r="M2" s="128"/>
      <c r="U2" s="129" t="s">
        <v>96</v>
      </c>
    </row>
    <row r="3" s="136" customFormat="true" ht="16.5" hidden="false" customHeight="true" outlineLevel="0" collapsed="false">
      <c r="A3" s="130"/>
      <c r="B3" s="131" t="s">
        <v>61</v>
      </c>
      <c r="C3" s="131"/>
      <c r="D3" s="131" t="s">
        <v>97</v>
      </c>
      <c r="E3" s="131"/>
      <c r="F3" s="131" t="s">
        <v>98</v>
      </c>
      <c r="G3" s="131"/>
      <c r="H3" s="131" t="s">
        <v>67</v>
      </c>
      <c r="I3" s="131"/>
      <c r="J3" s="132" t="s">
        <v>99</v>
      </c>
      <c r="K3" s="132"/>
      <c r="L3" s="133" t="s">
        <v>100</v>
      </c>
      <c r="M3" s="133"/>
      <c r="N3" s="134" t="s">
        <v>101</v>
      </c>
      <c r="O3" s="134"/>
      <c r="P3" s="133" t="s">
        <v>102</v>
      </c>
      <c r="Q3" s="133"/>
      <c r="R3" s="131" t="s">
        <v>84</v>
      </c>
      <c r="S3" s="131"/>
      <c r="T3" s="133" t="s">
        <v>86</v>
      </c>
      <c r="U3" s="133"/>
      <c r="V3" s="135"/>
    </row>
    <row r="4" s="136" customFormat="true" ht="16.5" hidden="false" customHeight="true" outlineLevel="0" collapsed="false">
      <c r="A4" s="137" t="s">
        <v>103</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4</v>
      </c>
      <c r="D5" s="141"/>
      <c r="E5" s="140" t="s">
        <v>104</v>
      </c>
      <c r="F5" s="139"/>
      <c r="G5" s="142" t="s">
        <v>104</v>
      </c>
      <c r="H5" s="139"/>
      <c r="I5" s="140" t="s">
        <v>104</v>
      </c>
      <c r="J5" s="139"/>
      <c r="K5" s="140" t="s">
        <v>104</v>
      </c>
      <c r="L5" s="141"/>
      <c r="M5" s="140" t="s">
        <v>104</v>
      </c>
      <c r="N5" s="139"/>
      <c r="O5" s="142" t="s">
        <v>104</v>
      </c>
      <c r="P5" s="139"/>
      <c r="Q5" s="140" t="s">
        <v>104</v>
      </c>
      <c r="R5" s="139"/>
      <c r="S5" s="140" t="s">
        <v>104</v>
      </c>
      <c r="T5" s="139"/>
      <c r="U5" s="140" t="s">
        <v>104</v>
      </c>
      <c r="V5" s="135"/>
    </row>
    <row r="6" customFormat="false" ht="16.5" hidden="false" customHeight="true" outlineLevel="0" collapsed="false">
      <c r="A6" s="130"/>
      <c r="B6" s="143"/>
      <c r="C6" s="144" t="s">
        <v>105</v>
      </c>
      <c r="D6" s="146"/>
      <c r="E6" s="144" t="s">
        <v>105</v>
      </c>
      <c r="F6" s="146"/>
      <c r="G6" s="146" t="s">
        <v>105</v>
      </c>
      <c r="H6" s="147"/>
      <c r="I6" s="144" t="s">
        <v>105</v>
      </c>
      <c r="J6" s="147"/>
      <c r="K6" s="144" t="s">
        <v>105</v>
      </c>
      <c r="L6" s="146"/>
      <c r="M6" s="144" t="s">
        <v>105</v>
      </c>
      <c r="N6" s="146"/>
      <c r="O6" s="146" t="s">
        <v>105</v>
      </c>
      <c r="P6" s="147"/>
      <c r="Q6" s="144" t="s">
        <v>105</v>
      </c>
      <c r="R6" s="146"/>
      <c r="S6" s="144" t="s">
        <v>105</v>
      </c>
      <c r="T6" s="147"/>
      <c r="U6" s="144" t="s">
        <v>105</v>
      </c>
    </row>
    <row r="7" customFormat="false" ht="16.5" hidden="false" customHeight="true" outlineLevel="0" collapsed="false">
      <c r="A7" s="148" t="s">
        <v>35</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6</v>
      </c>
      <c r="B8" s="157" t="n">
        <v>102.5</v>
      </c>
      <c r="C8" s="158" t="n">
        <v>-0.3</v>
      </c>
      <c r="D8" s="159" t="n">
        <v>100.7</v>
      </c>
      <c r="E8" s="158" t="n">
        <v>4.1</v>
      </c>
      <c r="F8" s="157" t="n">
        <v>99.8</v>
      </c>
      <c r="G8" s="159" t="n">
        <v>-1.5</v>
      </c>
      <c r="H8" s="157" t="n">
        <v>99</v>
      </c>
      <c r="I8" s="158" t="n">
        <v>-3.9</v>
      </c>
      <c r="J8" s="157" t="n">
        <v>98.2</v>
      </c>
      <c r="K8" s="158" t="n">
        <v>-2.9</v>
      </c>
      <c r="L8" s="159" t="n">
        <v>110.1</v>
      </c>
      <c r="M8" s="158" t="n">
        <v>-0.6</v>
      </c>
      <c r="N8" s="157" t="n">
        <v>101</v>
      </c>
      <c r="O8" s="159" t="n">
        <v>1.2</v>
      </c>
      <c r="P8" s="157" t="n">
        <v>98.5</v>
      </c>
      <c r="Q8" s="158" t="n">
        <v>4.8</v>
      </c>
      <c r="R8" s="157" t="n">
        <v>104.2</v>
      </c>
      <c r="S8" s="158" t="n">
        <v>0</v>
      </c>
      <c r="T8" s="157" t="n">
        <v>103.8</v>
      </c>
      <c r="U8" s="158" t="n">
        <v>2</v>
      </c>
      <c r="V8" s="155"/>
    </row>
    <row r="9" customFormat="false" ht="16.5" hidden="false" customHeight="true" outlineLevel="0" collapsed="false">
      <c r="A9" s="156" t="s">
        <v>107</v>
      </c>
      <c r="B9" s="157" t="n">
        <v>98</v>
      </c>
      <c r="C9" s="158" t="n">
        <v>-4.3</v>
      </c>
      <c r="D9" s="159" t="n">
        <v>101.1</v>
      </c>
      <c r="E9" s="158" t="n">
        <v>0.4</v>
      </c>
      <c r="F9" s="157" t="n">
        <v>92.1</v>
      </c>
      <c r="G9" s="159" t="n">
        <v>-7.7</v>
      </c>
      <c r="H9" s="157" t="n">
        <v>96.2</v>
      </c>
      <c r="I9" s="158" t="n">
        <v>-2.9</v>
      </c>
      <c r="J9" s="157" t="n">
        <v>98.2</v>
      </c>
      <c r="K9" s="158" t="n">
        <v>0</v>
      </c>
      <c r="L9" s="159" t="n">
        <v>103.5</v>
      </c>
      <c r="M9" s="158" t="n">
        <v>-6</v>
      </c>
      <c r="N9" s="157" t="n">
        <v>99.6</v>
      </c>
      <c r="O9" s="159" t="n">
        <v>-1.4</v>
      </c>
      <c r="P9" s="157" t="n">
        <v>100.1</v>
      </c>
      <c r="Q9" s="158" t="n">
        <v>1.6</v>
      </c>
      <c r="R9" s="157" t="n">
        <v>101.4</v>
      </c>
      <c r="S9" s="158" t="n">
        <v>-2.6</v>
      </c>
      <c r="T9" s="157" t="n">
        <v>102.3</v>
      </c>
      <c r="U9" s="158" t="n">
        <v>-1.5</v>
      </c>
      <c r="V9" s="155"/>
    </row>
    <row r="10" customFormat="false" ht="16.5" hidden="false" customHeight="true" outlineLevel="0" collapsed="false">
      <c r="A10" s="156" t="s">
        <v>108</v>
      </c>
      <c r="B10" s="157" t="n">
        <v>100</v>
      </c>
      <c r="C10" s="158" t="n">
        <v>1.9</v>
      </c>
      <c r="D10" s="159" t="n">
        <v>100</v>
      </c>
      <c r="E10" s="158" t="n">
        <v>-1.1</v>
      </c>
      <c r="F10" s="157" t="n">
        <v>100</v>
      </c>
      <c r="G10" s="159" t="n">
        <v>8.5</v>
      </c>
      <c r="H10" s="157" t="n">
        <v>100</v>
      </c>
      <c r="I10" s="158" t="n">
        <v>4</v>
      </c>
      <c r="J10" s="157" t="n">
        <v>100</v>
      </c>
      <c r="K10" s="158" t="n">
        <v>1.9</v>
      </c>
      <c r="L10" s="159" t="n">
        <v>100</v>
      </c>
      <c r="M10" s="158" t="n">
        <v>-3.4</v>
      </c>
      <c r="N10" s="157" t="n">
        <v>100</v>
      </c>
      <c r="O10" s="159" t="n">
        <v>0.4</v>
      </c>
      <c r="P10" s="157" t="n">
        <v>100</v>
      </c>
      <c r="Q10" s="158" t="n">
        <v>-0.1</v>
      </c>
      <c r="R10" s="157" t="n">
        <v>100</v>
      </c>
      <c r="S10" s="158" t="n">
        <v>-1.4</v>
      </c>
      <c r="T10" s="157" t="n">
        <v>100</v>
      </c>
      <c r="U10" s="158" t="n">
        <v>-2.1</v>
      </c>
      <c r="V10" s="155"/>
    </row>
    <row r="11" s="124" customFormat="true" ht="16.5" hidden="false" customHeight="true" outlineLevel="0" collapsed="false">
      <c r="A11" s="156" t="s">
        <v>109</v>
      </c>
      <c r="B11" s="157" t="n">
        <v>100.8</v>
      </c>
      <c r="C11" s="158" t="n">
        <v>0.8</v>
      </c>
      <c r="D11" s="159" t="n">
        <v>103.6</v>
      </c>
      <c r="E11" s="158" t="n">
        <v>3.6</v>
      </c>
      <c r="F11" s="157" t="n">
        <v>99.3</v>
      </c>
      <c r="G11" s="159" t="n">
        <v>-0.7</v>
      </c>
      <c r="H11" s="157" t="n">
        <v>99.3</v>
      </c>
      <c r="I11" s="158" t="n">
        <v>-0.7</v>
      </c>
      <c r="J11" s="157" t="n">
        <v>100.8</v>
      </c>
      <c r="K11" s="158" t="n">
        <v>0.8</v>
      </c>
      <c r="L11" s="159" t="n">
        <v>105.2</v>
      </c>
      <c r="M11" s="158" t="n">
        <v>5.2</v>
      </c>
      <c r="N11" s="157" t="n">
        <v>98</v>
      </c>
      <c r="O11" s="159" t="n">
        <v>-2</v>
      </c>
      <c r="P11" s="157" t="n">
        <v>103</v>
      </c>
      <c r="Q11" s="158" t="n">
        <v>2.9</v>
      </c>
      <c r="R11" s="157" t="n">
        <v>100.6</v>
      </c>
      <c r="S11" s="158" t="n">
        <v>0.6</v>
      </c>
      <c r="T11" s="157" t="n">
        <v>98.9</v>
      </c>
      <c r="U11" s="158" t="n">
        <v>-1.1</v>
      </c>
      <c r="V11" s="155"/>
    </row>
    <row r="12" s="124" customFormat="true" ht="16.5" hidden="false" customHeight="true" outlineLevel="0" collapsed="false">
      <c r="A12" s="156" t="s">
        <v>110</v>
      </c>
      <c r="B12" s="157" t="n">
        <v>100.7</v>
      </c>
      <c r="C12" s="158" t="n">
        <v>-0.1</v>
      </c>
      <c r="D12" s="159" t="n">
        <v>101.9</v>
      </c>
      <c r="E12" s="158" t="n">
        <v>-1.6</v>
      </c>
      <c r="F12" s="157" t="n">
        <v>99.2</v>
      </c>
      <c r="G12" s="159" t="n">
        <v>-0.1</v>
      </c>
      <c r="H12" s="157" t="n">
        <v>100.8</v>
      </c>
      <c r="I12" s="158" t="n">
        <v>1.5</v>
      </c>
      <c r="J12" s="157" t="n">
        <v>92.1</v>
      </c>
      <c r="K12" s="158" t="n">
        <v>-8.6</v>
      </c>
      <c r="L12" s="159" t="n">
        <v>107.7</v>
      </c>
      <c r="M12" s="158" t="n">
        <v>2.4</v>
      </c>
      <c r="N12" s="157" t="n">
        <v>101.3</v>
      </c>
      <c r="O12" s="159" t="n">
        <v>3.4</v>
      </c>
      <c r="P12" s="157" t="n">
        <v>103.7</v>
      </c>
      <c r="Q12" s="158" t="n">
        <v>0.7</v>
      </c>
      <c r="R12" s="157" t="n">
        <v>105.8</v>
      </c>
      <c r="S12" s="158" t="n">
        <v>5.2</v>
      </c>
      <c r="T12" s="157" t="n">
        <v>99.9</v>
      </c>
      <c r="U12" s="158" t="n">
        <v>1</v>
      </c>
      <c r="V12" s="155"/>
    </row>
    <row r="13" customFormat="false" ht="16.5" hidden="false" customHeight="true" outlineLevel="0" collapsed="false">
      <c r="A13" s="160" t="s">
        <v>111</v>
      </c>
      <c r="B13" s="161" t="n">
        <v>103.3</v>
      </c>
      <c r="C13" s="162" t="n">
        <v>0.7</v>
      </c>
      <c r="D13" s="163" t="n">
        <v>104.2</v>
      </c>
      <c r="E13" s="162" t="n">
        <v>-2.2</v>
      </c>
      <c r="F13" s="161" t="n">
        <v>103.4</v>
      </c>
      <c r="G13" s="163" t="n">
        <v>1</v>
      </c>
      <c r="H13" s="161" t="n">
        <v>102</v>
      </c>
      <c r="I13" s="162" t="n">
        <v>-2.8</v>
      </c>
      <c r="J13" s="161" t="n">
        <v>96.4</v>
      </c>
      <c r="K13" s="162" t="n">
        <v>-11.5</v>
      </c>
      <c r="L13" s="163" t="n">
        <v>109.4</v>
      </c>
      <c r="M13" s="162" t="n">
        <v>1.7</v>
      </c>
      <c r="N13" s="161" t="n">
        <v>103.4</v>
      </c>
      <c r="O13" s="163" t="n">
        <v>7</v>
      </c>
      <c r="P13" s="161" t="n">
        <v>109.5</v>
      </c>
      <c r="Q13" s="162" t="n">
        <v>2.4</v>
      </c>
      <c r="R13" s="161" t="n">
        <v>105.1</v>
      </c>
      <c r="S13" s="162" t="n">
        <v>0.9</v>
      </c>
      <c r="T13" s="161" t="n">
        <v>108.1</v>
      </c>
      <c r="U13" s="162" t="n">
        <v>7.6</v>
      </c>
      <c r="V13" s="155"/>
    </row>
    <row r="14" customFormat="false" ht="16.5" hidden="false" customHeight="true" outlineLevel="0" collapsed="false">
      <c r="A14" s="164" t="s">
        <v>112</v>
      </c>
      <c r="B14" s="157" t="n">
        <v>99.9</v>
      </c>
      <c r="C14" s="158" t="n">
        <v>-1.3</v>
      </c>
      <c r="D14" s="159" t="n">
        <v>104.5</v>
      </c>
      <c r="E14" s="158" t="n">
        <v>-2.4</v>
      </c>
      <c r="F14" s="157" t="n">
        <v>98.4</v>
      </c>
      <c r="G14" s="159" t="n">
        <v>-3</v>
      </c>
      <c r="H14" s="157" t="n">
        <v>98.8</v>
      </c>
      <c r="I14" s="158" t="n">
        <v>-4.9</v>
      </c>
      <c r="J14" s="157" t="n">
        <v>93.8</v>
      </c>
      <c r="K14" s="158" t="n">
        <v>-4.3</v>
      </c>
      <c r="L14" s="159" t="n">
        <v>109.1</v>
      </c>
      <c r="M14" s="158" t="n">
        <v>2.5</v>
      </c>
      <c r="N14" s="157" t="n">
        <v>97.6</v>
      </c>
      <c r="O14" s="159" t="n">
        <v>-3</v>
      </c>
      <c r="P14" s="157" t="n">
        <v>92</v>
      </c>
      <c r="Q14" s="158" t="n">
        <v>-1</v>
      </c>
      <c r="R14" s="157" t="n">
        <v>101.1</v>
      </c>
      <c r="S14" s="158" t="n">
        <v>-0.7</v>
      </c>
      <c r="T14" s="157" t="n">
        <v>92.5</v>
      </c>
      <c r="U14" s="158" t="n">
        <v>0.5</v>
      </c>
      <c r="V14" s="155"/>
    </row>
    <row r="15" customFormat="false" ht="16.5" hidden="false" customHeight="true" outlineLevel="0" collapsed="false">
      <c r="A15" s="164" t="s">
        <v>113</v>
      </c>
      <c r="B15" s="157" t="n">
        <v>93.6</v>
      </c>
      <c r="C15" s="158" t="n">
        <v>0.1</v>
      </c>
      <c r="D15" s="159" t="n">
        <v>100.4</v>
      </c>
      <c r="E15" s="158" t="n">
        <v>2.8</v>
      </c>
      <c r="F15" s="157" t="n">
        <v>87.2</v>
      </c>
      <c r="G15" s="159" t="n">
        <v>-1.9</v>
      </c>
      <c r="H15" s="157" t="n">
        <v>96.1</v>
      </c>
      <c r="I15" s="158" t="n">
        <v>4</v>
      </c>
      <c r="J15" s="157" t="n">
        <v>87.4</v>
      </c>
      <c r="K15" s="158" t="n">
        <v>5.6</v>
      </c>
      <c r="L15" s="159" t="n">
        <v>101.8</v>
      </c>
      <c r="M15" s="158" t="n">
        <v>-2.7</v>
      </c>
      <c r="N15" s="157" t="n">
        <v>94.9</v>
      </c>
      <c r="O15" s="159" t="n">
        <v>-4.1</v>
      </c>
      <c r="P15" s="157" t="n">
        <v>91.8</v>
      </c>
      <c r="Q15" s="158" t="n">
        <v>0.5</v>
      </c>
      <c r="R15" s="157" t="n">
        <v>98.1</v>
      </c>
      <c r="S15" s="158" t="n">
        <v>-3.2</v>
      </c>
      <c r="T15" s="157" t="n">
        <v>98.7</v>
      </c>
      <c r="U15" s="158" t="n">
        <v>15</v>
      </c>
      <c r="V15" s="155"/>
    </row>
    <row r="16" customFormat="false" ht="15.75" hidden="false" customHeight="true" outlineLevel="0" collapsed="false">
      <c r="A16" s="164" t="s">
        <v>114</v>
      </c>
      <c r="B16" s="157" t="n">
        <v>98.6</v>
      </c>
      <c r="C16" s="158" t="n">
        <v>-2.5</v>
      </c>
      <c r="D16" s="159" t="n">
        <v>99</v>
      </c>
      <c r="E16" s="158" t="n">
        <v>-4.1</v>
      </c>
      <c r="F16" s="157" t="n">
        <v>99.1</v>
      </c>
      <c r="G16" s="159" t="n">
        <v>-2.7</v>
      </c>
      <c r="H16" s="157" t="n">
        <v>95.2</v>
      </c>
      <c r="I16" s="158" t="n">
        <v>-4.5</v>
      </c>
      <c r="J16" s="157" t="n">
        <v>84.8</v>
      </c>
      <c r="K16" s="158" t="n">
        <v>-3.6</v>
      </c>
      <c r="L16" s="159" t="n">
        <v>105.6</v>
      </c>
      <c r="M16" s="158" t="n">
        <v>-2.6</v>
      </c>
      <c r="N16" s="157" t="n">
        <v>93</v>
      </c>
      <c r="O16" s="159" t="n">
        <v>-6.2</v>
      </c>
      <c r="P16" s="157" t="n">
        <v>115.4</v>
      </c>
      <c r="Q16" s="158" t="n">
        <v>7.2</v>
      </c>
      <c r="R16" s="157" t="n">
        <v>99.9</v>
      </c>
      <c r="S16" s="158" t="n">
        <v>-6.5</v>
      </c>
      <c r="T16" s="157" t="n">
        <v>96.8</v>
      </c>
      <c r="U16" s="158" t="n">
        <v>6.5</v>
      </c>
      <c r="V16" s="155"/>
    </row>
    <row r="17" customFormat="false" ht="16.5" hidden="false" customHeight="true" outlineLevel="0" collapsed="false">
      <c r="A17" s="164" t="s">
        <v>115</v>
      </c>
      <c r="B17" s="157" t="n">
        <v>100.5</v>
      </c>
      <c r="C17" s="158" t="n">
        <v>-1</v>
      </c>
      <c r="D17" s="159" t="n">
        <v>113.4</v>
      </c>
      <c r="E17" s="158" t="n">
        <v>10.9</v>
      </c>
      <c r="F17" s="157" t="n">
        <v>97.1</v>
      </c>
      <c r="G17" s="159" t="n">
        <v>-3.8</v>
      </c>
      <c r="H17" s="157" t="n">
        <v>99.3</v>
      </c>
      <c r="I17" s="158" t="n">
        <v>-5.3</v>
      </c>
      <c r="J17" s="157" t="n">
        <v>89.1</v>
      </c>
      <c r="K17" s="158" t="n">
        <v>-1.5</v>
      </c>
      <c r="L17" s="159" t="n">
        <v>104.8</v>
      </c>
      <c r="M17" s="158" t="n">
        <v>-1.4</v>
      </c>
      <c r="N17" s="157" t="n">
        <v>93.4</v>
      </c>
      <c r="O17" s="159" t="n">
        <v>-5.3</v>
      </c>
      <c r="P17" s="157" t="n">
        <v>113.1</v>
      </c>
      <c r="Q17" s="158" t="n">
        <v>0.4</v>
      </c>
      <c r="R17" s="157" t="n">
        <v>100.2</v>
      </c>
      <c r="S17" s="158" t="n">
        <v>-6.8</v>
      </c>
      <c r="T17" s="157" t="n">
        <v>97.1</v>
      </c>
      <c r="U17" s="158" t="n">
        <v>9.6</v>
      </c>
      <c r="V17" s="155"/>
    </row>
    <row r="18" customFormat="false" ht="16.5" hidden="false" customHeight="true" outlineLevel="0" collapsed="false">
      <c r="A18" s="164" t="s">
        <v>116</v>
      </c>
      <c r="B18" s="168" t="n">
        <v>104.9</v>
      </c>
      <c r="C18" s="169" t="n">
        <v>1.6</v>
      </c>
      <c r="D18" s="170" t="n">
        <v>107.9</v>
      </c>
      <c r="E18" s="169" t="n">
        <v>5.1</v>
      </c>
      <c r="F18" s="168" t="n">
        <v>102.1</v>
      </c>
      <c r="G18" s="170" t="n">
        <v>-0.1</v>
      </c>
      <c r="H18" s="168" t="n">
        <v>100.9</v>
      </c>
      <c r="I18" s="169" t="n">
        <v>-0.8</v>
      </c>
      <c r="J18" s="168" t="n">
        <v>97.1</v>
      </c>
      <c r="K18" s="169" t="n">
        <v>2.6</v>
      </c>
      <c r="L18" s="170" t="n">
        <v>111.8</v>
      </c>
      <c r="M18" s="169" t="n">
        <v>0.8</v>
      </c>
      <c r="N18" s="168" t="n">
        <v>101.3</v>
      </c>
      <c r="O18" s="170" t="n">
        <v>1.9</v>
      </c>
      <c r="P18" s="168" t="n">
        <v>109.7</v>
      </c>
      <c r="Q18" s="169" t="n">
        <v>-6.5</v>
      </c>
      <c r="R18" s="168" t="n">
        <v>108.1</v>
      </c>
      <c r="S18" s="169" t="n">
        <v>3</v>
      </c>
      <c r="T18" s="168" t="n">
        <v>103.8</v>
      </c>
      <c r="U18" s="169" t="n">
        <v>1.5</v>
      </c>
      <c r="V18" s="155"/>
    </row>
    <row r="19" customFormat="false" ht="16.5" hidden="false" customHeight="true" outlineLevel="0" collapsed="false">
      <c r="A19" s="160" t="s">
        <v>117</v>
      </c>
      <c r="B19" s="157" t="n">
        <v>99.7</v>
      </c>
      <c r="C19" s="158" t="n">
        <v>2.3</v>
      </c>
      <c r="D19" s="159" t="n">
        <v>101.7</v>
      </c>
      <c r="E19" s="158" t="n">
        <v>5.4</v>
      </c>
      <c r="F19" s="157" t="n">
        <v>94.2</v>
      </c>
      <c r="G19" s="159" t="n">
        <v>0.4</v>
      </c>
      <c r="H19" s="157" t="n">
        <v>101.4</v>
      </c>
      <c r="I19" s="158" t="n">
        <v>-1.5</v>
      </c>
      <c r="J19" s="157" t="n">
        <v>94.5</v>
      </c>
      <c r="K19" s="158" t="n">
        <v>7.6</v>
      </c>
      <c r="L19" s="159" t="n">
        <v>105.7</v>
      </c>
      <c r="M19" s="158" t="n">
        <v>1.1</v>
      </c>
      <c r="N19" s="157" t="n">
        <v>103.3</v>
      </c>
      <c r="O19" s="159" t="n">
        <v>-1.6</v>
      </c>
      <c r="P19" s="157" t="n">
        <v>108.3</v>
      </c>
      <c r="Q19" s="158" t="n">
        <v>-0.3</v>
      </c>
      <c r="R19" s="157" t="n">
        <v>102.6</v>
      </c>
      <c r="S19" s="158" t="n">
        <v>-3.4</v>
      </c>
      <c r="T19" s="157" t="n">
        <v>100.4</v>
      </c>
      <c r="U19" s="158" t="n">
        <v>-3.5</v>
      </c>
      <c r="V19" s="155"/>
    </row>
    <row r="20" customFormat="false" ht="16.5" hidden="false" customHeight="true" outlineLevel="0" collapsed="false">
      <c r="A20" s="171" t="s">
        <v>118</v>
      </c>
      <c r="B20" s="157" t="n">
        <v>103.8</v>
      </c>
      <c r="C20" s="158" t="n">
        <v>0.6</v>
      </c>
      <c r="D20" s="159" t="n">
        <v>110.8</v>
      </c>
      <c r="E20" s="158" t="n">
        <v>6.6</v>
      </c>
      <c r="F20" s="157" t="n">
        <v>101.9</v>
      </c>
      <c r="G20" s="159" t="n">
        <v>-0.9</v>
      </c>
      <c r="H20" s="157" t="n">
        <v>100</v>
      </c>
      <c r="I20" s="158" t="n">
        <v>-3.5</v>
      </c>
      <c r="J20" s="157" t="n">
        <v>90.5</v>
      </c>
      <c r="K20" s="158" t="n">
        <v>0.6</v>
      </c>
      <c r="L20" s="159" t="n">
        <v>110.9</v>
      </c>
      <c r="M20" s="158" t="n">
        <v>0.5</v>
      </c>
      <c r="N20" s="157" t="n">
        <v>98.9</v>
      </c>
      <c r="O20" s="159" t="n">
        <v>-5.7</v>
      </c>
      <c r="P20" s="157" t="n">
        <v>111.9</v>
      </c>
      <c r="Q20" s="158" t="n">
        <v>4.1</v>
      </c>
      <c r="R20" s="157" t="n">
        <v>106.7</v>
      </c>
      <c r="S20" s="158" t="n">
        <v>-3</v>
      </c>
      <c r="T20" s="157" t="n">
        <v>97.6</v>
      </c>
      <c r="U20" s="158" t="n">
        <v>-6.5</v>
      </c>
      <c r="V20" s="155"/>
    </row>
    <row r="21" customFormat="false" ht="16.5" hidden="false" customHeight="true" outlineLevel="0" collapsed="false">
      <c r="A21" s="171" t="s">
        <v>119</v>
      </c>
      <c r="B21" s="157" t="n">
        <v>105.3</v>
      </c>
      <c r="C21" s="158" t="n">
        <v>2.3</v>
      </c>
      <c r="D21" s="159" t="n">
        <v>108</v>
      </c>
      <c r="E21" s="158" t="n">
        <v>6</v>
      </c>
      <c r="F21" s="157" t="n">
        <v>103.7</v>
      </c>
      <c r="G21" s="159" t="n">
        <v>0.1</v>
      </c>
      <c r="H21" s="157" t="n">
        <v>99.3</v>
      </c>
      <c r="I21" s="158" t="n">
        <v>-3.5</v>
      </c>
      <c r="J21" s="157" t="n">
        <v>101.3</v>
      </c>
      <c r="K21" s="158" t="n">
        <v>8.5</v>
      </c>
      <c r="L21" s="159" t="n">
        <v>110.2</v>
      </c>
      <c r="M21" s="158" t="n">
        <v>1.6</v>
      </c>
      <c r="N21" s="157" t="n">
        <v>101</v>
      </c>
      <c r="O21" s="159" t="n">
        <v>-2.4</v>
      </c>
      <c r="P21" s="157" t="n">
        <v>109.3</v>
      </c>
      <c r="Q21" s="158" t="n">
        <v>6.7</v>
      </c>
      <c r="R21" s="157" t="n">
        <v>105.5</v>
      </c>
      <c r="S21" s="158" t="n">
        <v>-2.5</v>
      </c>
      <c r="T21" s="157" t="n">
        <v>99.9</v>
      </c>
      <c r="U21" s="158" t="n">
        <v>-4.4</v>
      </c>
      <c r="V21" s="155"/>
    </row>
    <row r="22" customFormat="false" ht="16.5" hidden="false" customHeight="true" outlineLevel="0" collapsed="false">
      <c r="A22" s="171" t="s">
        <v>120</v>
      </c>
      <c r="B22" s="157" t="n">
        <v>100.1</v>
      </c>
      <c r="C22" s="158" t="n">
        <v>1.1</v>
      </c>
      <c r="D22" s="159" t="n">
        <v>95.7</v>
      </c>
      <c r="E22" s="158" t="n">
        <v>-2.5</v>
      </c>
      <c r="F22" s="157" t="n">
        <v>95.2</v>
      </c>
      <c r="G22" s="159" t="n">
        <v>-0.6</v>
      </c>
      <c r="H22" s="157" t="n">
        <v>95.5</v>
      </c>
      <c r="I22" s="158" t="n">
        <v>-3.8</v>
      </c>
      <c r="J22" s="157" t="n">
        <v>106.4</v>
      </c>
      <c r="K22" s="158" t="n">
        <v>17.1</v>
      </c>
      <c r="L22" s="159" t="n">
        <v>108.8</v>
      </c>
      <c r="M22" s="158" t="n">
        <v>3</v>
      </c>
      <c r="N22" s="157" t="n">
        <v>96.7</v>
      </c>
      <c r="O22" s="159" t="n">
        <v>-7.5</v>
      </c>
      <c r="P22" s="157" t="n">
        <v>80.1</v>
      </c>
      <c r="Q22" s="158" t="n">
        <v>-5.9</v>
      </c>
      <c r="R22" s="157" t="n">
        <v>105</v>
      </c>
      <c r="S22" s="158" t="n">
        <v>-3.4</v>
      </c>
      <c r="T22" s="157" t="n">
        <v>97.3</v>
      </c>
      <c r="U22" s="158" t="n">
        <v>-8.3</v>
      </c>
      <c r="V22" s="155"/>
    </row>
    <row r="23" customFormat="false" ht="16.5" hidden="false" customHeight="true" outlineLevel="0" collapsed="false">
      <c r="A23" s="171" t="s">
        <v>121</v>
      </c>
      <c r="B23" s="157" t="n">
        <v>101.9</v>
      </c>
      <c r="C23" s="158" t="n">
        <v>2.2</v>
      </c>
      <c r="D23" s="157" t="n">
        <v>104</v>
      </c>
      <c r="E23" s="158" t="n">
        <v>0.9</v>
      </c>
      <c r="F23" s="157" t="n">
        <v>101.2</v>
      </c>
      <c r="G23" s="158" t="n">
        <v>3.3</v>
      </c>
      <c r="H23" s="157" t="n">
        <v>80.8</v>
      </c>
      <c r="I23" s="158" t="n">
        <v>-15.7</v>
      </c>
      <c r="J23" s="157" t="n">
        <v>99.7</v>
      </c>
      <c r="K23" s="158" t="n">
        <v>2.8</v>
      </c>
      <c r="L23" s="157" t="n">
        <v>107.7</v>
      </c>
      <c r="M23" s="158" t="n">
        <v>0.5</v>
      </c>
      <c r="N23" s="157" t="n">
        <v>89</v>
      </c>
      <c r="O23" s="158" t="n">
        <v>-7.8</v>
      </c>
      <c r="P23" s="157" t="n">
        <v>109.6</v>
      </c>
      <c r="Q23" s="158" t="n">
        <v>7.3</v>
      </c>
      <c r="R23" s="157" t="n">
        <v>99.7</v>
      </c>
      <c r="S23" s="158" t="n">
        <v>-1.2</v>
      </c>
      <c r="T23" s="157" t="n">
        <v>91.8</v>
      </c>
      <c r="U23" s="158" t="n">
        <v>-11.5</v>
      </c>
      <c r="V23" s="155"/>
    </row>
    <row r="24" customFormat="false" ht="16.5" hidden="false" customHeight="true" outlineLevel="0" collapsed="false">
      <c r="A24" s="172" t="s">
        <v>122</v>
      </c>
      <c r="B24" s="157" t="n">
        <v>104.7</v>
      </c>
      <c r="C24" s="158" t="n">
        <v>1.4</v>
      </c>
      <c r="D24" s="157" t="n">
        <v>107.7</v>
      </c>
      <c r="E24" s="158" t="n">
        <v>2.6</v>
      </c>
      <c r="F24" s="157" t="n">
        <v>102.5</v>
      </c>
      <c r="G24" s="158" t="n">
        <v>2.1</v>
      </c>
      <c r="H24" s="157" t="n">
        <v>98</v>
      </c>
      <c r="I24" s="158" t="n">
        <v>-7.5</v>
      </c>
      <c r="J24" s="157" t="n">
        <v>104.1</v>
      </c>
      <c r="K24" s="158" t="n">
        <v>4.3</v>
      </c>
      <c r="L24" s="157" t="n">
        <v>108</v>
      </c>
      <c r="M24" s="158" t="n">
        <v>0.1</v>
      </c>
      <c r="N24" s="157" t="n">
        <v>98.2</v>
      </c>
      <c r="O24" s="158" t="n">
        <v>-5.1</v>
      </c>
      <c r="P24" s="157" t="n">
        <v>109.1</v>
      </c>
      <c r="Q24" s="158" t="n">
        <v>1.3</v>
      </c>
      <c r="R24" s="157" t="n">
        <v>103.9</v>
      </c>
      <c r="S24" s="158" t="n">
        <v>-4.1</v>
      </c>
      <c r="T24" s="157" t="n">
        <v>99</v>
      </c>
      <c r="U24" s="158" t="n">
        <v>-8.7</v>
      </c>
      <c r="V24" s="155"/>
    </row>
    <row r="25" customFormat="false" ht="16.5" hidden="false" customHeight="true" outlineLevel="0" collapsed="false">
      <c r="A25" s="164" t="s">
        <v>123</v>
      </c>
      <c r="B25" s="185" t="n">
        <v>105.3</v>
      </c>
      <c r="C25" s="186" t="n">
        <v>1.9</v>
      </c>
      <c r="D25" s="185" t="n">
        <v>107.7</v>
      </c>
      <c r="E25" s="186" t="n">
        <v>3.4</v>
      </c>
      <c r="F25" s="185" t="n">
        <v>105.3</v>
      </c>
      <c r="G25" s="186" t="n">
        <v>1.8</v>
      </c>
      <c r="H25" s="185" t="n">
        <v>93.8</v>
      </c>
      <c r="I25" s="186" t="n">
        <v>-8</v>
      </c>
      <c r="J25" s="185" t="n">
        <v>98.8</v>
      </c>
      <c r="K25" s="186" t="n">
        <v>2.5</v>
      </c>
      <c r="L25" s="185" t="n">
        <v>111.5</v>
      </c>
      <c r="M25" s="186" t="n">
        <v>1.9</v>
      </c>
      <c r="N25" s="185" t="n">
        <v>96.7</v>
      </c>
      <c r="O25" s="187" t="n">
        <v>-6.5</v>
      </c>
      <c r="P25" s="185" t="n">
        <v>111.6</v>
      </c>
      <c r="Q25" s="186" t="n">
        <v>1.9</v>
      </c>
      <c r="R25" s="185" t="n">
        <v>104.8</v>
      </c>
      <c r="S25" s="186" t="n">
        <v>-0.3</v>
      </c>
      <c r="T25" s="185" t="n">
        <v>98.1</v>
      </c>
      <c r="U25" s="186" t="n">
        <v>-9.3</v>
      </c>
      <c r="V25" s="155"/>
      <c r="W25" s="192"/>
    </row>
    <row r="26" customFormat="false" ht="16.5" hidden="false" customHeight="true" outlineLevel="0" collapsed="false">
      <c r="A26" s="176" t="s">
        <v>37</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6</v>
      </c>
      <c r="B27" s="157" t="n">
        <v>107</v>
      </c>
      <c r="C27" s="158" t="n">
        <v>-4.1</v>
      </c>
      <c r="D27" s="159" t="n">
        <v>87.6</v>
      </c>
      <c r="E27" s="158" t="n">
        <v>39.1</v>
      </c>
      <c r="F27" s="157" t="n">
        <v>119.9</v>
      </c>
      <c r="G27" s="159" t="n">
        <v>0.2</v>
      </c>
      <c r="H27" s="157" t="n">
        <v>105.9</v>
      </c>
      <c r="I27" s="158" t="n">
        <v>-5.3</v>
      </c>
      <c r="J27" s="157" t="n">
        <v>139.9</v>
      </c>
      <c r="K27" s="158" t="n">
        <v>-4.6</v>
      </c>
      <c r="L27" s="159" t="n">
        <v>127.1</v>
      </c>
      <c r="M27" s="158" t="n">
        <v>-20.2</v>
      </c>
      <c r="N27" s="157" t="n">
        <v>96.3</v>
      </c>
      <c r="O27" s="159" t="n">
        <v>15.6</v>
      </c>
      <c r="P27" s="157" t="n">
        <v>80</v>
      </c>
      <c r="Q27" s="158" t="n">
        <v>-16.5</v>
      </c>
      <c r="R27" s="157" t="n">
        <v>124.1</v>
      </c>
      <c r="S27" s="158" t="n">
        <v>2.2</v>
      </c>
      <c r="T27" s="157" t="n">
        <v>174.1</v>
      </c>
      <c r="U27" s="158" t="n">
        <v>73.7</v>
      </c>
      <c r="V27" s="155"/>
    </row>
    <row r="28" customFormat="false" ht="16.5" hidden="false" customHeight="true" outlineLevel="0" collapsed="false">
      <c r="A28" s="156" t="s">
        <v>107</v>
      </c>
      <c r="B28" s="157" t="n">
        <v>83.1</v>
      </c>
      <c r="C28" s="158" t="n">
        <v>-22.3</v>
      </c>
      <c r="D28" s="159" t="n">
        <v>61.4</v>
      </c>
      <c r="E28" s="158" t="n">
        <v>-29.9</v>
      </c>
      <c r="F28" s="157" t="n">
        <v>67.4</v>
      </c>
      <c r="G28" s="159" t="n">
        <v>-43.7</v>
      </c>
      <c r="H28" s="157" t="n">
        <v>74.8</v>
      </c>
      <c r="I28" s="158" t="n">
        <v>-29.3</v>
      </c>
      <c r="J28" s="157" t="n">
        <v>135.5</v>
      </c>
      <c r="K28" s="158" t="n">
        <v>-3.2</v>
      </c>
      <c r="L28" s="159" t="n">
        <v>115.5</v>
      </c>
      <c r="M28" s="158" t="n">
        <v>-9.1</v>
      </c>
      <c r="N28" s="157" t="n">
        <v>89.6</v>
      </c>
      <c r="O28" s="159" t="n">
        <v>-7</v>
      </c>
      <c r="P28" s="157" t="n">
        <v>87.6</v>
      </c>
      <c r="Q28" s="158" t="n">
        <v>9.4</v>
      </c>
      <c r="R28" s="157" t="n">
        <v>100.3</v>
      </c>
      <c r="S28" s="158" t="n">
        <v>-19.2</v>
      </c>
      <c r="T28" s="157" t="n">
        <v>132.7</v>
      </c>
      <c r="U28" s="158" t="n">
        <v>-23.8</v>
      </c>
      <c r="V28" s="155"/>
    </row>
    <row r="29" s="124" customFormat="true" ht="16.5" hidden="false" customHeight="true" outlineLevel="0" collapsed="false">
      <c r="A29" s="156" t="s">
        <v>108</v>
      </c>
      <c r="B29" s="157" t="n">
        <v>100</v>
      </c>
      <c r="C29" s="158" t="n">
        <v>20.3</v>
      </c>
      <c r="D29" s="159" t="n">
        <v>100</v>
      </c>
      <c r="E29" s="158" t="n">
        <v>63</v>
      </c>
      <c r="F29" s="157" t="n">
        <v>100</v>
      </c>
      <c r="G29" s="159" t="n">
        <v>48.3</v>
      </c>
      <c r="H29" s="157" t="n">
        <v>100</v>
      </c>
      <c r="I29" s="158" t="n">
        <v>33.7</v>
      </c>
      <c r="J29" s="157" t="n">
        <v>100</v>
      </c>
      <c r="K29" s="158" t="n">
        <v>-26.2</v>
      </c>
      <c r="L29" s="159" t="n">
        <v>100</v>
      </c>
      <c r="M29" s="158" t="n">
        <v>-13.5</v>
      </c>
      <c r="N29" s="157" t="n">
        <v>100</v>
      </c>
      <c r="O29" s="159" t="n">
        <v>11.6</v>
      </c>
      <c r="P29" s="157" t="n">
        <v>100</v>
      </c>
      <c r="Q29" s="158" t="n">
        <v>14.2</v>
      </c>
      <c r="R29" s="157" t="n">
        <v>100</v>
      </c>
      <c r="S29" s="158" t="n">
        <v>-0.3</v>
      </c>
      <c r="T29" s="157" t="n">
        <v>100</v>
      </c>
      <c r="U29" s="158" t="n">
        <v>-24.6</v>
      </c>
      <c r="V29" s="155"/>
    </row>
    <row r="30" s="124" customFormat="true" ht="16.5" hidden="false" customHeight="true" outlineLevel="0" collapsed="false">
      <c r="A30" s="156" t="s">
        <v>109</v>
      </c>
      <c r="B30" s="157" t="n">
        <v>94.5</v>
      </c>
      <c r="C30" s="158" t="n">
        <v>-5.4</v>
      </c>
      <c r="D30" s="159" t="n">
        <v>86.3</v>
      </c>
      <c r="E30" s="158" t="n">
        <v>-13.7</v>
      </c>
      <c r="F30" s="157" t="n">
        <v>94.2</v>
      </c>
      <c r="G30" s="159" t="n">
        <v>-5.8</v>
      </c>
      <c r="H30" s="157" t="n">
        <v>102.2</v>
      </c>
      <c r="I30" s="158" t="n">
        <v>2.2</v>
      </c>
      <c r="J30" s="157" t="n">
        <v>80.8</v>
      </c>
      <c r="K30" s="158" t="n">
        <v>-19.2</v>
      </c>
      <c r="L30" s="159" t="n">
        <v>99.4</v>
      </c>
      <c r="M30" s="158" t="n">
        <v>-0.6</v>
      </c>
      <c r="N30" s="157" t="n">
        <v>75.6</v>
      </c>
      <c r="O30" s="159" t="n">
        <v>-24.4</v>
      </c>
      <c r="P30" s="157" t="n">
        <v>126.7</v>
      </c>
      <c r="Q30" s="158" t="n">
        <v>26.6</v>
      </c>
      <c r="R30" s="157" t="n">
        <v>85.8</v>
      </c>
      <c r="S30" s="158" t="n">
        <v>-14.2</v>
      </c>
      <c r="T30" s="157" t="n">
        <v>163.8</v>
      </c>
      <c r="U30" s="158" t="n">
        <v>63.7</v>
      </c>
      <c r="V30" s="155"/>
    </row>
    <row r="31" s="124" customFormat="true" ht="16.5" hidden="false" customHeight="true" outlineLevel="0" collapsed="false">
      <c r="A31" s="156" t="s">
        <v>110</v>
      </c>
      <c r="B31" s="157" t="n">
        <v>92.9</v>
      </c>
      <c r="C31" s="158" t="n">
        <v>-1.7</v>
      </c>
      <c r="D31" s="159" t="n">
        <v>68.2</v>
      </c>
      <c r="E31" s="158" t="n">
        <v>-21</v>
      </c>
      <c r="F31" s="157" t="n">
        <v>86.6</v>
      </c>
      <c r="G31" s="159" t="n">
        <v>-8.1</v>
      </c>
      <c r="H31" s="157" t="n">
        <v>130.9</v>
      </c>
      <c r="I31" s="158" t="n">
        <v>28.1</v>
      </c>
      <c r="J31" s="157" t="n">
        <v>114.4</v>
      </c>
      <c r="K31" s="158" t="n">
        <v>41.6</v>
      </c>
      <c r="L31" s="159" t="n">
        <v>137.6</v>
      </c>
      <c r="M31" s="158" t="n">
        <v>38.4</v>
      </c>
      <c r="N31" s="157" t="n">
        <v>88.6</v>
      </c>
      <c r="O31" s="159" t="n">
        <v>17.2</v>
      </c>
      <c r="P31" s="157" t="n">
        <v>62.5</v>
      </c>
      <c r="Q31" s="158" t="n">
        <v>-50.7</v>
      </c>
      <c r="R31" s="157" t="n">
        <v>88.5</v>
      </c>
      <c r="S31" s="158" t="n">
        <v>3.1</v>
      </c>
      <c r="T31" s="157" t="n">
        <v>120.7</v>
      </c>
      <c r="U31" s="158" t="n">
        <v>-26.3</v>
      </c>
      <c r="V31" s="155"/>
    </row>
    <row r="32" customFormat="false" ht="16.5" hidden="false" customHeight="true" outlineLevel="0" collapsed="false">
      <c r="A32" s="160" t="s">
        <v>111</v>
      </c>
      <c r="B32" s="161" t="n">
        <v>96.2</v>
      </c>
      <c r="C32" s="162" t="n">
        <v>6.7</v>
      </c>
      <c r="D32" s="163" t="n">
        <v>66.7</v>
      </c>
      <c r="E32" s="162" t="n">
        <v>-11.9</v>
      </c>
      <c r="F32" s="161" t="n">
        <v>87.9</v>
      </c>
      <c r="G32" s="163" t="n">
        <v>-6</v>
      </c>
      <c r="H32" s="161" t="n">
        <v>110.2</v>
      </c>
      <c r="I32" s="162" t="n">
        <v>-23.9</v>
      </c>
      <c r="J32" s="161" t="n">
        <v>127.9</v>
      </c>
      <c r="K32" s="162" t="n">
        <v>97.1</v>
      </c>
      <c r="L32" s="163" t="n">
        <v>138.3</v>
      </c>
      <c r="M32" s="162" t="n">
        <v>38.4</v>
      </c>
      <c r="N32" s="161" t="n">
        <v>93.9</v>
      </c>
      <c r="O32" s="163" t="n">
        <v>35.7</v>
      </c>
      <c r="P32" s="161" t="n">
        <v>43.8</v>
      </c>
      <c r="Q32" s="162" t="n">
        <v>-60.7</v>
      </c>
      <c r="R32" s="161" t="n">
        <v>100</v>
      </c>
      <c r="S32" s="162" t="n">
        <v>17.9</v>
      </c>
      <c r="T32" s="161" t="n">
        <v>128.6</v>
      </c>
      <c r="U32" s="162" t="n">
        <v>-48.5</v>
      </c>
      <c r="V32" s="155"/>
    </row>
    <row r="33" customFormat="false" ht="16.5" hidden="false" customHeight="true" outlineLevel="0" collapsed="false">
      <c r="A33" s="164" t="s">
        <v>112</v>
      </c>
      <c r="B33" s="157" t="n">
        <v>95.2</v>
      </c>
      <c r="C33" s="158" t="n">
        <v>5.4</v>
      </c>
      <c r="D33" s="159" t="n">
        <v>63.9</v>
      </c>
      <c r="E33" s="158" t="n">
        <v>-14</v>
      </c>
      <c r="F33" s="157" t="n">
        <v>85.2</v>
      </c>
      <c r="G33" s="159" t="n">
        <v>-9.6</v>
      </c>
      <c r="H33" s="157" t="n">
        <v>111</v>
      </c>
      <c r="I33" s="158" t="n">
        <v>-7</v>
      </c>
      <c r="J33" s="157" t="n">
        <v>130.6</v>
      </c>
      <c r="K33" s="158" t="n">
        <v>122.9</v>
      </c>
      <c r="L33" s="159" t="n">
        <v>151.1</v>
      </c>
      <c r="M33" s="158" t="n">
        <v>25.9</v>
      </c>
      <c r="N33" s="157" t="n">
        <v>101</v>
      </c>
      <c r="O33" s="159" t="n">
        <v>55.6</v>
      </c>
      <c r="P33" s="157" t="n">
        <v>40.4</v>
      </c>
      <c r="Q33" s="158" t="n">
        <v>-60.8</v>
      </c>
      <c r="R33" s="157" t="n">
        <v>95.5</v>
      </c>
      <c r="S33" s="158" t="n">
        <v>21.8</v>
      </c>
      <c r="T33" s="157" t="n">
        <v>135.7</v>
      </c>
      <c r="U33" s="158" t="n">
        <v>-24.9</v>
      </c>
      <c r="V33" s="155"/>
    </row>
    <row r="34" customFormat="false" ht="16.5" hidden="false" customHeight="true" outlineLevel="0" collapsed="false">
      <c r="A34" s="164" t="s">
        <v>113</v>
      </c>
      <c r="B34" s="157" t="n">
        <v>95.2</v>
      </c>
      <c r="C34" s="158" t="n">
        <v>3</v>
      </c>
      <c r="D34" s="159" t="n">
        <v>66</v>
      </c>
      <c r="E34" s="158" t="n">
        <v>-39.4</v>
      </c>
      <c r="F34" s="157" t="n">
        <v>83.2</v>
      </c>
      <c r="G34" s="159" t="n">
        <v>-3.9</v>
      </c>
      <c r="H34" s="157" t="n">
        <v>103.1</v>
      </c>
      <c r="I34" s="158" t="n">
        <v>-12.7</v>
      </c>
      <c r="J34" s="157" t="n">
        <v>133.3</v>
      </c>
      <c r="K34" s="158" t="n">
        <v>49.6</v>
      </c>
      <c r="L34" s="159" t="n">
        <v>146.8</v>
      </c>
      <c r="M34" s="158" t="n">
        <v>-5.5</v>
      </c>
      <c r="N34" s="157" t="n">
        <v>107.1</v>
      </c>
      <c r="O34" s="159" t="n">
        <v>29.3</v>
      </c>
      <c r="P34" s="157" t="n">
        <v>83.1</v>
      </c>
      <c r="Q34" s="158" t="n">
        <v>32.1</v>
      </c>
      <c r="R34" s="157" t="n">
        <v>88.6</v>
      </c>
      <c r="S34" s="158" t="n">
        <v>-7.2</v>
      </c>
      <c r="T34" s="157" t="n">
        <v>85.7</v>
      </c>
      <c r="U34" s="158" t="n">
        <v>-29.4</v>
      </c>
      <c r="V34" s="155"/>
    </row>
    <row r="35" customFormat="false" ht="16.5" hidden="false" customHeight="true" outlineLevel="0" collapsed="false">
      <c r="A35" s="164" t="s">
        <v>114</v>
      </c>
      <c r="B35" s="157" t="n">
        <v>97.1</v>
      </c>
      <c r="C35" s="158" t="n">
        <v>6.2</v>
      </c>
      <c r="D35" s="159" t="n">
        <v>58.3</v>
      </c>
      <c r="E35" s="158" t="n">
        <v>-23</v>
      </c>
      <c r="F35" s="157" t="n">
        <v>93.3</v>
      </c>
      <c r="G35" s="159" t="n">
        <v>-0.7</v>
      </c>
      <c r="H35" s="157" t="n">
        <v>125.2</v>
      </c>
      <c r="I35" s="158" t="n">
        <v>-3</v>
      </c>
      <c r="J35" s="157" t="n">
        <v>101.6</v>
      </c>
      <c r="K35" s="158" t="n">
        <v>12</v>
      </c>
      <c r="L35" s="159" t="n">
        <v>138.3</v>
      </c>
      <c r="M35" s="158" t="n">
        <v>3.2</v>
      </c>
      <c r="N35" s="157" t="n">
        <v>111.1</v>
      </c>
      <c r="O35" s="159" t="n">
        <v>74.7</v>
      </c>
      <c r="P35" s="157" t="n">
        <v>137.1</v>
      </c>
      <c r="Q35" s="158" t="n">
        <v>87.8</v>
      </c>
      <c r="R35" s="157" t="n">
        <v>100</v>
      </c>
      <c r="S35" s="158" t="n">
        <v>18.9</v>
      </c>
      <c r="T35" s="157" t="n">
        <v>76.8</v>
      </c>
      <c r="U35" s="158" t="n">
        <v>-37.7</v>
      </c>
      <c r="V35" s="155"/>
    </row>
    <row r="36" customFormat="false" ht="16.5" hidden="false" customHeight="true" outlineLevel="0" collapsed="false">
      <c r="A36" s="164" t="s">
        <v>115</v>
      </c>
      <c r="B36" s="157" t="n">
        <v>104.8</v>
      </c>
      <c r="C36" s="158" t="n">
        <v>7.9</v>
      </c>
      <c r="D36" s="159" t="n">
        <v>67.4</v>
      </c>
      <c r="E36" s="158" t="n">
        <v>-2</v>
      </c>
      <c r="F36" s="157" t="n">
        <v>95.3</v>
      </c>
      <c r="G36" s="159" t="n">
        <v>5.2</v>
      </c>
      <c r="H36" s="157" t="n">
        <v>129.1</v>
      </c>
      <c r="I36" s="158" t="n">
        <v>-23</v>
      </c>
      <c r="J36" s="157" t="n">
        <v>125.1</v>
      </c>
      <c r="K36" s="158" t="n">
        <v>9</v>
      </c>
      <c r="L36" s="159" t="n">
        <v>151.1</v>
      </c>
      <c r="M36" s="158" t="n">
        <v>14.6</v>
      </c>
      <c r="N36" s="157" t="n">
        <v>108.1</v>
      </c>
      <c r="O36" s="159" t="n">
        <v>81.4</v>
      </c>
      <c r="P36" s="157" t="n">
        <v>113.5</v>
      </c>
      <c r="Q36" s="158" t="n">
        <v>26.3</v>
      </c>
      <c r="R36" s="157" t="n">
        <v>118.2</v>
      </c>
      <c r="S36" s="158" t="n">
        <v>44.5</v>
      </c>
      <c r="T36" s="157" t="n">
        <v>96.4</v>
      </c>
      <c r="U36" s="158" t="n">
        <v>-26.1</v>
      </c>
      <c r="V36" s="155"/>
    </row>
    <row r="37" customFormat="false" ht="16.5" hidden="false" customHeight="true" outlineLevel="0" collapsed="false">
      <c r="A37" s="164" t="s">
        <v>116</v>
      </c>
      <c r="B37" s="168" t="n">
        <v>107.6</v>
      </c>
      <c r="C37" s="169" t="n">
        <v>10.8</v>
      </c>
      <c r="D37" s="170" t="n">
        <v>54.2</v>
      </c>
      <c r="E37" s="169" t="n">
        <v>-8.1</v>
      </c>
      <c r="F37" s="168" t="n">
        <v>87.9</v>
      </c>
      <c r="G37" s="170" t="n">
        <v>3.2</v>
      </c>
      <c r="H37" s="168" t="n">
        <v>117.3</v>
      </c>
      <c r="I37" s="169" t="n">
        <v>-21.2</v>
      </c>
      <c r="J37" s="168" t="n">
        <v>173.2</v>
      </c>
      <c r="K37" s="169" t="n">
        <v>41.5</v>
      </c>
      <c r="L37" s="170" t="n">
        <v>159.6</v>
      </c>
      <c r="M37" s="169" t="n">
        <v>17.2</v>
      </c>
      <c r="N37" s="168" t="n">
        <v>143.4</v>
      </c>
      <c r="O37" s="170" t="n">
        <v>44.8</v>
      </c>
      <c r="P37" s="168" t="n">
        <v>98.9</v>
      </c>
      <c r="Q37" s="169" t="n">
        <v>-4.4</v>
      </c>
      <c r="R37" s="168" t="n">
        <v>120.5</v>
      </c>
      <c r="S37" s="169" t="n">
        <v>39.5</v>
      </c>
      <c r="T37" s="168" t="n">
        <v>87.5</v>
      </c>
      <c r="U37" s="169" t="n">
        <v>-30</v>
      </c>
      <c r="V37" s="155"/>
    </row>
    <row r="38" customFormat="false" ht="16.5" hidden="false" customHeight="true" outlineLevel="0" collapsed="false">
      <c r="A38" s="160" t="s">
        <v>117</v>
      </c>
      <c r="B38" s="157" t="n">
        <v>103.8</v>
      </c>
      <c r="C38" s="158" t="n">
        <v>22.4</v>
      </c>
      <c r="D38" s="159" t="n">
        <v>45.8</v>
      </c>
      <c r="E38" s="158" t="n">
        <v>-29.1</v>
      </c>
      <c r="F38" s="157" t="n">
        <v>85.2</v>
      </c>
      <c r="G38" s="159" t="n">
        <v>9.4</v>
      </c>
      <c r="H38" s="157" t="n">
        <v>125.2</v>
      </c>
      <c r="I38" s="158" t="n">
        <v>-9.1</v>
      </c>
      <c r="J38" s="157" t="n">
        <v>183.6</v>
      </c>
      <c r="K38" s="158" t="n">
        <v>87.7</v>
      </c>
      <c r="L38" s="159" t="n">
        <v>144.7</v>
      </c>
      <c r="M38" s="158" t="n">
        <v>11.5</v>
      </c>
      <c r="N38" s="157" t="n">
        <v>142.4</v>
      </c>
      <c r="O38" s="159" t="n">
        <v>43.8</v>
      </c>
      <c r="P38" s="157" t="n">
        <v>71.9</v>
      </c>
      <c r="Q38" s="158" t="n">
        <v>-23.8</v>
      </c>
      <c r="R38" s="157" t="n">
        <v>115.9</v>
      </c>
      <c r="S38" s="158" t="n">
        <v>37.8</v>
      </c>
      <c r="T38" s="157" t="n">
        <v>71.4</v>
      </c>
      <c r="U38" s="158" t="n">
        <v>-40.3</v>
      </c>
      <c r="V38" s="155"/>
    </row>
    <row r="39" customFormat="false" ht="16.5" hidden="false" customHeight="true" outlineLevel="0" collapsed="false">
      <c r="A39" s="171" t="s">
        <v>118</v>
      </c>
      <c r="B39" s="157" t="n">
        <v>98.1</v>
      </c>
      <c r="C39" s="158" t="n">
        <v>8.4</v>
      </c>
      <c r="D39" s="159" t="n">
        <v>56.3</v>
      </c>
      <c r="E39" s="158" t="n">
        <v>-1.1</v>
      </c>
      <c r="F39" s="157" t="n">
        <v>93.3</v>
      </c>
      <c r="G39" s="159" t="n">
        <v>9.5</v>
      </c>
      <c r="H39" s="157" t="n">
        <v>123.6</v>
      </c>
      <c r="I39" s="158" t="n">
        <v>-13.7</v>
      </c>
      <c r="J39" s="157" t="n">
        <v>117.5</v>
      </c>
      <c r="K39" s="158" t="n">
        <v>8.1</v>
      </c>
      <c r="L39" s="159" t="n">
        <v>136.2</v>
      </c>
      <c r="M39" s="158" t="n">
        <v>-3</v>
      </c>
      <c r="N39" s="157" t="n">
        <v>112.1</v>
      </c>
      <c r="O39" s="159" t="n">
        <v>20.7</v>
      </c>
      <c r="P39" s="157" t="n">
        <v>67.4</v>
      </c>
      <c r="Q39" s="158" t="n">
        <v>-21.1</v>
      </c>
      <c r="R39" s="157" t="n">
        <v>115.9</v>
      </c>
      <c r="S39" s="158" t="n">
        <v>45.8</v>
      </c>
      <c r="T39" s="157" t="n">
        <v>57.1</v>
      </c>
      <c r="U39" s="158" t="n">
        <v>-52.3</v>
      </c>
      <c r="V39" s="155"/>
    </row>
    <row r="40" customFormat="false" ht="16.5" hidden="false" customHeight="true" outlineLevel="0" collapsed="false">
      <c r="A40" s="171" t="s">
        <v>119</v>
      </c>
      <c r="B40" s="157" t="n">
        <v>107.6</v>
      </c>
      <c r="C40" s="158" t="n">
        <v>18.9</v>
      </c>
      <c r="D40" s="159" t="n">
        <v>61.1</v>
      </c>
      <c r="E40" s="158" t="n">
        <v>20.5</v>
      </c>
      <c r="F40" s="157" t="n">
        <v>99.3</v>
      </c>
      <c r="G40" s="159" t="n">
        <v>10.5</v>
      </c>
      <c r="H40" s="157" t="n">
        <v>81.9</v>
      </c>
      <c r="I40" s="158" t="n">
        <v>-32.9</v>
      </c>
      <c r="J40" s="157" t="n">
        <v>167.8</v>
      </c>
      <c r="K40" s="158" t="n">
        <v>45.5</v>
      </c>
      <c r="L40" s="159" t="n">
        <v>148.9</v>
      </c>
      <c r="M40" s="158" t="n">
        <v>18.6</v>
      </c>
      <c r="N40" s="157" t="n">
        <v>82.8</v>
      </c>
      <c r="O40" s="159" t="n">
        <v>-5.8</v>
      </c>
      <c r="P40" s="157" t="n">
        <v>76.4</v>
      </c>
      <c r="Q40" s="158" t="n">
        <v>74.4</v>
      </c>
      <c r="R40" s="157" t="n">
        <v>138.6</v>
      </c>
      <c r="S40" s="158" t="n">
        <v>69.4</v>
      </c>
      <c r="T40" s="157" t="n">
        <v>69.6</v>
      </c>
      <c r="U40" s="158" t="n">
        <v>-40.1</v>
      </c>
      <c r="V40" s="155"/>
    </row>
    <row r="41" customFormat="false" ht="16.5" hidden="false" customHeight="true" outlineLevel="0" collapsed="false">
      <c r="A41" s="171" t="s">
        <v>120</v>
      </c>
      <c r="B41" s="157" t="n">
        <v>113.3</v>
      </c>
      <c r="C41" s="158" t="n">
        <v>25.2</v>
      </c>
      <c r="D41" s="159" t="n">
        <v>72.2</v>
      </c>
      <c r="E41" s="158" t="n">
        <v>9.4</v>
      </c>
      <c r="F41" s="157" t="n">
        <v>96</v>
      </c>
      <c r="G41" s="159" t="n">
        <v>12.7</v>
      </c>
      <c r="H41" s="157" t="n">
        <v>86.6</v>
      </c>
      <c r="I41" s="158" t="n">
        <v>-33.3</v>
      </c>
      <c r="J41" s="157" t="n">
        <v>202.7</v>
      </c>
      <c r="K41" s="158" t="n">
        <v>70.9</v>
      </c>
      <c r="L41" s="159" t="n">
        <v>153.2</v>
      </c>
      <c r="M41" s="158" t="n">
        <v>20</v>
      </c>
      <c r="N41" s="157" t="n">
        <v>79.8</v>
      </c>
      <c r="O41" s="159" t="n">
        <v>-21.8</v>
      </c>
      <c r="P41" s="157" t="n">
        <v>71.9</v>
      </c>
      <c r="Q41" s="158" t="n">
        <v>204.7</v>
      </c>
      <c r="R41" s="157" t="n">
        <v>134.1</v>
      </c>
      <c r="S41" s="158" t="n">
        <v>63.9</v>
      </c>
      <c r="T41" s="157" t="n">
        <v>62.5</v>
      </c>
      <c r="U41" s="158" t="n">
        <v>-35.2</v>
      </c>
      <c r="V41" s="155"/>
    </row>
    <row r="42" customFormat="false" ht="16.5" hidden="false" customHeight="true" outlineLevel="0" collapsed="false">
      <c r="A42" s="171" t="s">
        <v>121</v>
      </c>
      <c r="B42" s="157" t="n">
        <v>110.5</v>
      </c>
      <c r="C42" s="158" t="n">
        <v>19.6</v>
      </c>
      <c r="D42" s="157" t="n">
        <v>61.8</v>
      </c>
      <c r="E42" s="158" t="n">
        <v>-6.4</v>
      </c>
      <c r="F42" s="157" t="n">
        <v>109.4</v>
      </c>
      <c r="G42" s="158" t="n">
        <v>28.4</v>
      </c>
      <c r="H42" s="157" t="n">
        <v>69.3</v>
      </c>
      <c r="I42" s="158" t="n">
        <v>-42.9</v>
      </c>
      <c r="J42" s="157" t="n">
        <v>156.3</v>
      </c>
      <c r="K42" s="158" t="n">
        <v>24.3</v>
      </c>
      <c r="L42" s="157" t="n">
        <v>151.1</v>
      </c>
      <c r="M42" s="158" t="n">
        <v>12.8</v>
      </c>
      <c r="N42" s="157" t="n">
        <v>74.7</v>
      </c>
      <c r="O42" s="158" t="n">
        <v>-16</v>
      </c>
      <c r="P42" s="157" t="n">
        <v>98.9</v>
      </c>
      <c r="Q42" s="158" t="n">
        <v>131.6</v>
      </c>
      <c r="R42" s="157" t="n">
        <v>134.1</v>
      </c>
      <c r="S42" s="158" t="n">
        <v>55.2</v>
      </c>
      <c r="T42" s="157" t="n">
        <v>82.1</v>
      </c>
      <c r="U42" s="158" t="n">
        <v>-23.3</v>
      </c>
      <c r="V42" s="155"/>
    </row>
    <row r="43" customFormat="false" ht="16.5" hidden="false" customHeight="true" outlineLevel="0" collapsed="false">
      <c r="A43" s="172" t="s">
        <v>122</v>
      </c>
      <c r="B43" s="157" t="n">
        <v>113.3</v>
      </c>
      <c r="C43" s="158" t="n">
        <v>17.8</v>
      </c>
      <c r="D43" s="157" t="n">
        <v>59.7</v>
      </c>
      <c r="E43" s="158" t="n">
        <v>-15.7</v>
      </c>
      <c r="F43" s="157" t="n">
        <v>110.7</v>
      </c>
      <c r="G43" s="158" t="n">
        <v>27.8</v>
      </c>
      <c r="H43" s="157" t="n">
        <v>61.4</v>
      </c>
      <c r="I43" s="158" t="n">
        <v>-53.3</v>
      </c>
      <c r="J43" s="157" t="n">
        <v>179.2</v>
      </c>
      <c r="K43" s="158" t="n">
        <v>37.2</v>
      </c>
      <c r="L43" s="157" t="n">
        <v>151.1</v>
      </c>
      <c r="M43" s="158" t="n">
        <v>2.9</v>
      </c>
      <c r="N43" s="157" t="n">
        <v>83.8</v>
      </c>
      <c r="O43" s="158" t="n">
        <v>-9.8</v>
      </c>
      <c r="P43" s="157" t="n">
        <v>80.9</v>
      </c>
      <c r="Q43" s="158" t="n">
        <v>75.5</v>
      </c>
      <c r="R43" s="157" t="n">
        <v>125</v>
      </c>
      <c r="S43" s="158" t="n">
        <v>19.6</v>
      </c>
      <c r="T43" s="157" t="n">
        <v>67.9</v>
      </c>
      <c r="U43" s="158" t="n">
        <v>-45.7</v>
      </c>
      <c r="V43" s="155"/>
    </row>
    <row r="44" customFormat="false" ht="16.5" hidden="false" customHeight="true" outlineLevel="0" collapsed="false">
      <c r="A44" s="164" t="s">
        <v>123</v>
      </c>
      <c r="B44" s="173" t="n">
        <v>115.2</v>
      </c>
      <c r="C44" s="174" t="n">
        <v>19.8</v>
      </c>
      <c r="D44" s="173" t="n">
        <v>62.5</v>
      </c>
      <c r="E44" s="174" t="n">
        <v>-6.3</v>
      </c>
      <c r="F44" s="173" t="n">
        <v>116.1</v>
      </c>
      <c r="G44" s="174" t="n">
        <v>32.1</v>
      </c>
      <c r="H44" s="173" t="n">
        <v>51.2</v>
      </c>
      <c r="I44" s="174" t="n">
        <v>-53.5</v>
      </c>
      <c r="J44" s="173" t="n">
        <v>157.9</v>
      </c>
      <c r="K44" s="174" t="n">
        <v>23.5</v>
      </c>
      <c r="L44" s="173" t="n">
        <v>161.7</v>
      </c>
      <c r="M44" s="174" t="n">
        <v>16.9</v>
      </c>
      <c r="N44" s="173" t="n">
        <v>83.8</v>
      </c>
      <c r="O44" s="175" t="n">
        <v>-10.8</v>
      </c>
      <c r="P44" s="173" t="n">
        <v>89.9</v>
      </c>
      <c r="Q44" s="174" t="n">
        <v>105.3</v>
      </c>
      <c r="R44" s="173" t="n">
        <v>134.1</v>
      </c>
      <c r="S44" s="174" t="n">
        <v>34.1</v>
      </c>
      <c r="T44" s="173" t="n">
        <v>94.6</v>
      </c>
      <c r="U44" s="174" t="n">
        <v>-26.4</v>
      </c>
      <c r="V44" s="155"/>
      <c r="W44" s="192"/>
    </row>
    <row r="45" customFormat="false" ht="16.5" hidden="false" customHeight="true" outlineLevel="0" collapsed="false">
      <c r="A45" s="176" t="s">
        <v>127</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6</v>
      </c>
      <c r="B46" s="157" t="n">
        <v>101.3</v>
      </c>
      <c r="C46" s="158" t="n">
        <v>2.3</v>
      </c>
      <c r="D46" s="159" t="n">
        <v>104.9</v>
      </c>
      <c r="E46" s="158" t="n">
        <v>-7.4</v>
      </c>
      <c r="F46" s="157" t="n">
        <v>112.2</v>
      </c>
      <c r="G46" s="159" t="n">
        <v>0</v>
      </c>
      <c r="H46" s="157" t="n">
        <v>98.5</v>
      </c>
      <c r="I46" s="158" t="n">
        <v>-6.8</v>
      </c>
      <c r="J46" s="157" t="n">
        <v>95.5</v>
      </c>
      <c r="K46" s="158" t="n">
        <v>10.5</v>
      </c>
      <c r="L46" s="159" t="n">
        <v>96.2</v>
      </c>
      <c r="M46" s="158" t="n">
        <v>-0.7</v>
      </c>
      <c r="N46" s="157" t="n">
        <v>100.9</v>
      </c>
      <c r="O46" s="159" t="n">
        <v>2.4</v>
      </c>
      <c r="P46" s="157" t="n">
        <v>98.4</v>
      </c>
      <c r="Q46" s="158" t="n">
        <v>-2.4</v>
      </c>
      <c r="R46" s="157" t="n">
        <v>93.7</v>
      </c>
      <c r="S46" s="158" t="n">
        <v>10</v>
      </c>
      <c r="T46" s="157" t="n">
        <v>153</v>
      </c>
      <c r="U46" s="158" t="n">
        <v>-20.4</v>
      </c>
      <c r="V46" s="155"/>
    </row>
    <row r="47" s="124" customFormat="true" ht="16.5" hidden="false" customHeight="true" outlineLevel="0" collapsed="false">
      <c r="A47" s="156" t="s">
        <v>107</v>
      </c>
      <c r="B47" s="157" t="n">
        <v>100.8</v>
      </c>
      <c r="C47" s="158" t="n">
        <v>-0.5</v>
      </c>
      <c r="D47" s="159" t="n">
        <v>101.3</v>
      </c>
      <c r="E47" s="158" t="n">
        <v>-3.4</v>
      </c>
      <c r="F47" s="157" t="n">
        <v>101.6</v>
      </c>
      <c r="G47" s="159" t="n">
        <v>-9.5</v>
      </c>
      <c r="H47" s="157" t="n">
        <v>106.8</v>
      </c>
      <c r="I47" s="158" t="n">
        <v>8.4</v>
      </c>
      <c r="J47" s="157" t="n">
        <v>96.6</v>
      </c>
      <c r="K47" s="158" t="n">
        <v>1.2</v>
      </c>
      <c r="L47" s="159" t="n">
        <v>102.9</v>
      </c>
      <c r="M47" s="158" t="n">
        <v>6.9</v>
      </c>
      <c r="N47" s="157" t="n">
        <v>101.5</v>
      </c>
      <c r="O47" s="159" t="n">
        <v>0.5</v>
      </c>
      <c r="P47" s="157" t="n">
        <v>97.1</v>
      </c>
      <c r="Q47" s="158" t="n">
        <v>-1.3</v>
      </c>
      <c r="R47" s="157" t="n">
        <v>102.3</v>
      </c>
      <c r="S47" s="158" t="n">
        <v>9.2</v>
      </c>
      <c r="T47" s="157" t="n">
        <v>98.8</v>
      </c>
      <c r="U47" s="158" t="n">
        <v>-35.4</v>
      </c>
      <c r="V47" s="155"/>
    </row>
    <row r="48" customFormat="false" ht="16.5" hidden="false" customHeight="true" outlineLevel="0" collapsed="false">
      <c r="A48" s="156" t="s">
        <v>108</v>
      </c>
      <c r="B48" s="157" t="n">
        <v>100</v>
      </c>
      <c r="C48" s="158" t="n">
        <v>-0.8</v>
      </c>
      <c r="D48" s="159" t="n">
        <v>100</v>
      </c>
      <c r="E48" s="158" t="n">
        <v>-1.2</v>
      </c>
      <c r="F48" s="157" t="n">
        <v>100</v>
      </c>
      <c r="G48" s="159" t="n">
        <v>-1.5</v>
      </c>
      <c r="H48" s="157" t="n">
        <v>100</v>
      </c>
      <c r="I48" s="158" t="n">
        <v>-6.4</v>
      </c>
      <c r="J48" s="157" t="n">
        <v>100</v>
      </c>
      <c r="K48" s="158" t="n">
        <v>3.5</v>
      </c>
      <c r="L48" s="159" t="n">
        <v>100</v>
      </c>
      <c r="M48" s="158" t="n">
        <v>-2.8</v>
      </c>
      <c r="N48" s="157" t="n">
        <v>100</v>
      </c>
      <c r="O48" s="159" t="n">
        <v>-1.4</v>
      </c>
      <c r="P48" s="157" t="n">
        <v>100</v>
      </c>
      <c r="Q48" s="158" t="n">
        <v>3</v>
      </c>
      <c r="R48" s="157" t="n">
        <v>100</v>
      </c>
      <c r="S48" s="158" t="n">
        <v>-2.2</v>
      </c>
      <c r="T48" s="157" t="n">
        <v>100</v>
      </c>
      <c r="U48" s="158" t="n">
        <v>1</v>
      </c>
      <c r="V48" s="155"/>
    </row>
    <row r="49" s="124" customFormat="true" ht="16.5" hidden="false" customHeight="true" outlineLevel="0" collapsed="false">
      <c r="A49" s="156" t="s">
        <v>109</v>
      </c>
      <c r="B49" s="157" t="n">
        <v>93.4</v>
      </c>
      <c r="C49" s="158" t="n">
        <v>-6.6</v>
      </c>
      <c r="D49" s="159" t="n">
        <v>97.1</v>
      </c>
      <c r="E49" s="158" t="n">
        <v>-3</v>
      </c>
      <c r="F49" s="157" t="n">
        <v>91.9</v>
      </c>
      <c r="G49" s="159" t="n">
        <v>-8.1</v>
      </c>
      <c r="H49" s="157" t="n">
        <v>76.8</v>
      </c>
      <c r="I49" s="158" t="n">
        <v>-23.2</v>
      </c>
      <c r="J49" s="157" t="n">
        <v>103</v>
      </c>
      <c r="K49" s="158" t="n">
        <v>3</v>
      </c>
      <c r="L49" s="159" t="n">
        <v>94</v>
      </c>
      <c r="M49" s="158" t="n">
        <v>-6.1</v>
      </c>
      <c r="N49" s="157" t="n">
        <v>95.6</v>
      </c>
      <c r="O49" s="159" t="n">
        <v>-4.5</v>
      </c>
      <c r="P49" s="157" t="n">
        <v>98.3</v>
      </c>
      <c r="Q49" s="158" t="n">
        <v>-1.7</v>
      </c>
      <c r="R49" s="157" t="n">
        <v>90.8</v>
      </c>
      <c r="S49" s="158" t="n">
        <v>-9.2</v>
      </c>
      <c r="T49" s="157" t="n">
        <v>70.9</v>
      </c>
      <c r="U49" s="158" t="n">
        <v>-29</v>
      </c>
      <c r="V49" s="155"/>
    </row>
    <row r="50" s="124" customFormat="true" ht="16.5" hidden="false" customHeight="true" outlineLevel="0" collapsed="false">
      <c r="A50" s="156" t="s">
        <v>110</v>
      </c>
      <c r="B50" s="157" t="n">
        <v>99.2</v>
      </c>
      <c r="C50" s="158" t="n">
        <v>6.2</v>
      </c>
      <c r="D50" s="159" t="n">
        <v>102.3</v>
      </c>
      <c r="E50" s="158" t="n">
        <v>5.4</v>
      </c>
      <c r="F50" s="157" t="n">
        <v>96.3</v>
      </c>
      <c r="G50" s="159" t="n">
        <v>4.8</v>
      </c>
      <c r="H50" s="157" t="n">
        <v>89.9</v>
      </c>
      <c r="I50" s="158" t="n">
        <v>17.1</v>
      </c>
      <c r="J50" s="157" t="n">
        <v>114.8</v>
      </c>
      <c r="K50" s="158" t="n">
        <v>11.5</v>
      </c>
      <c r="L50" s="159" t="n">
        <v>94.2</v>
      </c>
      <c r="M50" s="158" t="n">
        <v>0.2</v>
      </c>
      <c r="N50" s="157" t="n">
        <v>88.8</v>
      </c>
      <c r="O50" s="159" t="n">
        <v>-7.1</v>
      </c>
      <c r="P50" s="157" t="n">
        <v>99</v>
      </c>
      <c r="Q50" s="158" t="n">
        <v>0.7</v>
      </c>
      <c r="R50" s="157" t="n">
        <v>102.9</v>
      </c>
      <c r="S50" s="158" t="n">
        <v>13.3</v>
      </c>
      <c r="T50" s="157" t="n">
        <v>122</v>
      </c>
      <c r="U50" s="158" t="n">
        <v>72.1</v>
      </c>
      <c r="V50" s="155"/>
    </row>
    <row r="51" customFormat="false" ht="16.5" hidden="false" customHeight="true" outlineLevel="0" collapsed="false">
      <c r="A51" s="160" t="s">
        <v>111</v>
      </c>
      <c r="B51" s="163" t="n">
        <v>99.8</v>
      </c>
      <c r="C51" s="162" t="n">
        <v>6.3</v>
      </c>
      <c r="D51" s="163" t="n">
        <v>104.7</v>
      </c>
      <c r="E51" s="162" t="n">
        <v>6.1</v>
      </c>
      <c r="F51" s="163" t="n">
        <v>97.1</v>
      </c>
      <c r="G51" s="163" t="n">
        <v>6.2</v>
      </c>
      <c r="H51" s="161" t="n">
        <v>89.6</v>
      </c>
      <c r="I51" s="162" t="n">
        <v>28.4</v>
      </c>
      <c r="J51" s="161" t="n">
        <v>115.4</v>
      </c>
      <c r="K51" s="162" t="n">
        <v>2.9</v>
      </c>
      <c r="L51" s="163" t="n">
        <v>93.7</v>
      </c>
      <c r="M51" s="162" t="n">
        <v>0.3</v>
      </c>
      <c r="N51" s="163" t="n">
        <v>88.9</v>
      </c>
      <c r="O51" s="163" t="n">
        <v>-3.9</v>
      </c>
      <c r="P51" s="161" t="n">
        <v>102.7</v>
      </c>
      <c r="Q51" s="162" t="n">
        <v>6.4</v>
      </c>
      <c r="R51" s="163" t="n">
        <v>104.1</v>
      </c>
      <c r="S51" s="162" t="n">
        <v>17.9</v>
      </c>
      <c r="T51" s="161" t="n">
        <v>137.5</v>
      </c>
      <c r="U51" s="162" t="n">
        <v>91</v>
      </c>
      <c r="V51" s="155"/>
    </row>
    <row r="52" customFormat="false" ht="16.5" hidden="false" customHeight="true" outlineLevel="0" collapsed="false">
      <c r="A52" s="171" t="s">
        <v>112</v>
      </c>
      <c r="B52" s="159" t="n">
        <v>99.7</v>
      </c>
      <c r="C52" s="158" t="n">
        <v>5.3</v>
      </c>
      <c r="D52" s="159" t="n">
        <v>104.9</v>
      </c>
      <c r="E52" s="158" t="n">
        <v>6.7</v>
      </c>
      <c r="F52" s="159" t="n">
        <v>96.7</v>
      </c>
      <c r="G52" s="159" t="n">
        <v>6.3</v>
      </c>
      <c r="H52" s="157" t="n">
        <v>90.6</v>
      </c>
      <c r="I52" s="158" t="n">
        <v>30.7</v>
      </c>
      <c r="J52" s="157" t="n">
        <v>115</v>
      </c>
      <c r="K52" s="158" t="n">
        <v>2.2</v>
      </c>
      <c r="L52" s="159" t="n">
        <v>94.4</v>
      </c>
      <c r="M52" s="158" t="n">
        <v>0.6</v>
      </c>
      <c r="N52" s="159" t="n">
        <v>86.9</v>
      </c>
      <c r="O52" s="159" t="n">
        <v>-6</v>
      </c>
      <c r="P52" s="157" t="n">
        <v>102.8</v>
      </c>
      <c r="Q52" s="158" t="n">
        <v>6.3</v>
      </c>
      <c r="R52" s="159" t="n">
        <v>104.5</v>
      </c>
      <c r="S52" s="158" t="n">
        <v>17.7</v>
      </c>
      <c r="T52" s="157" t="n">
        <v>121.3</v>
      </c>
      <c r="U52" s="158" t="n">
        <v>28.5</v>
      </c>
      <c r="V52" s="155"/>
    </row>
    <row r="53" customFormat="false" ht="16.5" hidden="false" customHeight="true" outlineLevel="0" collapsed="false">
      <c r="A53" s="171" t="s">
        <v>113</v>
      </c>
      <c r="B53" s="159" t="n">
        <v>99.6</v>
      </c>
      <c r="C53" s="158" t="n">
        <v>0.5</v>
      </c>
      <c r="D53" s="159" t="n">
        <v>107.1</v>
      </c>
      <c r="E53" s="158" t="n">
        <v>9.2</v>
      </c>
      <c r="F53" s="159" t="n">
        <v>96.5</v>
      </c>
      <c r="G53" s="159" t="n">
        <v>0</v>
      </c>
      <c r="H53" s="157" t="n">
        <v>89.2</v>
      </c>
      <c r="I53" s="158" t="n">
        <v>-4.9</v>
      </c>
      <c r="J53" s="157" t="n">
        <v>115.7</v>
      </c>
      <c r="K53" s="158" t="n">
        <v>5.9</v>
      </c>
      <c r="L53" s="159" t="n">
        <v>93.8</v>
      </c>
      <c r="M53" s="158" t="n">
        <v>0</v>
      </c>
      <c r="N53" s="159" t="n">
        <v>87.4</v>
      </c>
      <c r="O53" s="159" t="n">
        <v>-5.5</v>
      </c>
      <c r="P53" s="157" t="n">
        <v>102.9</v>
      </c>
      <c r="Q53" s="158" t="n">
        <v>5.9</v>
      </c>
      <c r="R53" s="159" t="n">
        <v>104.2</v>
      </c>
      <c r="S53" s="158" t="n">
        <v>3.4</v>
      </c>
      <c r="T53" s="157" t="n">
        <v>120.2</v>
      </c>
      <c r="U53" s="158" t="n">
        <v>-18.1</v>
      </c>
      <c r="V53" s="155"/>
    </row>
    <row r="54" customFormat="false" ht="16.5" hidden="false" customHeight="true" outlineLevel="0" collapsed="false">
      <c r="A54" s="171" t="s">
        <v>114</v>
      </c>
      <c r="B54" s="159" t="n">
        <v>99.3</v>
      </c>
      <c r="C54" s="158" t="n">
        <v>0.8</v>
      </c>
      <c r="D54" s="159" t="n">
        <v>105.4</v>
      </c>
      <c r="E54" s="158" t="n">
        <v>7.8</v>
      </c>
      <c r="F54" s="159" t="n">
        <v>96.2</v>
      </c>
      <c r="G54" s="159" t="n">
        <v>2.2</v>
      </c>
      <c r="H54" s="157" t="n">
        <v>89.1</v>
      </c>
      <c r="I54" s="158" t="n">
        <v>-4.5</v>
      </c>
      <c r="J54" s="157" t="n">
        <v>116.2</v>
      </c>
      <c r="K54" s="158" t="n">
        <v>2.3</v>
      </c>
      <c r="L54" s="159" t="n">
        <v>93.3</v>
      </c>
      <c r="M54" s="158" t="n">
        <v>-0.1</v>
      </c>
      <c r="N54" s="159" t="n">
        <v>86.5</v>
      </c>
      <c r="O54" s="159" t="n">
        <v>-7.2</v>
      </c>
      <c r="P54" s="157" t="n">
        <v>102.1</v>
      </c>
      <c r="Q54" s="158" t="n">
        <v>5.1</v>
      </c>
      <c r="R54" s="159" t="n">
        <v>104</v>
      </c>
      <c r="S54" s="158" t="n">
        <v>2.9</v>
      </c>
      <c r="T54" s="157" t="n">
        <v>119.1</v>
      </c>
      <c r="U54" s="158" t="n">
        <v>-15.8</v>
      </c>
      <c r="V54" s="155"/>
    </row>
    <row r="55" customFormat="false" ht="16.5" hidden="false" customHeight="true" outlineLevel="0" collapsed="false">
      <c r="A55" s="171" t="s">
        <v>115</v>
      </c>
      <c r="B55" s="159" t="n">
        <v>98.8</v>
      </c>
      <c r="C55" s="158" t="n">
        <v>1.4</v>
      </c>
      <c r="D55" s="159" t="n">
        <v>108</v>
      </c>
      <c r="E55" s="158" t="n">
        <v>9.3</v>
      </c>
      <c r="F55" s="159" t="n">
        <v>96.1</v>
      </c>
      <c r="G55" s="159" t="n">
        <v>1.6</v>
      </c>
      <c r="H55" s="157" t="n">
        <v>88.9</v>
      </c>
      <c r="I55" s="158" t="n">
        <v>-4.4</v>
      </c>
      <c r="J55" s="157" t="n">
        <v>121.2</v>
      </c>
      <c r="K55" s="158" t="n">
        <v>5.9</v>
      </c>
      <c r="L55" s="159" t="n">
        <v>92.7</v>
      </c>
      <c r="M55" s="158" t="n">
        <v>-0.7</v>
      </c>
      <c r="N55" s="159" t="n">
        <v>86.4</v>
      </c>
      <c r="O55" s="159" t="n">
        <v>-5.7</v>
      </c>
      <c r="P55" s="157" t="n">
        <v>96.5</v>
      </c>
      <c r="Q55" s="158" t="n">
        <v>11.9</v>
      </c>
      <c r="R55" s="159" t="n">
        <v>103.9</v>
      </c>
      <c r="S55" s="158" t="n">
        <v>3.2</v>
      </c>
      <c r="T55" s="157" t="n">
        <v>117.8</v>
      </c>
      <c r="U55" s="158" t="n">
        <v>63.2</v>
      </c>
      <c r="V55" s="155"/>
    </row>
    <row r="56" customFormat="false" ht="16.5" hidden="false" customHeight="true" outlineLevel="0" collapsed="false">
      <c r="A56" s="172" t="s">
        <v>116</v>
      </c>
      <c r="B56" s="170" t="n">
        <v>100.2</v>
      </c>
      <c r="C56" s="169" t="n">
        <v>0.5</v>
      </c>
      <c r="D56" s="170" t="n">
        <v>112.1</v>
      </c>
      <c r="E56" s="169" t="n">
        <v>9.5</v>
      </c>
      <c r="F56" s="170" t="n">
        <v>97</v>
      </c>
      <c r="G56" s="170" t="n">
        <v>0.3</v>
      </c>
      <c r="H56" s="168" t="n">
        <v>88.8</v>
      </c>
      <c r="I56" s="169" t="n">
        <v>0.6</v>
      </c>
      <c r="J56" s="168" t="n">
        <v>119.9</v>
      </c>
      <c r="K56" s="169" t="n">
        <v>2.9</v>
      </c>
      <c r="L56" s="170" t="n">
        <v>93.3</v>
      </c>
      <c r="M56" s="169" t="n">
        <v>-2.1</v>
      </c>
      <c r="N56" s="170" t="n">
        <v>88.4</v>
      </c>
      <c r="O56" s="170" t="n">
        <v>1.7</v>
      </c>
      <c r="P56" s="168" t="n">
        <v>100.1</v>
      </c>
      <c r="Q56" s="169" t="n">
        <v>4.3</v>
      </c>
      <c r="R56" s="170" t="n">
        <v>106.9</v>
      </c>
      <c r="S56" s="169" t="n">
        <v>4.3</v>
      </c>
      <c r="T56" s="168" t="n">
        <v>120.2</v>
      </c>
      <c r="U56" s="169" t="n">
        <v>1.3</v>
      </c>
      <c r="V56" s="155"/>
    </row>
    <row r="57" customFormat="false" ht="16.5" hidden="false" customHeight="true" outlineLevel="0" collapsed="false">
      <c r="A57" s="160" t="s">
        <v>117</v>
      </c>
      <c r="B57" s="159" t="n">
        <v>100.2</v>
      </c>
      <c r="C57" s="158" t="n">
        <v>0.6</v>
      </c>
      <c r="D57" s="159" t="n">
        <v>111.4</v>
      </c>
      <c r="E57" s="158" t="n">
        <v>8.5</v>
      </c>
      <c r="F57" s="159" t="n">
        <v>96.7</v>
      </c>
      <c r="G57" s="159" t="n">
        <v>0.6</v>
      </c>
      <c r="H57" s="157" t="n">
        <v>89.9</v>
      </c>
      <c r="I57" s="158" t="n">
        <v>0.4</v>
      </c>
      <c r="J57" s="157" t="n">
        <v>118.7</v>
      </c>
      <c r="K57" s="158" t="n">
        <v>2.2</v>
      </c>
      <c r="L57" s="159" t="n">
        <v>92.3</v>
      </c>
      <c r="M57" s="158" t="n">
        <v>-2.2</v>
      </c>
      <c r="N57" s="159" t="n">
        <v>86.9</v>
      </c>
      <c r="O57" s="159" t="n">
        <v>0.1</v>
      </c>
      <c r="P57" s="157" t="n">
        <v>106.1</v>
      </c>
      <c r="Q57" s="158" t="n">
        <v>4.5</v>
      </c>
      <c r="R57" s="159" t="n">
        <v>106.9</v>
      </c>
      <c r="S57" s="158" t="n">
        <v>3.6</v>
      </c>
      <c r="T57" s="157" t="n">
        <v>118.7</v>
      </c>
      <c r="U57" s="158" t="n">
        <v>0.7</v>
      </c>
      <c r="V57" s="155"/>
    </row>
    <row r="58" customFormat="false" ht="16.5" hidden="false" customHeight="true" outlineLevel="0" collapsed="false">
      <c r="A58" s="171" t="s">
        <v>118</v>
      </c>
      <c r="B58" s="159" t="n">
        <v>100.1</v>
      </c>
      <c r="C58" s="158" t="n">
        <v>0.7</v>
      </c>
      <c r="D58" s="159" t="n">
        <v>111.7</v>
      </c>
      <c r="E58" s="158" t="n">
        <v>8</v>
      </c>
      <c r="F58" s="159" t="n">
        <v>96.5</v>
      </c>
      <c r="G58" s="159" t="n">
        <v>-0.3</v>
      </c>
      <c r="H58" s="157" t="n">
        <v>89.4</v>
      </c>
      <c r="I58" s="158" t="n">
        <v>0.9</v>
      </c>
      <c r="J58" s="157" t="n">
        <v>119.7</v>
      </c>
      <c r="K58" s="158" t="n">
        <v>3.2</v>
      </c>
      <c r="L58" s="159" t="n">
        <v>92</v>
      </c>
      <c r="M58" s="158" t="n">
        <v>-2.4</v>
      </c>
      <c r="N58" s="159" t="n">
        <v>86.4</v>
      </c>
      <c r="O58" s="159" t="n">
        <v>0</v>
      </c>
      <c r="P58" s="157" t="n">
        <v>106.1</v>
      </c>
      <c r="Q58" s="158" t="n">
        <v>4.7</v>
      </c>
      <c r="R58" s="159" t="n">
        <v>106.6</v>
      </c>
      <c r="S58" s="158" t="n">
        <v>3.2</v>
      </c>
      <c r="T58" s="157" t="n">
        <v>118.7</v>
      </c>
      <c r="U58" s="158" t="n">
        <v>-1.1</v>
      </c>
      <c r="V58" s="155"/>
    </row>
    <row r="59" customFormat="false" ht="16.5" hidden="false" customHeight="true" outlineLevel="0" collapsed="false">
      <c r="A59" s="171" t="s">
        <v>119</v>
      </c>
      <c r="B59" s="159" t="n">
        <v>99.8</v>
      </c>
      <c r="C59" s="158" t="n">
        <v>0.8</v>
      </c>
      <c r="D59" s="159" t="n">
        <v>112.3</v>
      </c>
      <c r="E59" s="158" t="n">
        <v>8</v>
      </c>
      <c r="F59" s="159" t="n">
        <v>96.2</v>
      </c>
      <c r="G59" s="159" t="n">
        <v>-0.2</v>
      </c>
      <c r="H59" s="157" t="n">
        <v>89.1</v>
      </c>
      <c r="I59" s="158" t="n">
        <v>0.8</v>
      </c>
      <c r="J59" s="157" t="n">
        <v>118.5</v>
      </c>
      <c r="K59" s="158" t="n">
        <v>2.2</v>
      </c>
      <c r="L59" s="159" t="n">
        <v>91.4</v>
      </c>
      <c r="M59" s="158" t="n">
        <v>-2.9</v>
      </c>
      <c r="N59" s="159" t="n">
        <v>86.1</v>
      </c>
      <c r="O59" s="159" t="n">
        <v>-0.8</v>
      </c>
      <c r="P59" s="157" t="n">
        <v>105.8</v>
      </c>
      <c r="Q59" s="158" t="n">
        <v>4.1</v>
      </c>
      <c r="R59" s="159" t="n">
        <v>106.1</v>
      </c>
      <c r="S59" s="158" t="n">
        <v>2.9</v>
      </c>
      <c r="T59" s="157" t="n">
        <v>118.7</v>
      </c>
      <c r="U59" s="158" t="n">
        <v>-1.1</v>
      </c>
      <c r="V59" s="155"/>
    </row>
    <row r="60" customFormat="false" ht="16.5" hidden="false" customHeight="true" outlineLevel="0" collapsed="false">
      <c r="A60" s="171" t="s">
        <v>120</v>
      </c>
      <c r="B60" s="159" t="n">
        <v>99.5</v>
      </c>
      <c r="C60" s="158" t="n">
        <v>0.3</v>
      </c>
      <c r="D60" s="159" t="n">
        <v>112.4</v>
      </c>
      <c r="E60" s="158" t="n">
        <v>8.6</v>
      </c>
      <c r="F60" s="159" t="n">
        <v>95.6</v>
      </c>
      <c r="G60" s="159" t="n">
        <v>-1.5</v>
      </c>
      <c r="H60" s="157" t="n">
        <v>89.3</v>
      </c>
      <c r="I60" s="158" t="n">
        <v>3.2</v>
      </c>
      <c r="J60" s="157" t="n">
        <v>117.7</v>
      </c>
      <c r="K60" s="158" t="n">
        <v>2.3</v>
      </c>
      <c r="L60" s="159" t="n">
        <v>91.7</v>
      </c>
      <c r="M60" s="158" t="n">
        <v>-3.7</v>
      </c>
      <c r="N60" s="159" t="n">
        <v>86.2</v>
      </c>
      <c r="O60" s="159" t="n">
        <v>-1.7</v>
      </c>
      <c r="P60" s="157" t="n">
        <v>100.8</v>
      </c>
      <c r="Q60" s="158" t="n">
        <v>3.1</v>
      </c>
      <c r="R60" s="159" t="n">
        <v>106.6</v>
      </c>
      <c r="S60" s="158" t="n">
        <v>3</v>
      </c>
      <c r="T60" s="157" t="n">
        <v>118.7</v>
      </c>
      <c r="U60" s="158" t="n">
        <v>-0.2</v>
      </c>
      <c r="V60" s="155"/>
    </row>
    <row r="61" customFormat="false" ht="16.5" hidden="false" customHeight="true" outlineLevel="0" collapsed="false">
      <c r="A61" s="171" t="s">
        <v>121</v>
      </c>
      <c r="B61" s="157" t="n">
        <v>99.8</v>
      </c>
      <c r="C61" s="158" t="n">
        <v>0.2</v>
      </c>
      <c r="D61" s="157" t="n">
        <v>111.1</v>
      </c>
      <c r="E61" s="158" t="n">
        <v>7.2</v>
      </c>
      <c r="F61" s="157" t="n">
        <v>95.7</v>
      </c>
      <c r="G61" s="158" t="n">
        <v>-1.3</v>
      </c>
      <c r="H61" s="157" t="n">
        <v>93.2</v>
      </c>
      <c r="I61" s="158" t="n">
        <v>6.4</v>
      </c>
      <c r="J61" s="157" t="n">
        <v>118.4</v>
      </c>
      <c r="K61" s="158" t="n">
        <v>2.7</v>
      </c>
      <c r="L61" s="157" t="n">
        <v>92.1</v>
      </c>
      <c r="M61" s="158" t="n">
        <v>-2.7</v>
      </c>
      <c r="N61" s="157" t="n">
        <v>85.9</v>
      </c>
      <c r="O61" s="158" t="n">
        <v>-3.4</v>
      </c>
      <c r="P61" s="157" t="n">
        <v>105.5</v>
      </c>
      <c r="Q61" s="158" t="n">
        <v>3.2</v>
      </c>
      <c r="R61" s="157" t="n">
        <v>106.3</v>
      </c>
      <c r="S61" s="158" t="n">
        <v>2.4</v>
      </c>
      <c r="T61" s="157" t="n">
        <v>118.7</v>
      </c>
      <c r="U61" s="158" t="n">
        <v>2.1</v>
      </c>
      <c r="V61" s="155"/>
    </row>
    <row r="62" customFormat="false" ht="16.5" hidden="false" customHeight="true" outlineLevel="0" collapsed="false">
      <c r="A62" s="172" t="s">
        <v>122</v>
      </c>
      <c r="B62" s="157" t="n">
        <v>99.5</v>
      </c>
      <c r="C62" s="158" t="n">
        <v>-0.2</v>
      </c>
      <c r="D62" s="157" t="n">
        <v>110.9</v>
      </c>
      <c r="E62" s="158" t="n">
        <v>6.6</v>
      </c>
      <c r="F62" s="157" t="n">
        <v>95.4</v>
      </c>
      <c r="G62" s="158" t="n">
        <v>-1.6</v>
      </c>
      <c r="H62" s="157" t="n">
        <v>93.5</v>
      </c>
      <c r="I62" s="158" t="n">
        <v>4.7</v>
      </c>
      <c r="J62" s="157" t="n">
        <v>112.3</v>
      </c>
      <c r="K62" s="158" t="n">
        <v>-1.7</v>
      </c>
      <c r="L62" s="157" t="n">
        <v>92.8</v>
      </c>
      <c r="M62" s="158" t="n">
        <v>-1.4</v>
      </c>
      <c r="N62" s="157" t="n">
        <v>85.4</v>
      </c>
      <c r="O62" s="158" t="n">
        <v>-3.5</v>
      </c>
      <c r="P62" s="157" t="n">
        <v>105.2</v>
      </c>
      <c r="Q62" s="158" t="n">
        <v>3.6</v>
      </c>
      <c r="R62" s="157" t="n">
        <v>107.2</v>
      </c>
      <c r="S62" s="158" t="n">
        <v>2.5</v>
      </c>
      <c r="T62" s="157" t="n">
        <v>123.5</v>
      </c>
      <c r="U62" s="158" t="n">
        <v>-6.8</v>
      </c>
      <c r="V62" s="155"/>
    </row>
    <row r="63" customFormat="false" ht="16.5" hidden="false" customHeight="true" outlineLevel="0" collapsed="false">
      <c r="A63" s="164" t="s">
        <v>123</v>
      </c>
      <c r="B63" s="173" t="n">
        <v>99.4</v>
      </c>
      <c r="C63" s="174" t="n">
        <v>-0.4</v>
      </c>
      <c r="D63" s="173" t="n">
        <v>110.2</v>
      </c>
      <c r="E63" s="174" t="n">
        <v>5.3</v>
      </c>
      <c r="F63" s="173" t="n">
        <v>95.2</v>
      </c>
      <c r="G63" s="174" t="n">
        <v>-2</v>
      </c>
      <c r="H63" s="173" t="n">
        <v>93.3</v>
      </c>
      <c r="I63" s="174" t="n">
        <v>4.1</v>
      </c>
      <c r="J63" s="173" t="n">
        <v>112</v>
      </c>
      <c r="K63" s="174" t="n">
        <v>-2.9</v>
      </c>
      <c r="L63" s="173" t="n">
        <v>92.7</v>
      </c>
      <c r="M63" s="174" t="n">
        <v>-1.1</v>
      </c>
      <c r="N63" s="173" t="n">
        <v>83.6</v>
      </c>
      <c r="O63" s="175" t="n">
        <v>-6</v>
      </c>
      <c r="P63" s="173" t="n">
        <v>105.5</v>
      </c>
      <c r="Q63" s="174" t="n">
        <v>2.7</v>
      </c>
      <c r="R63" s="173" t="n">
        <v>107</v>
      </c>
      <c r="S63" s="174" t="n">
        <v>2.8</v>
      </c>
      <c r="T63" s="173" t="n">
        <v>120.7</v>
      </c>
      <c r="U63" s="174" t="n">
        <v>-12.2</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9</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2" min="22" style="124" width="9.32"/>
    <col collapsed="false" customWidth="true" hidden="false" outlineLevel="0" max="23" min="23" style="125" width="22.15"/>
    <col collapsed="false" customWidth="false" hidden="false" outlineLevel="0" max="257" min="24" style="125" width="9.32"/>
  </cols>
  <sheetData>
    <row r="1" customFormat="false" ht="16.5" hidden="false" customHeight="true" outlineLevel="0" collapsed="false">
      <c r="A1" s="126" t="s">
        <v>128</v>
      </c>
    </row>
    <row r="2" customFormat="false" ht="16.5" hidden="false" customHeight="true" outlineLevel="0" collapsed="false">
      <c r="A2" s="127" t="s">
        <v>125</v>
      </c>
      <c r="M2" s="128"/>
      <c r="U2" s="129" t="s">
        <v>96</v>
      </c>
    </row>
    <row r="3" s="136" customFormat="true" ht="16.5" hidden="false" customHeight="true" outlineLevel="0" collapsed="false">
      <c r="A3" s="130"/>
      <c r="B3" s="131" t="s">
        <v>61</v>
      </c>
      <c r="C3" s="131"/>
      <c r="D3" s="131" t="s">
        <v>97</v>
      </c>
      <c r="E3" s="131"/>
      <c r="F3" s="131" t="s">
        <v>98</v>
      </c>
      <c r="G3" s="131"/>
      <c r="H3" s="131" t="s">
        <v>67</v>
      </c>
      <c r="I3" s="131"/>
      <c r="J3" s="132" t="s">
        <v>99</v>
      </c>
      <c r="K3" s="132"/>
      <c r="L3" s="133" t="s">
        <v>100</v>
      </c>
      <c r="M3" s="133"/>
      <c r="N3" s="134" t="s">
        <v>101</v>
      </c>
      <c r="O3" s="134"/>
      <c r="P3" s="133" t="s">
        <v>102</v>
      </c>
      <c r="Q3" s="133"/>
      <c r="R3" s="131" t="s">
        <v>84</v>
      </c>
      <c r="S3" s="131"/>
      <c r="T3" s="133" t="s">
        <v>86</v>
      </c>
      <c r="U3" s="133"/>
      <c r="V3" s="135"/>
    </row>
    <row r="4" s="136" customFormat="true" ht="16.5" hidden="false" customHeight="true" outlineLevel="0" collapsed="false">
      <c r="A4" s="137" t="s">
        <v>103</v>
      </c>
      <c r="B4" s="131"/>
      <c r="C4" s="131"/>
      <c r="D4" s="131"/>
      <c r="E4" s="131"/>
      <c r="F4" s="131"/>
      <c r="G4" s="131"/>
      <c r="H4" s="131"/>
      <c r="I4" s="131"/>
      <c r="J4" s="132"/>
      <c r="K4" s="132"/>
      <c r="L4" s="133"/>
      <c r="M4" s="133"/>
      <c r="N4" s="134"/>
      <c r="O4" s="134"/>
      <c r="P4" s="133"/>
      <c r="Q4" s="133"/>
      <c r="R4" s="131"/>
      <c r="S4" s="131"/>
      <c r="T4" s="133"/>
      <c r="U4" s="133"/>
      <c r="V4" s="135"/>
    </row>
    <row r="5" s="136" customFormat="true" ht="16.5" hidden="false" customHeight="true" outlineLevel="0" collapsed="false">
      <c r="A5" s="138"/>
      <c r="B5" s="139"/>
      <c r="C5" s="140" t="s">
        <v>104</v>
      </c>
      <c r="D5" s="141"/>
      <c r="E5" s="140" t="s">
        <v>104</v>
      </c>
      <c r="F5" s="139"/>
      <c r="G5" s="142" t="s">
        <v>104</v>
      </c>
      <c r="H5" s="139"/>
      <c r="I5" s="140" t="s">
        <v>104</v>
      </c>
      <c r="J5" s="139"/>
      <c r="K5" s="140" t="s">
        <v>104</v>
      </c>
      <c r="L5" s="141"/>
      <c r="M5" s="140" t="s">
        <v>104</v>
      </c>
      <c r="N5" s="139"/>
      <c r="O5" s="142" t="s">
        <v>104</v>
      </c>
      <c r="P5" s="139"/>
      <c r="Q5" s="140" t="s">
        <v>104</v>
      </c>
      <c r="R5" s="139"/>
      <c r="S5" s="140" t="s">
        <v>104</v>
      </c>
      <c r="T5" s="139"/>
      <c r="U5" s="140" t="s">
        <v>104</v>
      </c>
      <c r="V5" s="135"/>
    </row>
    <row r="6" customFormat="false" ht="16.5" hidden="false" customHeight="true" outlineLevel="0" collapsed="false">
      <c r="A6" s="130"/>
      <c r="B6" s="143"/>
      <c r="C6" s="144" t="s">
        <v>105</v>
      </c>
      <c r="D6" s="146"/>
      <c r="E6" s="144" t="s">
        <v>105</v>
      </c>
      <c r="F6" s="146"/>
      <c r="G6" s="146" t="s">
        <v>105</v>
      </c>
      <c r="H6" s="147"/>
      <c r="I6" s="144" t="s">
        <v>105</v>
      </c>
      <c r="J6" s="147"/>
      <c r="K6" s="144" t="s">
        <v>105</v>
      </c>
      <c r="L6" s="146"/>
      <c r="M6" s="144" t="s">
        <v>105</v>
      </c>
      <c r="N6" s="146"/>
      <c r="O6" s="146" t="s">
        <v>105</v>
      </c>
      <c r="P6" s="147"/>
      <c r="Q6" s="144" t="s">
        <v>105</v>
      </c>
      <c r="R6" s="146"/>
      <c r="S6" s="144" t="s">
        <v>105</v>
      </c>
      <c r="T6" s="147"/>
      <c r="U6" s="144" t="s">
        <v>105</v>
      </c>
    </row>
    <row r="7" customFormat="false" ht="16.5" hidden="false" customHeight="true" outlineLevel="0" collapsed="false">
      <c r="A7" s="148" t="s">
        <v>35</v>
      </c>
      <c r="B7" s="148"/>
      <c r="C7" s="148"/>
      <c r="D7" s="148"/>
      <c r="E7" s="149"/>
      <c r="F7" s="150"/>
      <c r="G7" s="151"/>
      <c r="H7" s="150"/>
      <c r="I7" s="152"/>
      <c r="J7" s="150"/>
      <c r="K7" s="152"/>
      <c r="L7" s="151"/>
      <c r="M7" s="152"/>
      <c r="N7" s="153"/>
      <c r="O7" s="154"/>
      <c r="P7" s="150"/>
      <c r="Q7" s="152"/>
      <c r="R7" s="150"/>
      <c r="S7" s="152"/>
      <c r="T7" s="150"/>
      <c r="U7" s="152"/>
      <c r="V7" s="155"/>
    </row>
    <row r="8" customFormat="false" ht="16.5" hidden="false" customHeight="true" outlineLevel="0" collapsed="false">
      <c r="A8" s="156" t="s">
        <v>106</v>
      </c>
      <c r="B8" s="157" t="n">
        <v>101.3</v>
      </c>
      <c r="C8" s="158" t="n">
        <v>-0.8</v>
      </c>
      <c r="D8" s="159" t="n">
        <v>99.3</v>
      </c>
      <c r="E8" s="158" t="n">
        <v>2.3</v>
      </c>
      <c r="F8" s="157" t="n">
        <v>99.4</v>
      </c>
      <c r="G8" s="159" t="n">
        <v>-2</v>
      </c>
      <c r="H8" s="157" t="n">
        <v>106.4</v>
      </c>
      <c r="I8" s="158" t="n">
        <v>-0.1</v>
      </c>
      <c r="J8" s="157" t="n">
        <v>105.8</v>
      </c>
      <c r="K8" s="158" t="n">
        <v>9</v>
      </c>
      <c r="L8" s="159" t="n">
        <v>106.5</v>
      </c>
      <c r="M8" s="158" t="n">
        <v>0</v>
      </c>
      <c r="N8" s="157" t="n">
        <v>103.5</v>
      </c>
      <c r="O8" s="159" t="n">
        <v>0.3</v>
      </c>
      <c r="P8" s="157" t="n">
        <v>97.8</v>
      </c>
      <c r="Q8" s="158" t="n">
        <v>-5.3</v>
      </c>
      <c r="R8" s="157" t="n">
        <v>100.2</v>
      </c>
      <c r="S8" s="158" t="n">
        <v>1.1</v>
      </c>
      <c r="T8" s="157" t="n">
        <v>210.4</v>
      </c>
      <c r="U8" s="158" t="n">
        <v>5.8</v>
      </c>
      <c r="V8" s="155"/>
    </row>
    <row r="9" customFormat="false" ht="16.5" hidden="false" customHeight="true" outlineLevel="0" collapsed="false">
      <c r="A9" s="156" t="s">
        <v>107</v>
      </c>
      <c r="B9" s="157" t="n">
        <v>95.7</v>
      </c>
      <c r="C9" s="158" t="n">
        <v>-5.5</v>
      </c>
      <c r="D9" s="159" t="n">
        <v>96.2</v>
      </c>
      <c r="E9" s="158" t="n">
        <v>-3</v>
      </c>
      <c r="F9" s="157" t="n">
        <v>91.9</v>
      </c>
      <c r="G9" s="159" t="n">
        <v>-7.6</v>
      </c>
      <c r="H9" s="157" t="n">
        <v>100.4</v>
      </c>
      <c r="I9" s="158" t="n">
        <v>-5.6</v>
      </c>
      <c r="J9" s="157" t="n">
        <v>104.2</v>
      </c>
      <c r="K9" s="158" t="n">
        <v>-1.5</v>
      </c>
      <c r="L9" s="159" t="n">
        <v>100.3</v>
      </c>
      <c r="M9" s="158" t="n">
        <v>-5.9</v>
      </c>
      <c r="N9" s="157" t="n">
        <v>99.1</v>
      </c>
      <c r="O9" s="159" t="n">
        <v>-4.2</v>
      </c>
      <c r="P9" s="157" t="n">
        <v>91.3</v>
      </c>
      <c r="Q9" s="158" t="n">
        <v>-6.6</v>
      </c>
      <c r="R9" s="157" t="n">
        <v>99.5</v>
      </c>
      <c r="S9" s="158" t="n">
        <v>-0.7</v>
      </c>
      <c r="T9" s="157" t="s">
        <v>93</v>
      </c>
      <c r="U9" s="158" t="s">
        <v>93</v>
      </c>
      <c r="V9" s="155"/>
    </row>
    <row r="10" customFormat="false" ht="16.5" hidden="false" customHeight="true" outlineLevel="0" collapsed="false">
      <c r="A10" s="156" t="s">
        <v>108</v>
      </c>
      <c r="B10" s="157" t="n">
        <v>100</v>
      </c>
      <c r="C10" s="158" t="n">
        <v>4.5</v>
      </c>
      <c r="D10" s="159" t="n">
        <v>100</v>
      </c>
      <c r="E10" s="158" t="n">
        <v>3.8</v>
      </c>
      <c r="F10" s="157" t="n">
        <v>100</v>
      </c>
      <c r="G10" s="159" t="n">
        <v>8.8</v>
      </c>
      <c r="H10" s="157" t="n">
        <v>100</v>
      </c>
      <c r="I10" s="158" t="n">
        <v>-0.4</v>
      </c>
      <c r="J10" s="157" t="n">
        <v>100</v>
      </c>
      <c r="K10" s="158" t="n">
        <v>-4.1</v>
      </c>
      <c r="L10" s="159" t="n">
        <v>100</v>
      </c>
      <c r="M10" s="158" t="n">
        <v>-0.2</v>
      </c>
      <c r="N10" s="157" t="n">
        <v>100</v>
      </c>
      <c r="O10" s="159" t="n">
        <v>0.9</v>
      </c>
      <c r="P10" s="157" t="n">
        <v>100</v>
      </c>
      <c r="Q10" s="158" t="n">
        <v>9.5</v>
      </c>
      <c r="R10" s="157" t="n">
        <v>100</v>
      </c>
      <c r="S10" s="158" t="n">
        <v>0.5</v>
      </c>
      <c r="T10" s="157" t="s">
        <v>93</v>
      </c>
      <c r="U10" s="158" t="s">
        <v>93</v>
      </c>
      <c r="V10" s="155"/>
    </row>
    <row r="11" s="124" customFormat="true" ht="16.5" hidden="false" customHeight="true" outlineLevel="0" collapsed="false">
      <c r="A11" s="156" t="s">
        <v>109</v>
      </c>
      <c r="B11" s="157" t="n">
        <v>99.7</v>
      </c>
      <c r="C11" s="158" t="n">
        <v>-0.4</v>
      </c>
      <c r="D11" s="159" t="s">
        <v>93</v>
      </c>
      <c r="E11" s="158" t="s">
        <v>93</v>
      </c>
      <c r="F11" s="157" t="n">
        <v>98.8</v>
      </c>
      <c r="G11" s="159" t="n">
        <v>-1.2</v>
      </c>
      <c r="H11" s="157" t="s">
        <v>93</v>
      </c>
      <c r="I11" s="158" t="s">
        <v>93</v>
      </c>
      <c r="J11" s="157" t="n">
        <v>105.1</v>
      </c>
      <c r="K11" s="158" t="n">
        <v>5.2</v>
      </c>
      <c r="L11" s="159" t="n">
        <v>104.7</v>
      </c>
      <c r="M11" s="158" t="n">
        <v>4.7</v>
      </c>
      <c r="N11" s="157" t="n">
        <v>101.5</v>
      </c>
      <c r="O11" s="159" t="n">
        <v>1.5</v>
      </c>
      <c r="P11" s="157" t="n">
        <v>94.1</v>
      </c>
      <c r="Q11" s="158" t="n">
        <v>-5.9</v>
      </c>
      <c r="R11" s="157" t="n">
        <v>96</v>
      </c>
      <c r="S11" s="158" t="n">
        <v>-4</v>
      </c>
      <c r="T11" s="157" t="s">
        <v>93</v>
      </c>
      <c r="U11" s="158" t="s">
        <v>93</v>
      </c>
      <c r="V11" s="155"/>
    </row>
    <row r="12" s="124" customFormat="true" ht="16.5" hidden="false" customHeight="true" outlineLevel="0" collapsed="false">
      <c r="A12" s="156" t="s">
        <v>110</v>
      </c>
      <c r="B12" s="157" t="n">
        <v>99.8</v>
      </c>
      <c r="C12" s="158" t="n">
        <v>0.1</v>
      </c>
      <c r="D12" s="159" t="n">
        <v>104.6</v>
      </c>
      <c r="E12" s="158" t="s">
        <v>93</v>
      </c>
      <c r="F12" s="157" t="n">
        <v>98.7</v>
      </c>
      <c r="G12" s="159" t="n">
        <v>-0.1</v>
      </c>
      <c r="H12" s="157" t="n">
        <v>96.6</v>
      </c>
      <c r="I12" s="158" t="s">
        <v>93</v>
      </c>
      <c r="J12" s="157" t="n">
        <v>91</v>
      </c>
      <c r="K12" s="158" t="n">
        <v>-13.4</v>
      </c>
      <c r="L12" s="159" t="n">
        <v>110.7</v>
      </c>
      <c r="M12" s="158" t="n">
        <v>5.7</v>
      </c>
      <c r="N12" s="157" t="n">
        <v>101.9</v>
      </c>
      <c r="O12" s="159" t="n">
        <v>0.4</v>
      </c>
      <c r="P12" s="157" t="n">
        <v>99.6</v>
      </c>
      <c r="Q12" s="158" t="n">
        <v>5.8</v>
      </c>
      <c r="R12" s="157" t="n">
        <v>101.7</v>
      </c>
      <c r="S12" s="158" t="n">
        <v>5.9</v>
      </c>
      <c r="T12" s="157" t="s">
        <v>93</v>
      </c>
      <c r="U12" s="158" t="s">
        <v>93</v>
      </c>
      <c r="V12" s="155"/>
    </row>
    <row r="13" customFormat="false" ht="16.5" hidden="false" customHeight="true" outlineLevel="0" collapsed="false">
      <c r="A13" s="160" t="s">
        <v>111</v>
      </c>
      <c r="B13" s="161" t="n">
        <v>102.1</v>
      </c>
      <c r="C13" s="162" t="n">
        <v>0.5</v>
      </c>
      <c r="D13" s="163" t="n">
        <v>104.9</v>
      </c>
      <c r="E13" s="162" t="s">
        <v>68</v>
      </c>
      <c r="F13" s="161" t="n">
        <v>103.1</v>
      </c>
      <c r="G13" s="163" t="n">
        <v>0.4</v>
      </c>
      <c r="H13" s="161" t="n">
        <v>98.7</v>
      </c>
      <c r="I13" s="162" t="n">
        <v>-2.6</v>
      </c>
      <c r="J13" s="161" t="n">
        <v>93.2</v>
      </c>
      <c r="K13" s="162" t="n">
        <v>-17.4</v>
      </c>
      <c r="L13" s="163" t="n">
        <v>112.4</v>
      </c>
      <c r="M13" s="162" t="n">
        <v>7</v>
      </c>
      <c r="N13" s="161" t="n">
        <v>104.7</v>
      </c>
      <c r="O13" s="163" t="n">
        <v>1.4</v>
      </c>
      <c r="P13" s="161" t="n">
        <v>105</v>
      </c>
      <c r="Q13" s="162" t="n">
        <v>5.4</v>
      </c>
      <c r="R13" s="161" t="n">
        <v>100.6</v>
      </c>
      <c r="S13" s="162" t="n">
        <v>1.1</v>
      </c>
      <c r="T13" s="161" t="s">
        <v>93</v>
      </c>
      <c r="U13" s="162" t="s">
        <v>93</v>
      </c>
      <c r="V13" s="155"/>
    </row>
    <row r="14" customFormat="false" ht="16.5" hidden="false" customHeight="true" outlineLevel="0" collapsed="false">
      <c r="A14" s="164" t="s">
        <v>112</v>
      </c>
      <c r="B14" s="157" t="n">
        <v>98.8</v>
      </c>
      <c r="C14" s="158" t="n">
        <v>-1.9</v>
      </c>
      <c r="D14" s="159" t="n">
        <v>106.4</v>
      </c>
      <c r="E14" s="158" t="s">
        <v>68</v>
      </c>
      <c r="F14" s="157" t="n">
        <v>98</v>
      </c>
      <c r="G14" s="159" t="n">
        <v>-3.1</v>
      </c>
      <c r="H14" s="157" t="n">
        <v>96.1</v>
      </c>
      <c r="I14" s="158" t="n">
        <v>-6.2</v>
      </c>
      <c r="J14" s="157" t="n">
        <v>95</v>
      </c>
      <c r="K14" s="158" t="n">
        <v>-3.7</v>
      </c>
      <c r="L14" s="159" t="n">
        <v>114.7</v>
      </c>
      <c r="M14" s="158" t="n">
        <v>6.7</v>
      </c>
      <c r="N14" s="157" t="n">
        <v>99.2</v>
      </c>
      <c r="O14" s="159" t="n">
        <v>-4.3</v>
      </c>
      <c r="P14" s="157" t="n">
        <v>87</v>
      </c>
      <c r="Q14" s="158" t="n">
        <v>3.8</v>
      </c>
      <c r="R14" s="157" t="n">
        <v>96.8</v>
      </c>
      <c r="S14" s="158" t="n">
        <v>-0.2</v>
      </c>
      <c r="T14" s="157" t="s">
        <v>93</v>
      </c>
      <c r="U14" s="158" t="s">
        <v>93</v>
      </c>
      <c r="V14" s="155"/>
    </row>
    <row r="15" customFormat="false" ht="16.5" hidden="false" customHeight="true" outlineLevel="0" collapsed="false">
      <c r="A15" s="164" t="s">
        <v>113</v>
      </c>
      <c r="B15" s="157" t="n">
        <v>92.3</v>
      </c>
      <c r="C15" s="158" t="n">
        <v>-1.3</v>
      </c>
      <c r="D15" s="159" t="n">
        <v>97.8</v>
      </c>
      <c r="E15" s="158" t="n">
        <v>-6.2</v>
      </c>
      <c r="F15" s="157" t="n">
        <v>87.4</v>
      </c>
      <c r="G15" s="159" t="n">
        <v>-2.6</v>
      </c>
      <c r="H15" s="157" t="n">
        <v>94</v>
      </c>
      <c r="I15" s="158" t="n">
        <v>1.8</v>
      </c>
      <c r="J15" s="157" t="n">
        <v>89.2</v>
      </c>
      <c r="K15" s="158" t="n">
        <v>9.2</v>
      </c>
      <c r="L15" s="159" t="n">
        <v>110.3</v>
      </c>
      <c r="M15" s="158" t="n">
        <v>0.9</v>
      </c>
      <c r="N15" s="157" t="n">
        <v>95.5</v>
      </c>
      <c r="O15" s="159" t="n">
        <v>-6.3</v>
      </c>
      <c r="P15" s="157" t="n">
        <v>83.2</v>
      </c>
      <c r="Q15" s="158" t="n">
        <v>-3.5</v>
      </c>
      <c r="R15" s="157" t="n">
        <v>96.1</v>
      </c>
      <c r="S15" s="158" t="n">
        <v>-1.8</v>
      </c>
      <c r="T15" s="157" t="s">
        <v>93</v>
      </c>
      <c r="U15" s="158" t="s">
        <v>93</v>
      </c>
      <c r="V15" s="155"/>
    </row>
    <row r="16" customFormat="false" ht="16.5" hidden="false" customHeight="true" outlineLevel="0" collapsed="false">
      <c r="A16" s="164" t="s">
        <v>114</v>
      </c>
      <c r="B16" s="157" t="n">
        <v>96.7</v>
      </c>
      <c r="C16" s="158" t="n">
        <v>-4.2</v>
      </c>
      <c r="D16" s="159" t="n">
        <v>102</v>
      </c>
      <c r="E16" s="158" t="n">
        <v>-8.3</v>
      </c>
      <c r="F16" s="157" t="n">
        <v>97.7</v>
      </c>
      <c r="G16" s="159" t="n">
        <v>-3.9</v>
      </c>
      <c r="H16" s="157" t="n">
        <v>88.5</v>
      </c>
      <c r="I16" s="158" t="n">
        <v>-3.7</v>
      </c>
      <c r="J16" s="157" t="n">
        <v>87.8</v>
      </c>
      <c r="K16" s="158" t="n">
        <v>0.5</v>
      </c>
      <c r="L16" s="159" t="n">
        <v>110.1</v>
      </c>
      <c r="M16" s="158" t="n">
        <v>2.8</v>
      </c>
      <c r="N16" s="157" t="n">
        <v>94.6</v>
      </c>
      <c r="O16" s="159" t="n">
        <v>0.3</v>
      </c>
      <c r="P16" s="157" t="n">
        <v>94.7</v>
      </c>
      <c r="Q16" s="158" t="n">
        <v>-8.3</v>
      </c>
      <c r="R16" s="157" t="n">
        <v>96.3</v>
      </c>
      <c r="S16" s="158" t="n">
        <v>-6</v>
      </c>
      <c r="T16" s="157" t="s">
        <v>93</v>
      </c>
      <c r="U16" s="158" t="s">
        <v>93</v>
      </c>
      <c r="V16" s="155"/>
    </row>
    <row r="17" customFormat="false" ht="16.5" hidden="false" customHeight="true" outlineLevel="0" collapsed="false">
      <c r="A17" s="164" t="s">
        <v>115</v>
      </c>
      <c r="B17" s="157" t="n">
        <v>97.9</v>
      </c>
      <c r="C17" s="158" t="n">
        <v>-2.9</v>
      </c>
      <c r="D17" s="159" t="n">
        <v>102.4</v>
      </c>
      <c r="E17" s="158" t="n">
        <v>-2.4</v>
      </c>
      <c r="F17" s="157" t="n">
        <v>96.2</v>
      </c>
      <c r="G17" s="159" t="n">
        <v>-4.2</v>
      </c>
      <c r="H17" s="157" t="n">
        <v>95.7</v>
      </c>
      <c r="I17" s="158" t="n">
        <v>-3.5</v>
      </c>
      <c r="J17" s="157" t="n">
        <v>93.1</v>
      </c>
      <c r="K17" s="158" t="n">
        <v>3</v>
      </c>
      <c r="L17" s="159" t="n">
        <v>108.3</v>
      </c>
      <c r="M17" s="158" t="n">
        <v>0.4</v>
      </c>
      <c r="N17" s="157" t="n">
        <v>93.8</v>
      </c>
      <c r="O17" s="159" t="n">
        <v>-6.9</v>
      </c>
      <c r="P17" s="157" t="n">
        <v>99.4</v>
      </c>
      <c r="Q17" s="158" t="n">
        <v>-5.1</v>
      </c>
      <c r="R17" s="157" t="n">
        <v>96.5</v>
      </c>
      <c r="S17" s="158" t="n">
        <v>-6.8</v>
      </c>
      <c r="T17" s="157" t="s">
        <v>93</v>
      </c>
      <c r="U17" s="158" t="s">
        <v>93</v>
      </c>
      <c r="V17" s="155"/>
    </row>
    <row r="18" customFormat="false" ht="16.5" hidden="false" customHeight="true" outlineLevel="0" collapsed="false">
      <c r="A18" s="164" t="s">
        <v>116</v>
      </c>
      <c r="B18" s="168" t="n">
        <v>102.5</v>
      </c>
      <c r="C18" s="169" t="n">
        <v>0.3</v>
      </c>
      <c r="D18" s="170" t="n">
        <v>106.3</v>
      </c>
      <c r="E18" s="169" t="n">
        <v>-2.7</v>
      </c>
      <c r="F18" s="168" t="n">
        <v>100.5</v>
      </c>
      <c r="G18" s="170" t="n">
        <v>-1</v>
      </c>
      <c r="H18" s="168" t="n">
        <v>97.2</v>
      </c>
      <c r="I18" s="169" t="n">
        <v>0.8</v>
      </c>
      <c r="J18" s="168" t="n">
        <v>93.8</v>
      </c>
      <c r="K18" s="169" t="n">
        <v>-0.5</v>
      </c>
      <c r="L18" s="170" t="n">
        <v>115.2</v>
      </c>
      <c r="M18" s="169" t="n">
        <v>3.1</v>
      </c>
      <c r="N18" s="168" t="n">
        <v>101.6</v>
      </c>
      <c r="O18" s="170" t="n">
        <v>-1.3</v>
      </c>
      <c r="P18" s="168" t="n">
        <v>109.3</v>
      </c>
      <c r="Q18" s="169" t="n">
        <v>0.2</v>
      </c>
      <c r="R18" s="168" t="n">
        <v>103.4</v>
      </c>
      <c r="S18" s="169" t="n">
        <v>2.2</v>
      </c>
      <c r="T18" s="168" t="s">
        <v>93</v>
      </c>
      <c r="U18" s="169" t="s">
        <v>93</v>
      </c>
      <c r="V18" s="155"/>
    </row>
    <row r="19" customFormat="false" ht="16.5" hidden="false" customHeight="true" outlineLevel="0" collapsed="false">
      <c r="A19" s="160" t="s">
        <v>117</v>
      </c>
      <c r="B19" s="157" t="n">
        <v>97.8</v>
      </c>
      <c r="C19" s="158" t="n">
        <v>0.8</v>
      </c>
      <c r="D19" s="159" t="n">
        <v>93.4</v>
      </c>
      <c r="E19" s="158" t="n">
        <v>-6.1</v>
      </c>
      <c r="F19" s="157" t="n">
        <v>94.6</v>
      </c>
      <c r="G19" s="159" t="n">
        <v>1.6</v>
      </c>
      <c r="H19" s="157" t="n">
        <v>97.9</v>
      </c>
      <c r="I19" s="158" t="n">
        <v>-3.3</v>
      </c>
      <c r="J19" s="157" t="n">
        <v>90.8</v>
      </c>
      <c r="K19" s="158" t="n">
        <v>1.1</v>
      </c>
      <c r="L19" s="159" t="n">
        <v>110.5</v>
      </c>
      <c r="M19" s="158" t="n">
        <v>0.5</v>
      </c>
      <c r="N19" s="157" t="n">
        <v>106.5</v>
      </c>
      <c r="O19" s="159" t="n">
        <v>1.5</v>
      </c>
      <c r="P19" s="157" t="n">
        <v>103.8</v>
      </c>
      <c r="Q19" s="158" t="n">
        <v>-4.4</v>
      </c>
      <c r="R19" s="157" t="n">
        <v>99.2</v>
      </c>
      <c r="S19" s="158" t="n">
        <v>-2.8</v>
      </c>
      <c r="T19" s="157" t="s">
        <v>93</v>
      </c>
      <c r="U19" s="158" t="s">
        <v>93</v>
      </c>
      <c r="V19" s="155"/>
    </row>
    <row r="20" customFormat="false" ht="16.5" hidden="false" customHeight="true" outlineLevel="0" collapsed="false">
      <c r="A20" s="171" t="s">
        <v>118</v>
      </c>
      <c r="B20" s="157" t="n">
        <v>101.5</v>
      </c>
      <c r="C20" s="158" t="n">
        <v>-0.6</v>
      </c>
      <c r="D20" s="159" t="n">
        <v>104.5</v>
      </c>
      <c r="E20" s="158" t="n">
        <v>0.9</v>
      </c>
      <c r="F20" s="157" t="n">
        <v>100.9</v>
      </c>
      <c r="G20" s="159" t="n">
        <v>-1.1</v>
      </c>
      <c r="H20" s="157" t="n">
        <v>95.3</v>
      </c>
      <c r="I20" s="158" t="n">
        <v>-2.8</v>
      </c>
      <c r="J20" s="157" t="n">
        <v>93.3</v>
      </c>
      <c r="K20" s="158" t="n">
        <v>2.9</v>
      </c>
      <c r="L20" s="159" t="n">
        <v>113.8</v>
      </c>
      <c r="M20" s="158" t="n">
        <v>2.6</v>
      </c>
      <c r="N20" s="157" t="n">
        <v>102.4</v>
      </c>
      <c r="O20" s="159" t="n">
        <v>-3.5</v>
      </c>
      <c r="P20" s="157" t="n">
        <v>98.5</v>
      </c>
      <c r="Q20" s="158" t="n">
        <v>-3.8</v>
      </c>
      <c r="R20" s="157" t="n">
        <v>102.2</v>
      </c>
      <c r="S20" s="158" t="n">
        <v>-3.7</v>
      </c>
      <c r="T20" s="157" t="s">
        <v>93</v>
      </c>
      <c r="U20" s="158" t="s">
        <v>93</v>
      </c>
      <c r="V20" s="155"/>
    </row>
    <row r="21" customFormat="false" ht="16.5" hidden="false" customHeight="true" outlineLevel="0" collapsed="false">
      <c r="A21" s="171" t="s">
        <v>119</v>
      </c>
      <c r="B21" s="157" t="n">
        <v>102.6</v>
      </c>
      <c r="C21" s="158" t="n">
        <v>0.9</v>
      </c>
      <c r="D21" s="159" t="n">
        <v>103.8</v>
      </c>
      <c r="E21" s="158" t="n">
        <v>2.4</v>
      </c>
      <c r="F21" s="157" t="n">
        <v>103</v>
      </c>
      <c r="G21" s="159" t="n">
        <v>0.6</v>
      </c>
      <c r="H21" s="157" t="n">
        <v>105.3</v>
      </c>
      <c r="I21" s="158" t="n">
        <v>5.8</v>
      </c>
      <c r="J21" s="157" t="n">
        <v>96.6</v>
      </c>
      <c r="K21" s="158" t="n">
        <v>3.8</v>
      </c>
      <c r="L21" s="159" t="n">
        <v>111.3</v>
      </c>
      <c r="M21" s="158" t="n">
        <v>0.5</v>
      </c>
      <c r="N21" s="157" t="n">
        <v>103.3</v>
      </c>
      <c r="O21" s="159" t="n">
        <v>-1.9</v>
      </c>
      <c r="P21" s="157" t="n">
        <v>96.9</v>
      </c>
      <c r="Q21" s="158" t="n">
        <v>-4.6</v>
      </c>
      <c r="R21" s="157" t="n">
        <v>101.9</v>
      </c>
      <c r="S21" s="158" t="n">
        <v>-1.2</v>
      </c>
      <c r="T21" s="157" t="s">
        <v>93</v>
      </c>
      <c r="U21" s="158" t="s">
        <v>93</v>
      </c>
      <c r="V21" s="155"/>
    </row>
    <row r="22" customFormat="false" ht="16.5" hidden="false" customHeight="true" outlineLevel="0" collapsed="false">
      <c r="A22" s="171" t="s">
        <v>120</v>
      </c>
      <c r="B22" s="157" t="n">
        <v>99.1</v>
      </c>
      <c r="C22" s="158" t="n">
        <v>0.4</v>
      </c>
      <c r="D22" s="159" t="n">
        <v>102</v>
      </c>
      <c r="E22" s="158" t="n">
        <v>0.5</v>
      </c>
      <c r="F22" s="157" t="n">
        <v>95.1</v>
      </c>
      <c r="G22" s="159" t="n">
        <v>-0.3</v>
      </c>
      <c r="H22" s="157" t="n">
        <v>95.6</v>
      </c>
      <c r="I22" s="158" t="n">
        <v>0.6</v>
      </c>
      <c r="J22" s="157" t="n">
        <v>101.2</v>
      </c>
      <c r="K22" s="158" t="n">
        <v>10.2</v>
      </c>
      <c r="L22" s="159" t="n">
        <v>114.6</v>
      </c>
      <c r="M22" s="158" t="n">
        <v>1.5</v>
      </c>
      <c r="N22" s="157" t="n">
        <v>104.2</v>
      </c>
      <c r="O22" s="159" t="n">
        <v>0.3</v>
      </c>
      <c r="P22" s="157" t="n">
        <v>75.9</v>
      </c>
      <c r="Q22" s="158" t="n">
        <v>-4.3</v>
      </c>
      <c r="R22" s="157" t="n">
        <v>102</v>
      </c>
      <c r="S22" s="158" t="n">
        <v>-3.4</v>
      </c>
      <c r="T22" s="157" t="s">
        <v>93</v>
      </c>
      <c r="U22" s="158" t="s">
        <v>93</v>
      </c>
      <c r="V22" s="155"/>
    </row>
    <row r="23" customFormat="false" ht="16.5" hidden="false" customHeight="true" outlineLevel="0" collapsed="false">
      <c r="A23" s="171" t="s">
        <v>121</v>
      </c>
      <c r="B23" s="157" t="n">
        <v>99.8</v>
      </c>
      <c r="C23" s="158" t="n">
        <v>2.3</v>
      </c>
      <c r="D23" s="157" t="n">
        <v>103.3</v>
      </c>
      <c r="E23" s="158" t="n">
        <v>0.5</v>
      </c>
      <c r="F23" s="157" t="n">
        <v>100.2</v>
      </c>
      <c r="G23" s="158" t="n">
        <v>3.3</v>
      </c>
      <c r="H23" s="157" t="n">
        <v>88.4</v>
      </c>
      <c r="I23" s="158" t="n">
        <v>-2.4</v>
      </c>
      <c r="J23" s="157" t="n">
        <v>99.6</v>
      </c>
      <c r="K23" s="158" t="n">
        <v>10.4</v>
      </c>
      <c r="L23" s="157" t="n">
        <v>111.8</v>
      </c>
      <c r="M23" s="158" t="n">
        <v>1.2</v>
      </c>
      <c r="N23" s="157" t="n">
        <v>96.5</v>
      </c>
      <c r="O23" s="158" t="n">
        <v>-3.5</v>
      </c>
      <c r="P23" s="157" t="n">
        <v>96.2</v>
      </c>
      <c r="Q23" s="158" t="n">
        <v>-3.6</v>
      </c>
      <c r="R23" s="157" t="n">
        <v>95.5</v>
      </c>
      <c r="S23" s="158" t="n">
        <v>-0.8</v>
      </c>
      <c r="T23" s="157" t="s">
        <v>93</v>
      </c>
      <c r="U23" s="158" t="s">
        <v>93</v>
      </c>
      <c r="V23" s="155"/>
    </row>
    <row r="24" customFormat="false" ht="16.5" hidden="false" customHeight="true" outlineLevel="0" collapsed="false">
      <c r="A24" s="172" t="s">
        <v>122</v>
      </c>
      <c r="B24" s="157" t="n">
        <v>102.9</v>
      </c>
      <c r="C24" s="158" t="n">
        <v>0.8</v>
      </c>
      <c r="D24" s="157" t="n">
        <v>103.8</v>
      </c>
      <c r="E24" s="158" t="n">
        <v>-1</v>
      </c>
      <c r="F24" s="157" t="n">
        <v>101.7</v>
      </c>
      <c r="G24" s="158" t="n">
        <v>1.8</v>
      </c>
      <c r="H24" s="157" t="n">
        <v>102.8</v>
      </c>
      <c r="I24" s="158" t="n">
        <v>2.7</v>
      </c>
      <c r="J24" s="157" t="n">
        <v>105.7</v>
      </c>
      <c r="K24" s="158" t="n">
        <v>11.7</v>
      </c>
      <c r="L24" s="157" t="n">
        <v>109.5</v>
      </c>
      <c r="M24" s="158" t="n">
        <v>-1</v>
      </c>
      <c r="N24" s="157" t="n">
        <v>98.5</v>
      </c>
      <c r="O24" s="158" t="n">
        <v>-0.6</v>
      </c>
      <c r="P24" s="157" t="n">
        <v>102.9</v>
      </c>
      <c r="Q24" s="158" t="n">
        <v>-5.3</v>
      </c>
      <c r="R24" s="157" t="n">
        <v>100.1</v>
      </c>
      <c r="S24" s="158" t="n">
        <v>-3.9</v>
      </c>
      <c r="T24" s="157" t="s">
        <v>93</v>
      </c>
      <c r="U24" s="158" t="s">
        <v>93</v>
      </c>
      <c r="V24" s="155"/>
    </row>
    <row r="25" customFormat="false" ht="16.5" hidden="false" customHeight="true" outlineLevel="0" collapsed="false">
      <c r="A25" s="164" t="s">
        <v>123</v>
      </c>
      <c r="B25" s="185" t="n">
        <v>103.5</v>
      </c>
      <c r="C25" s="174" t="n">
        <v>1.4</v>
      </c>
      <c r="D25" s="173" t="n">
        <v>107.6</v>
      </c>
      <c r="E25" s="174" t="n">
        <v>2.6</v>
      </c>
      <c r="F25" s="173" t="n">
        <v>105</v>
      </c>
      <c r="G25" s="174" t="n">
        <v>1.8</v>
      </c>
      <c r="H25" s="173" t="n">
        <v>91.8</v>
      </c>
      <c r="I25" s="174" t="n">
        <v>-7</v>
      </c>
      <c r="J25" s="173" t="n">
        <v>98.3</v>
      </c>
      <c r="K25" s="174" t="n">
        <v>5.5</v>
      </c>
      <c r="L25" s="173" t="n">
        <v>115.7</v>
      </c>
      <c r="M25" s="174" t="n">
        <v>2.9</v>
      </c>
      <c r="N25" s="173" t="n">
        <v>103</v>
      </c>
      <c r="O25" s="175" t="n">
        <v>-1.6</v>
      </c>
      <c r="P25" s="173" t="n">
        <v>97.6</v>
      </c>
      <c r="Q25" s="174" t="n">
        <v>-7</v>
      </c>
      <c r="R25" s="173" t="n">
        <v>100.9</v>
      </c>
      <c r="S25" s="174" t="n">
        <v>0.3</v>
      </c>
      <c r="T25" s="173" t="s">
        <v>93</v>
      </c>
      <c r="U25" s="174" t="s">
        <v>93</v>
      </c>
      <c r="V25" s="155"/>
      <c r="W25" s="192"/>
    </row>
    <row r="26" customFormat="false" ht="16.5" hidden="false" customHeight="true" outlineLevel="0" collapsed="false">
      <c r="A26" s="176" t="s">
        <v>37</v>
      </c>
      <c r="B26" s="176"/>
      <c r="C26" s="176"/>
      <c r="D26" s="176"/>
      <c r="E26" s="177"/>
      <c r="F26" s="178"/>
      <c r="G26" s="179"/>
      <c r="H26" s="178"/>
      <c r="I26" s="180"/>
      <c r="J26" s="178"/>
      <c r="K26" s="180"/>
      <c r="L26" s="179"/>
      <c r="M26" s="180"/>
      <c r="N26" s="181"/>
      <c r="O26" s="179"/>
      <c r="P26" s="178"/>
      <c r="Q26" s="180"/>
      <c r="R26" s="178"/>
      <c r="S26" s="180"/>
      <c r="T26" s="178"/>
      <c r="U26" s="180"/>
      <c r="V26" s="155"/>
    </row>
    <row r="27" customFormat="false" ht="16.5" hidden="false" customHeight="true" outlineLevel="0" collapsed="false">
      <c r="A27" s="156" t="s">
        <v>106</v>
      </c>
      <c r="B27" s="157" t="n">
        <v>114</v>
      </c>
      <c r="C27" s="158" t="n">
        <v>1.6</v>
      </c>
      <c r="D27" s="159" t="n">
        <v>71.5</v>
      </c>
      <c r="E27" s="158" t="n">
        <v>42.3</v>
      </c>
      <c r="F27" s="157" t="n">
        <v>126.4</v>
      </c>
      <c r="G27" s="159" t="n">
        <v>3.5</v>
      </c>
      <c r="H27" s="157" t="n">
        <v>159.3</v>
      </c>
      <c r="I27" s="158" t="n">
        <v>-1.4</v>
      </c>
      <c r="J27" s="157" t="n">
        <v>207.6</v>
      </c>
      <c r="K27" s="158" t="n">
        <v>19.4</v>
      </c>
      <c r="L27" s="159" t="n">
        <v>95.6</v>
      </c>
      <c r="M27" s="158" t="n">
        <v>-15</v>
      </c>
      <c r="N27" s="157" t="n">
        <v>86</v>
      </c>
      <c r="O27" s="159" t="n">
        <v>-11</v>
      </c>
      <c r="P27" s="157" t="n">
        <v>49.4</v>
      </c>
      <c r="Q27" s="158" t="n">
        <v>-23.1</v>
      </c>
      <c r="R27" s="157" t="n">
        <v>126.5</v>
      </c>
      <c r="S27" s="158" t="n">
        <v>0</v>
      </c>
      <c r="T27" s="157" t="n">
        <v>367.7</v>
      </c>
      <c r="U27" s="158" t="n">
        <v>38.5</v>
      </c>
      <c r="V27" s="155"/>
    </row>
    <row r="28" customFormat="false" ht="16.5" hidden="false" customHeight="true" outlineLevel="0" collapsed="false">
      <c r="A28" s="156" t="s">
        <v>107</v>
      </c>
      <c r="B28" s="157" t="n">
        <v>79.6</v>
      </c>
      <c r="C28" s="158" t="n">
        <v>-30.2</v>
      </c>
      <c r="D28" s="159" t="n">
        <v>67.8</v>
      </c>
      <c r="E28" s="158" t="n">
        <v>-5.1</v>
      </c>
      <c r="F28" s="157" t="n">
        <v>66.9</v>
      </c>
      <c r="G28" s="159" t="n">
        <v>-47</v>
      </c>
      <c r="H28" s="157" t="n">
        <v>122.5</v>
      </c>
      <c r="I28" s="158" t="n">
        <v>-23.1</v>
      </c>
      <c r="J28" s="157" t="n">
        <v>169.6</v>
      </c>
      <c r="K28" s="158" t="n">
        <v>-18.3</v>
      </c>
      <c r="L28" s="159" t="n">
        <v>96.9</v>
      </c>
      <c r="M28" s="158" t="n">
        <v>1.5</v>
      </c>
      <c r="N28" s="157" t="n">
        <v>85.5</v>
      </c>
      <c r="O28" s="159" t="n">
        <v>-0.7</v>
      </c>
      <c r="P28" s="157" t="n">
        <v>49.1</v>
      </c>
      <c r="Q28" s="158" t="n">
        <v>-0.6</v>
      </c>
      <c r="R28" s="157" t="n">
        <v>99.2</v>
      </c>
      <c r="S28" s="158" t="n">
        <v>-21.6</v>
      </c>
      <c r="T28" s="157" t="s">
        <v>93</v>
      </c>
      <c r="U28" s="158" t="s">
        <v>93</v>
      </c>
      <c r="V28" s="155"/>
    </row>
    <row r="29" s="124" customFormat="true" ht="16.5" hidden="false" customHeight="true" outlineLevel="0" collapsed="false">
      <c r="A29" s="156" t="s">
        <v>108</v>
      </c>
      <c r="B29" s="157" t="n">
        <v>100</v>
      </c>
      <c r="C29" s="158" t="n">
        <v>25.6</v>
      </c>
      <c r="D29" s="159" t="n">
        <v>100</v>
      </c>
      <c r="E29" s="158" t="n">
        <v>47.4</v>
      </c>
      <c r="F29" s="157" t="n">
        <v>100</v>
      </c>
      <c r="G29" s="159" t="n">
        <v>49.3</v>
      </c>
      <c r="H29" s="157" t="n">
        <v>100</v>
      </c>
      <c r="I29" s="158" t="n">
        <v>-18.4</v>
      </c>
      <c r="J29" s="157" t="n">
        <v>100</v>
      </c>
      <c r="K29" s="158" t="n">
        <v>-41</v>
      </c>
      <c r="L29" s="159" t="n">
        <v>100</v>
      </c>
      <c r="M29" s="158" t="n">
        <v>3.2</v>
      </c>
      <c r="N29" s="157" t="n">
        <v>100</v>
      </c>
      <c r="O29" s="159" t="n">
        <v>17</v>
      </c>
      <c r="P29" s="157" t="n">
        <v>100</v>
      </c>
      <c r="Q29" s="158" t="n">
        <v>103.7</v>
      </c>
      <c r="R29" s="157" t="n">
        <v>100</v>
      </c>
      <c r="S29" s="158" t="n">
        <v>0.8</v>
      </c>
      <c r="T29" s="157" t="s">
        <v>93</v>
      </c>
      <c r="U29" s="158" t="s">
        <v>93</v>
      </c>
      <c r="V29" s="155"/>
    </row>
    <row r="30" s="124" customFormat="true" ht="16.5" hidden="false" customHeight="true" outlineLevel="0" collapsed="false">
      <c r="A30" s="156" t="s">
        <v>109</v>
      </c>
      <c r="B30" s="157" t="n">
        <v>89.9</v>
      </c>
      <c r="C30" s="158" t="n">
        <v>-10.1</v>
      </c>
      <c r="D30" s="159" t="s">
        <v>93</v>
      </c>
      <c r="E30" s="158" t="s">
        <v>93</v>
      </c>
      <c r="F30" s="157" t="n">
        <v>98.4</v>
      </c>
      <c r="G30" s="159" t="n">
        <v>-1.6</v>
      </c>
      <c r="H30" s="157" t="s">
        <v>93</v>
      </c>
      <c r="I30" s="158" t="s">
        <v>93</v>
      </c>
      <c r="J30" s="157" t="n">
        <v>60</v>
      </c>
      <c r="K30" s="158" t="n">
        <v>-40</v>
      </c>
      <c r="L30" s="159" t="n">
        <v>97.3</v>
      </c>
      <c r="M30" s="158" t="n">
        <v>-2.6</v>
      </c>
      <c r="N30" s="157" t="n">
        <v>100.7</v>
      </c>
      <c r="O30" s="159" t="n">
        <v>0.7</v>
      </c>
      <c r="P30" s="157" t="n">
        <v>33</v>
      </c>
      <c r="Q30" s="158" t="n">
        <v>-67</v>
      </c>
      <c r="R30" s="157" t="n">
        <v>80.4</v>
      </c>
      <c r="S30" s="158" t="n">
        <v>-19.6</v>
      </c>
      <c r="T30" s="157" t="s">
        <v>93</v>
      </c>
      <c r="U30" s="158" t="s">
        <v>93</v>
      </c>
      <c r="V30" s="155"/>
    </row>
    <row r="31" s="124" customFormat="true" ht="16.5" hidden="false" customHeight="true" outlineLevel="0" collapsed="false">
      <c r="A31" s="156" t="s">
        <v>110</v>
      </c>
      <c r="B31" s="157" t="n">
        <v>88.3</v>
      </c>
      <c r="C31" s="158" t="n">
        <v>-1.8</v>
      </c>
      <c r="D31" s="159" t="n">
        <v>84.2</v>
      </c>
      <c r="E31" s="158" t="s">
        <v>93</v>
      </c>
      <c r="F31" s="157" t="n">
        <v>87</v>
      </c>
      <c r="G31" s="159" t="n">
        <v>-11.6</v>
      </c>
      <c r="H31" s="157" t="n">
        <v>100</v>
      </c>
      <c r="I31" s="158" t="s">
        <v>93</v>
      </c>
      <c r="J31" s="157" t="n">
        <v>97.8</v>
      </c>
      <c r="K31" s="158" t="n">
        <v>63</v>
      </c>
      <c r="L31" s="159" t="n">
        <v>118.6</v>
      </c>
      <c r="M31" s="158" t="n">
        <v>21.9</v>
      </c>
      <c r="N31" s="157" t="n">
        <v>111.5</v>
      </c>
      <c r="O31" s="159" t="n">
        <v>10.7</v>
      </c>
      <c r="P31" s="157" t="n">
        <v>39.5</v>
      </c>
      <c r="Q31" s="158" t="n">
        <v>19.7</v>
      </c>
      <c r="R31" s="157" t="n">
        <v>89.9</v>
      </c>
      <c r="S31" s="158" t="n">
        <v>11.8</v>
      </c>
      <c r="T31" s="157" t="s">
        <v>93</v>
      </c>
      <c r="U31" s="158" t="s">
        <v>93</v>
      </c>
      <c r="V31" s="155"/>
    </row>
    <row r="32" customFormat="false" ht="16.5" hidden="false" customHeight="true" outlineLevel="0" collapsed="false">
      <c r="A32" s="160" t="s">
        <v>111</v>
      </c>
      <c r="B32" s="161" t="n">
        <v>92.1</v>
      </c>
      <c r="C32" s="162" t="n">
        <v>5.1</v>
      </c>
      <c r="D32" s="163" t="n">
        <v>89.2</v>
      </c>
      <c r="E32" s="162" t="s">
        <v>68</v>
      </c>
      <c r="F32" s="161" t="n">
        <v>86.6</v>
      </c>
      <c r="G32" s="163" t="n">
        <v>-13.6</v>
      </c>
      <c r="H32" s="161" t="n">
        <v>95.9</v>
      </c>
      <c r="I32" s="162" t="n">
        <v>3.8</v>
      </c>
      <c r="J32" s="161" t="n">
        <v>112.4</v>
      </c>
      <c r="K32" s="162" t="n">
        <v>406.3</v>
      </c>
      <c r="L32" s="163" t="n">
        <v>123.4</v>
      </c>
      <c r="M32" s="162" t="n">
        <v>4</v>
      </c>
      <c r="N32" s="161" t="n">
        <v>112.5</v>
      </c>
      <c r="O32" s="163" t="n">
        <v>-12.4</v>
      </c>
      <c r="P32" s="161" t="n">
        <v>40.6</v>
      </c>
      <c r="Q32" s="162" t="n">
        <v>-0.2</v>
      </c>
      <c r="R32" s="161" t="n">
        <v>98.1</v>
      </c>
      <c r="S32" s="162" t="n">
        <v>22.6</v>
      </c>
      <c r="T32" s="161" t="s">
        <v>93</v>
      </c>
      <c r="U32" s="162" t="s">
        <v>93</v>
      </c>
      <c r="V32" s="155"/>
    </row>
    <row r="33" customFormat="false" ht="16.5" hidden="false" customHeight="true" outlineLevel="0" collapsed="false">
      <c r="A33" s="164" t="s">
        <v>112</v>
      </c>
      <c r="B33" s="157" t="n">
        <v>92.9</v>
      </c>
      <c r="C33" s="158" t="n">
        <v>7</v>
      </c>
      <c r="D33" s="159" t="n">
        <v>96.5</v>
      </c>
      <c r="E33" s="158" t="s">
        <v>68</v>
      </c>
      <c r="F33" s="157" t="n">
        <v>83.5</v>
      </c>
      <c r="G33" s="159" t="n">
        <v>-16.3</v>
      </c>
      <c r="H33" s="157" t="n">
        <v>87.8</v>
      </c>
      <c r="I33" s="158" t="n">
        <v>-15.2</v>
      </c>
      <c r="J33" s="157" t="n">
        <v>131.7</v>
      </c>
      <c r="K33" s="158" t="n">
        <v>480.2</v>
      </c>
      <c r="L33" s="159" t="n">
        <v>148.9</v>
      </c>
      <c r="M33" s="158" t="n">
        <v>11.5</v>
      </c>
      <c r="N33" s="157" t="n">
        <v>136.4</v>
      </c>
      <c r="O33" s="159" t="n">
        <v>27.8</v>
      </c>
      <c r="P33" s="157" t="n">
        <v>30.4</v>
      </c>
      <c r="Q33" s="158" t="n">
        <v>-8.4</v>
      </c>
      <c r="R33" s="157" t="n">
        <v>98.1</v>
      </c>
      <c r="S33" s="158" t="n">
        <v>36.4</v>
      </c>
      <c r="T33" s="157" t="s">
        <v>93</v>
      </c>
      <c r="U33" s="158" t="s">
        <v>93</v>
      </c>
      <c r="V33" s="155"/>
    </row>
    <row r="34" customFormat="false" ht="16.5" hidden="false" customHeight="true" outlineLevel="0" collapsed="false">
      <c r="A34" s="164" t="s">
        <v>113</v>
      </c>
      <c r="B34" s="157" t="n">
        <v>85</v>
      </c>
      <c r="C34" s="158" t="n">
        <v>0</v>
      </c>
      <c r="D34" s="159" t="n">
        <v>94.2</v>
      </c>
      <c r="E34" s="158" t="n">
        <v>18.5</v>
      </c>
      <c r="F34" s="157" t="n">
        <v>79.9</v>
      </c>
      <c r="G34" s="159" t="n">
        <v>-12.1</v>
      </c>
      <c r="H34" s="157" t="n">
        <v>68.4</v>
      </c>
      <c r="I34" s="158" t="n">
        <v>-20.2</v>
      </c>
      <c r="J34" s="157" t="n">
        <v>116.1</v>
      </c>
      <c r="K34" s="158" t="n">
        <v>57.1</v>
      </c>
      <c r="L34" s="159" t="n">
        <v>151.1</v>
      </c>
      <c r="M34" s="158" t="n">
        <v>20.4</v>
      </c>
      <c r="N34" s="157" t="n">
        <v>109.1</v>
      </c>
      <c r="O34" s="159" t="n">
        <v>-6.8</v>
      </c>
      <c r="P34" s="157" t="n">
        <v>28.3</v>
      </c>
      <c r="Q34" s="158" t="n">
        <v>0</v>
      </c>
      <c r="R34" s="157" t="n">
        <v>80.8</v>
      </c>
      <c r="S34" s="158" t="n">
        <v>-20.7</v>
      </c>
      <c r="T34" s="157" t="s">
        <v>93</v>
      </c>
      <c r="U34" s="158" t="s">
        <v>93</v>
      </c>
      <c r="V34" s="155"/>
    </row>
    <row r="35" customFormat="false" ht="16.5" hidden="false" customHeight="true" outlineLevel="0" collapsed="false">
      <c r="A35" s="164" t="s">
        <v>114</v>
      </c>
      <c r="B35" s="157" t="n">
        <v>87.4</v>
      </c>
      <c r="C35" s="158" t="n">
        <v>-2.7</v>
      </c>
      <c r="D35" s="159" t="n">
        <v>87.6</v>
      </c>
      <c r="E35" s="158" t="n">
        <v>-12.7</v>
      </c>
      <c r="F35" s="157" t="n">
        <v>86.6</v>
      </c>
      <c r="G35" s="159" t="n">
        <v>-11.3</v>
      </c>
      <c r="H35" s="157" t="n">
        <v>83.7</v>
      </c>
      <c r="I35" s="158" t="n">
        <v>-9.9</v>
      </c>
      <c r="J35" s="157" t="n">
        <v>98.8</v>
      </c>
      <c r="K35" s="158" t="n">
        <v>18.8</v>
      </c>
      <c r="L35" s="159" t="n">
        <v>136.2</v>
      </c>
      <c r="M35" s="158" t="n">
        <v>48.9</v>
      </c>
      <c r="N35" s="157" t="n">
        <v>129.5</v>
      </c>
      <c r="O35" s="159" t="n">
        <v>235.5</v>
      </c>
      <c r="P35" s="157" t="n">
        <v>31.9</v>
      </c>
      <c r="Q35" s="158" t="n">
        <v>-6.5</v>
      </c>
      <c r="R35" s="157" t="n">
        <v>92.3</v>
      </c>
      <c r="S35" s="158" t="n">
        <v>2.1</v>
      </c>
      <c r="T35" s="157" t="s">
        <v>93</v>
      </c>
      <c r="U35" s="158" t="s">
        <v>93</v>
      </c>
      <c r="V35" s="155"/>
    </row>
    <row r="36" customFormat="false" ht="16.5" hidden="false" customHeight="true" outlineLevel="0" collapsed="false">
      <c r="A36" s="164" t="s">
        <v>115</v>
      </c>
      <c r="B36" s="157" t="n">
        <v>92.9</v>
      </c>
      <c r="C36" s="158" t="n">
        <v>0</v>
      </c>
      <c r="D36" s="159" t="n">
        <v>89.6</v>
      </c>
      <c r="E36" s="158" t="n">
        <v>-1.2</v>
      </c>
      <c r="F36" s="157" t="n">
        <v>91.5</v>
      </c>
      <c r="G36" s="159" t="n">
        <v>-1.3</v>
      </c>
      <c r="H36" s="157" t="n">
        <v>104.1</v>
      </c>
      <c r="I36" s="158" t="n">
        <v>-22.1</v>
      </c>
      <c r="J36" s="157" t="n">
        <v>107.5</v>
      </c>
      <c r="K36" s="158" t="n">
        <v>5.5</v>
      </c>
      <c r="L36" s="159" t="n">
        <v>140.4</v>
      </c>
      <c r="M36" s="158" t="n">
        <v>37.5</v>
      </c>
      <c r="N36" s="157" t="n">
        <v>108</v>
      </c>
      <c r="O36" s="159" t="n">
        <v>15.9</v>
      </c>
      <c r="P36" s="157" t="n">
        <v>39.9</v>
      </c>
      <c r="Q36" s="158" t="n">
        <v>7.8</v>
      </c>
      <c r="R36" s="157" t="n">
        <v>111.5</v>
      </c>
      <c r="S36" s="158" t="n">
        <v>28.9</v>
      </c>
      <c r="T36" s="157" t="s">
        <v>93</v>
      </c>
      <c r="U36" s="158" t="s">
        <v>93</v>
      </c>
      <c r="V36" s="155"/>
    </row>
    <row r="37" customFormat="false" ht="16.5" hidden="false" customHeight="true" outlineLevel="0" collapsed="false">
      <c r="A37" s="164" t="s">
        <v>116</v>
      </c>
      <c r="B37" s="168" t="n">
        <v>90.6</v>
      </c>
      <c r="C37" s="169" t="n">
        <v>-1.6</v>
      </c>
      <c r="D37" s="170" t="n">
        <v>69.5</v>
      </c>
      <c r="E37" s="169" t="n">
        <v>-6.7</v>
      </c>
      <c r="F37" s="168" t="n">
        <v>85.4</v>
      </c>
      <c r="G37" s="170" t="n">
        <v>-2.7</v>
      </c>
      <c r="H37" s="168" t="n">
        <v>116.3</v>
      </c>
      <c r="I37" s="169" t="n">
        <v>-0.9</v>
      </c>
      <c r="J37" s="168" t="n">
        <v>98.1</v>
      </c>
      <c r="K37" s="169" t="n">
        <v>8.2</v>
      </c>
      <c r="L37" s="170" t="n">
        <v>153.2</v>
      </c>
      <c r="M37" s="169" t="n">
        <v>16.1</v>
      </c>
      <c r="N37" s="168" t="n">
        <v>138.6</v>
      </c>
      <c r="O37" s="170" t="n">
        <v>3.4</v>
      </c>
      <c r="P37" s="168" t="n">
        <v>44.9</v>
      </c>
      <c r="Q37" s="169" t="n">
        <v>-15.1</v>
      </c>
      <c r="R37" s="168" t="n">
        <v>115.4</v>
      </c>
      <c r="S37" s="169" t="n">
        <v>33.4</v>
      </c>
      <c r="T37" s="168" t="s">
        <v>93</v>
      </c>
      <c r="U37" s="169" t="s">
        <v>93</v>
      </c>
      <c r="V37" s="155"/>
    </row>
    <row r="38" customFormat="false" ht="16.5" hidden="false" customHeight="true" outlineLevel="0" collapsed="false">
      <c r="A38" s="160" t="s">
        <v>117</v>
      </c>
      <c r="B38" s="157" t="n">
        <v>89</v>
      </c>
      <c r="C38" s="158" t="n">
        <v>9.7</v>
      </c>
      <c r="D38" s="159" t="n">
        <v>61</v>
      </c>
      <c r="E38" s="158" t="n">
        <v>-23</v>
      </c>
      <c r="F38" s="157" t="n">
        <v>85.4</v>
      </c>
      <c r="G38" s="159" t="n">
        <v>7.7</v>
      </c>
      <c r="H38" s="157" t="n">
        <v>102</v>
      </c>
      <c r="I38" s="158" t="n">
        <v>-2</v>
      </c>
      <c r="J38" s="157" t="n">
        <v>105.6</v>
      </c>
      <c r="K38" s="158" t="n">
        <v>17.2</v>
      </c>
      <c r="L38" s="159" t="n">
        <v>134</v>
      </c>
      <c r="M38" s="158" t="n">
        <v>23.5</v>
      </c>
      <c r="N38" s="157" t="n">
        <v>146.6</v>
      </c>
      <c r="O38" s="159" t="n">
        <v>11.2</v>
      </c>
      <c r="P38" s="157" t="n">
        <v>42</v>
      </c>
      <c r="Q38" s="158" t="n">
        <v>-24.7</v>
      </c>
      <c r="R38" s="157" t="n">
        <v>109.6</v>
      </c>
      <c r="S38" s="158" t="n">
        <v>32.5</v>
      </c>
      <c r="T38" s="157" t="s">
        <v>93</v>
      </c>
      <c r="U38" s="158" t="s">
        <v>93</v>
      </c>
      <c r="V38" s="155"/>
    </row>
    <row r="39" customFormat="false" ht="16.5" hidden="false" customHeight="true" outlineLevel="0" collapsed="false">
      <c r="A39" s="171" t="s">
        <v>118</v>
      </c>
      <c r="B39" s="157" t="n">
        <v>90.6</v>
      </c>
      <c r="C39" s="158" t="n">
        <v>7.5</v>
      </c>
      <c r="D39" s="159" t="n">
        <v>78</v>
      </c>
      <c r="E39" s="158" t="n">
        <v>12.9</v>
      </c>
      <c r="F39" s="157" t="n">
        <v>90.9</v>
      </c>
      <c r="G39" s="159" t="n">
        <v>5</v>
      </c>
      <c r="H39" s="157" t="n">
        <v>103.1</v>
      </c>
      <c r="I39" s="158" t="n">
        <v>-7.3</v>
      </c>
      <c r="J39" s="157" t="n">
        <v>102.5</v>
      </c>
      <c r="K39" s="158" t="n">
        <v>20.4</v>
      </c>
      <c r="L39" s="159" t="n">
        <v>117</v>
      </c>
      <c r="M39" s="158" t="n">
        <v>7.8</v>
      </c>
      <c r="N39" s="157" t="n">
        <v>119.3</v>
      </c>
      <c r="O39" s="159" t="n">
        <v>2</v>
      </c>
      <c r="P39" s="157" t="n">
        <v>37.7</v>
      </c>
      <c r="Q39" s="158" t="n">
        <v>-17.5</v>
      </c>
      <c r="R39" s="157" t="n">
        <v>109.6</v>
      </c>
      <c r="S39" s="158" t="n">
        <v>32.5</v>
      </c>
      <c r="T39" s="157" t="s">
        <v>93</v>
      </c>
      <c r="U39" s="158" t="s">
        <v>93</v>
      </c>
      <c r="V39" s="155"/>
    </row>
    <row r="40" customFormat="false" ht="16.5" hidden="false" customHeight="true" outlineLevel="0" collapsed="false">
      <c r="A40" s="171" t="s">
        <v>119</v>
      </c>
      <c r="B40" s="157" t="n">
        <v>91.3</v>
      </c>
      <c r="C40" s="158" t="n">
        <v>6.4</v>
      </c>
      <c r="D40" s="159" t="n">
        <v>83</v>
      </c>
      <c r="E40" s="158" t="n">
        <v>37.9</v>
      </c>
      <c r="F40" s="157" t="n">
        <v>93.9</v>
      </c>
      <c r="G40" s="159" t="n">
        <v>8.4</v>
      </c>
      <c r="H40" s="157" t="n">
        <v>107.1</v>
      </c>
      <c r="I40" s="158" t="n">
        <v>5</v>
      </c>
      <c r="J40" s="157" t="n">
        <v>109.9</v>
      </c>
      <c r="K40" s="158" t="n">
        <v>17.2</v>
      </c>
      <c r="L40" s="159" t="n">
        <v>123.4</v>
      </c>
      <c r="M40" s="158" t="n">
        <v>9.4</v>
      </c>
      <c r="N40" s="157" t="n">
        <v>103.4</v>
      </c>
      <c r="O40" s="159" t="n">
        <v>-5.2</v>
      </c>
      <c r="P40" s="157" t="n">
        <v>29.7</v>
      </c>
      <c r="Q40" s="158" t="n">
        <v>-30.6</v>
      </c>
      <c r="R40" s="157" t="n">
        <v>107.7</v>
      </c>
      <c r="S40" s="158" t="n">
        <v>33.3</v>
      </c>
      <c r="T40" s="157" t="s">
        <v>93</v>
      </c>
      <c r="U40" s="158" t="s">
        <v>93</v>
      </c>
      <c r="V40" s="155"/>
    </row>
    <row r="41" customFormat="false" ht="16.5" hidden="false" customHeight="true" outlineLevel="0" collapsed="false">
      <c r="A41" s="171" t="s">
        <v>120</v>
      </c>
      <c r="B41" s="157" t="n">
        <v>98.4</v>
      </c>
      <c r="C41" s="158" t="n">
        <v>14.7</v>
      </c>
      <c r="D41" s="159" t="n">
        <v>103.5</v>
      </c>
      <c r="E41" s="158" t="n">
        <v>20.8</v>
      </c>
      <c r="F41" s="157" t="n">
        <v>93.9</v>
      </c>
      <c r="G41" s="159" t="n">
        <v>12.5</v>
      </c>
      <c r="H41" s="157" t="n">
        <v>101</v>
      </c>
      <c r="I41" s="158" t="n">
        <v>16.5</v>
      </c>
      <c r="J41" s="157" t="n">
        <v>151.6</v>
      </c>
      <c r="K41" s="158" t="n">
        <v>42.7</v>
      </c>
      <c r="L41" s="159" t="n">
        <v>144.7</v>
      </c>
      <c r="M41" s="158" t="n">
        <v>15.3</v>
      </c>
      <c r="N41" s="157" t="n">
        <v>117</v>
      </c>
      <c r="O41" s="159" t="n">
        <v>-9.7</v>
      </c>
      <c r="P41" s="157" t="n">
        <v>17.4</v>
      </c>
      <c r="Q41" s="158" t="n">
        <v>9.4</v>
      </c>
      <c r="R41" s="157" t="n">
        <v>109.6</v>
      </c>
      <c r="S41" s="158" t="n">
        <v>32.5</v>
      </c>
      <c r="T41" s="157" t="s">
        <v>93</v>
      </c>
      <c r="U41" s="158" t="s">
        <v>93</v>
      </c>
      <c r="V41" s="155"/>
    </row>
    <row r="42" customFormat="false" ht="16.5" hidden="false" customHeight="true" outlineLevel="0" collapsed="false">
      <c r="A42" s="171" t="s">
        <v>121</v>
      </c>
      <c r="B42" s="157" t="n">
        <v>102.4</v>
      </c>
      <c r="C42" s="158" t="n">
        <v>18.2</v>
      </c>
      <c r="D42" s="157" t="n">
        <v>76.1</v>
      </c>
      <c r="E42" s="158" t="n">
        <v>-16.5</v>
      </c>
      <c r="F42" s="157" t="n">
        <v>107.9</v>
      </c>
      <c r="G42" s="158" t="n">
        <v>29.2</v>
      </c>
      <c r="H42" s="157" t="n">
        <v>99</v>
      </c>
      <c r="I42" s="158" t="n">
        <v>19.7</v>
      </c>
      <c r="J42" s="157" t="n">
        <v>145.3</v>
      </c>
      <c r="K42" s="158" t="n">
        <v>47.1</v>
      </c>
      <c r="L42" s="157" t="n">
        <v>131.9</v>
      </c>
      <c r="M42" s="158" t="n">
        <v>10.7</v>
      </c>
      <c r="N42" s="157" t="n">
        <v>93.2</v>
      </c>
      <c r="O42" s="158" t="n">
        <v>-9.9</v>
      </c>
      <c r="P42" s="157" t="n">
        <v>40.6</v>
      </c>
      <c r="Q42" s="158" t="n">
        <v>0</v>
      </c>
      <c r="R42" s="157" t="n">
        <v>109.6</v>
      </c>
      <c r="S42" s="158" t="n">
        <v>29.6</v>
      </c>
      <c r="T42" s="157" t="s">
        <v>93</v>
      </c>
      <c r="U42" s="158" t="s">
        <v>93</v>
      </c>
      <c r="V42" s="155"/>
    </row>
    <row r="43" customFormat="false" ht="16.5" hidden="false" customHeight="true" outlineLevel="0" collapsed="false">
      <c r="A43" s="172" t="s">
        <v>122</v>
      </c>
      <c r="B43" s="157" t="n">
        <v>103.1</v>
      </c>
      <c r="C43" s="158" t="n">
        <v>13.8</v>
      </c>
      <c r="D43" s="157" t="n">
        <v>66.8</v>
      </c>
      <c r="E43" s="158" t="n">
        <v>-29.1</v>
      </c>
      <c r="F43" s="157" t="n">
        <v>107.9</v>
      </c>
      <c r="G43" s="158" t="n">
        <v>27.2</v>
      </c>
      <c r="H43" s="157" t="n">
        <v>100</v>
      </c>
      <c r="I43" s="158" t="n">
        <v>0</v>
      </c>
      <c r="J43" s="157" t="n">
        <v>157.8</v>
      </c>
      <c r="K43" s="158" t="n">
        <v>48.6</v>
      </c>
      <c r="L43" s="157" t="n">
        <v>123.4</v>
      </c>
      <c r="M43" s="158" t="n">
        <v>-1.7</v>
      </c>
      <c r="N43" s="157" t="n">
        <v>96.6</v>
      </c>
      <c r="O43" s="158" t="n">
        <v>-15.9</v>
      </c>
      <c r="P43" s="157" t="n">
        <v>42</v>
      </c>
      <c r="Q43" s="158" t="n">
        <v>-16</v>
      </c>
      <c r="R43" s="157" t="n">
        <v>107.7</v>
      </c>
      <c r="S43" s="158" t="n">
        <v>3.8</v>
      </c>
      <c r="T43" s="157" t="s">
        <v>93</v>
      </c>
      <c r="U43" s="158" t="s">
        <v>93</v>
      </c>
      <c r="V43" s="155"/>
    </row>
    <row r="44" customFormat="false" ht="16.5" hidden="false" customHeight="true" outlineLevel="0" collapsed="false">
      <c r="A44" s="164" t="s">
        <v>123</v>
      </c>
      <c r="B44" s="173" t="n">
        <v>107.9</v>
      </c>
      <c r="C44" s="174" t="n">
        <v>17.2</v>
      </c>
      <c r="D44" s="173" t="n">
        <v>83.4</v>
      </c>
      <c r="E44" s="174" t="n">
        <v>-6.5</v>
      </c>
      <c r="F44" s="173" t="n">
        <v>114</v>
      </c>
      <c r="G44" s="174" t="n">
        <v>31.6</v>
      </c>
      <c r="H44" s="173" t="n">
        <v>96.9</v>
      </c>
      <c r="I44" s="174" t="n">
        <v>1</v>
      </c>
      <c r="J44" s="173" t="n">
        <v>148.4</v>
      </c>
      <c r="K44" s="174" t="n">
        <v>32</v>
      </c>
      <c r="L44" s="173" t="n">
        <v>129.8</v>
      </c>
      <c r="M44" s="174" t="n">
        <v>5.2</v>
      </c>
      <c r="N44" s="173" t="n">
        <v>106.8</v>
      </c>
      <c r="O44" s="175" t="n">
        <v>-5.1</v>
      </c>
      <c r="P44" s="173" t="n">
        <v>39.1</v>
      </c>
      <c r="Q44" s="174" t="n">
        <v>-3.7</v>
      </c>
      <c r="R44" s="173" t="n">
        <v>113.5</v>
      </c>
      <c r="S44" s="174" t="n">
        <v>15.7</v>
      </c>
      <c r="T44" s="173" t="s">
        <v>93</v>
      </c>
      <c r="U44" s="174" t="s">
        <v>93</v>
      </c>
      <c r="V44" s="155"/>
      <c r="W44" s="192"/>
    </row>
    <row r="45" customFormat="false" ht="16.5" hidden="false" customHeight="true" outlineLevel="0" collapsed="false">
      <c r="A45" s="176" t="s">
        <v>127</v>
      </c>
      <c r="B45" s="176"/>
      <c r="C45" s="176"/>
      <c r="D45" s="176"/>
      <c r="E45" s="177"/>
      <c r="F45" s="178"/>
      <c r="G45" s="179"/>
      <c r="H45" s="178"/>
      <c r="I45" s="180"/>
      <c r="J45" s="178"/>
      <c r="K45" s="180"/>
      <c r="L45" s="179"/>
      <c r="M45" s="180"/>
      <c r="N45" s="178"/>
      <c r="O45" s="179"/>
      <c r="P45" s="178"/>
      <c r="Q45" s="180"/>
      <c r="R45" s="178"/>
      <c r="S45" s="180"/>
      <c r="T45" s="178"/>
      <c r="U45" s="180"/>
      <c r="V45" s="155"/>
    </row>
    <row r="46" customFormat="false" ht="16.5" hidden="false" customHeight="true" outlineLevel="0" collapsed="false">
      <c r="A46" s="156" t="s">
        <v>106</v>
      </c>
      <c r="B46" s="157" t="n">
        <v>105</v>
      </c>
      <c r="C46" s="158" t="n">
        <v>4.4</v>
      </c>
      <c r="D46" s="159" t="n">
        <v>120.2</v>
      </c>
      <c r="E46" s="158" t="n">
        <v>-15.1</v>
      </c>
      <c r="F46" s="157" t="n">
        <v>113</v>
      </c>
      <c r="G46" s="159" t="n">
        <v>2.2</v>
      </c>
      <c r="H46" s="157" t="n">
        <v>112.3</v>
      </c>
      <c r="I46" s="158" t="n">
        <v>2.8</v>
      </c>
      <c r="J46" s="157" t="n">
        <v>94.4</v>
      </c>
      <c r="K46" s="158" t="n">
        <v>8.7</v>
      </c>
      <c r="L46" s="159" t="n">
        <v>99.7</v>
      </c>
      <c r="M46" s="158" t="n">
        <v>3.7</v>
      </c>
      <c r="N46" s="157" t="n">
        <v>96.1</v>
      </c>
      <c r="O46" s="159" t="n">
        <v>3.3</v>
      </c>
      <c r="P46" s="157" t="n">
        <v>99.6</v>
      </c>
      <c r="Q46" s="158" t="n">
        <v>-2.2</v>
      </c>
      <c r="R46" s="157" t="n">
        <v>97.7</v>
      </c>
      <c r="S46" s="158" t="n">
        <v>11.1</v>
      </c>
      <c r="T46" s="157" t="n">
        <v>253.3</v>
      </c>
      <c r="U46" s="158" t="n">
        <v>-22.4</v>
      </c>
      <c r="V46" s="155"/>
    </row>
    <row r="47" s="124" customFormat="true" ht="16.5" hidden="false" customHeight="true" outlineLevel="0" collapsed="false">
      <c r="A47" s="156" t="s">
        <v>107</v>
      </c>
      <c r="B47" s="157" t="n">
        <v>102.3</v>
      </c>
      <c r="C47" s="158" t="n">
        <v>-2.6</v>
      </c>
      <c r="D47" s="159" t="n">
        <v>106.4</v>
      </c>
      <c r="E47" s="158" t="n">
        <v>-11.5</v>
      </c>
      <c r="F47" s="157" t="n">
        <v>102.1</v>
      </c>
      <c r="G47" s="159" t="n">
        <v>-9.6</v>
      </c>
      <c r="H47" s="157" t="n">
        <v>117.7</v>
      </c>
      <c r="I47" s="158" t="n">
        <v>4.8</v>
      </c>
      <c r="J47" s="157" t="n">
        <v>96.5</v>
      </c>
      <c r="K47" s="158" t="n">
        <v>2.2</v>
      </c>
      <c r="L47" s="159" t="n">
        <v>104.5</v>
      </c>
      <c r="M47" s="158" t="n">
        <v>4.9</v>
      </c>
      <c r="N47" s="157" t="n">
        <v>102.7</v>
      </c>
      <c r="O47" s="159" t="n">
        <v>6.9</v>
      </c>
      <c r="P47" s="157" t="n">
        <v>98.2</v>
      </c>
      <c r="Q47" s="158" t="n">
        <v>-1.4</v>
      </c>
      <c r="R47" s="157" t="n">
        <v>107.1</v>
      </c>
      <c r="S47" s="158" t="n">
        <v>9.5</v>
      </c>
      <c r="T47" s="157" t="s">
        <v>93</v>
      </c>
      <c r="U47" s="158" t="s">
        <v>93</v>
      </c>
      <c r="V47" s="155"/>
    </row>
    <row r="48" customFormat="false" ht="16.5" hidden="false" customHeight="true" outlineLevel="0" collapsed="false">
      <c r="A48" s="156" t="s">
        <v>108</v>
      </c>
      <c r="B48" s="157" t="n">
        <v>100</v>
      </c>
      <c r="C48" s="158" t="n">
        <v>-2.2</v>
      </c>
      <c r="D48" s="159" t="n">
        <v>100</v>
      </c>
      <c r="E48" s="158" t="n">
        <v>-6</v>
      </c>
      <c r="F48" s="157" t="n">
        <v>100</v>
      </c>
      <c r="G48" s="159" t="n">
        <v>-2.1</v>
      </c>
      <c r="H48" s="157" t="n">
        <v>100</v>
      </c>
      <c r="I48" s="158" t="n">
        <v>-15</v>
      </c>
      <c r="J48" s="157" t="n">
        <v>100</v>
      </c>
      <c r="K48" s="158" t="n">
        <v>3.6</v>
      </c>
      <c r="L48" s="159" t="n">
        <v>100</v>
      </c>
      <c r="M48" s="158" t="n">
        <v>-4.4</v>
      </c>
      <c r="N48" s="157" t="n">
        <v>100</v>
      </c>
      <c r="O48" s="159" t="n">
        <v>-2.6</v>
      </c>
      <c r="P48" s="157" t="n">
        <v>100</v>
      </c>
      <c r="Q48" s="158" t="n">
        <v>1.8</v>
      </c>
      <c r="R48" s="157" t="n">
        <v>100</v>
      </c>
      <c r="S48" s="158" t="n">
        <v>-6.5</v>
      </c>
      <c r="T48" s="157" t="s">
        <v>93</v>
      </c>
      <c r="U48" s="158" t="s">
        <v>93</v>
      </c>
      <c r="V48" s="155"/>
    </row>
    <row r="49" s="124" customFormat="true" ht="16.5" hidden="false" customHeight="true" outlineLevel="0" collapsed="false">
      <c r="A49" s="156" t="s">
        <v>109</v>
      </c>
      <c r="B49" s="157" t="n">
        <v>92.9</v>
      </c>
      <c r="C49" s="158" t="n">
        <v>-7</v>
      </c>
      <c r="D49" s="159" t="s">
        <v>93</v>
      </c>
      <c r="E49" s="158" t="s">
        <v>93</v>
      </c>
      <c r="F49" s="157" t="n">
        <v>92.6</v>
      </c>
      <c r="G49" s="159" t="n">
        <v>-7.4</v>
      </c>
      <c r="H49" s="157" t="s">
        <v>93</v>
      </c>
      <c r="I49" s="158" t="s">
        <v>93</v>
      </c>
      <c r="J49" s="157" t="n">
        <v>97.5</v>
      </c>
      <c r="K49" s="158" t="n">
        <v>-2.5</v>
      </c>
      <c r="L49" s="159" t="n">
        <v>97.9</v>
      </c>
      <c r="M49" s="158" t="n">
        <v>-2</v>
      </c>
      <c r="N49" s="157" t="n">
        <v>93.8</v>
      </c>
      <c r="O49" s="159" t="n">
        <v>-6.2</v>
      </c>
      <c r="P49" s="157" t="n">
        <v>100.9</v>
      </c>
      <c r="Q49" s="158" t="n">
        <v>0.9</v>
      </c>
      <c r="R49" s="157" t="n">
        <v>88.1</v>
      </c>
      <c r="S49" s="158" t="n">
        <v>-11.9</v>
      </c>
      <c r="T49" s="157" t="s">
        <v>93</v>
      </c>
      <c r="U49" s="158" t="s">
        <v>93</v>
      </c>
      <c r="V49" s="155"/>
    </row>
    <row r="50" s="124" customFormat="true" ht="16.5" hidden="false" customHeight="true" outlineLevel="0" collapsed="false">
      <c r="A50" s="156" t="s">
        <v>110</v>
      </c>
      <c r="B50" s="157" t="n">
        <v>101.7</v>
      </c>
      <c r="C50" s="158" t="n">
        <v>9.5</v>
      </c>
      <c r="D50" s="159" t="n">
        <v>99.7</v>
      </c>
      <c r="E50" s="158" t="s">
        <v>93</v>
      </c>
      <c r="F50" s="157" t="n">
        <v>97.7</v>
      </c>
      <c r="G50" s="159" t="n">
        <v>5.5</v>
      </c>
      <c r="H50" s="157" t="n">
        <v>91.9</v>
      </c>
      <c r="I50" s="158" t="s">
        <v>93</v>
      </c>
      <c r="J50" s="157" t="n">
        <v>105.3</v>
      </c>
      <c r="K50" s="158" t="n">
        <v>8</v>
      </c>
      <c r="L50" s="159" t="n">
        <v>96.1</v>
      </c>
      <c r="M50" s="158" t="n">
        <v>-1.8</v>
      </c>
      <c r="N50" s="157" t="n">
        <v>90.3</v>
      </c>
      <c r="O50" s="159" t="n">
        <v>-3.7</v>
      </c>
      <c r="P50" s="157" t="n">
        <v>97</v>
      </c>
      <c r="Q50" s="158" t="n">
        <v>-3.9</v>
      </c>
      <c r="R50" s="157" t="n">
        <v>106.7</v>
      </c>
      <c r="S50" s="158" t="n">
        <v>21.1</v>
      </c>
      <c r="T50" s="157" t="s">
        <v>93</v>
      </c>
      <c r="U50" s="158" t="s">
        <v>93</v>
      </c>
      <c r="V50" s="155"/>
    </row>
    <row r="51" customFormat="false" ht="16.5" hidden="false" customHeight="true" outlineLevel="0" collapsed="false">
      <c r="A51" s="160" t="s">
        <v>111</v>
      </c>
      <c r="B51" s="163" t="n">
        <v>101.7</v>
      </c>
      <c r="C51" s="162" t="n">
        <v>8.2</v>
      </c>
      <c r="D51" s="163" t="n">
        <v>100.4</v>
      </c>
      <c r="E51" s="162" t="s">
        <v>68</v>
      </c>
      <c r="F51" s="163" t="n">
        <v>98</v>
      </c>
      <c r="G51" s="163" t="n">
        <v>7.1</v>
      </c>
      <c r="H51" s="161" t="n">
        <v>91.3</v>
      </c>
      <c r="I51" s="162" t="n">
        <v>73.9</v>
      </c>
      <c r="J51" s="161" t="n">
        <v>104.5</v>
      </c>
      <c r="K51" s="162" t="n">
        <v>-5</v>
      </c>
      <c r="L51" s="163" t="n">
        <v>93.6</v>
      </c>
      <c r="M51" s="162" t="n">
        <v>-3.3</v>
      </c>
      <c r="N51" s="163" t="n">
        <v>90.5</v>
      </c>
      <c r="O51" s="163" t="n">
        <v>-0.7</v>
      </c>
      <c r="P51" s="161" t="n">
        <v>99.7</v>
      </c>
      <c r="Q51" s="162" t="n">
        <v>-1.4</v>
      </c>
      <c r="R51" s="163" t="n">
        <v>107.5</v>
      </c>
      <c r="S51" s="162" t="n">
        <v>24.4</v>
      </c>
      <c r="T51" s="161" t="s">
        <v>93</v>
      </c>
      <c r="U51" s="162" t="s">
        <v>93</v>
      </c>
      <c r="V51" s="155"/>
    </row>
    <row r="52" customFormat="false" ht="16.5" hidden="false" customHeight="true" outlineLevel="0" collapsed="false">
      <c r="A52" s="171" t="s">
        <v>112</v>
      </c>
      <c r="B52" s="159" t="n">
        <v>101.5</v>
      </c>
      <c r="C52" s="158" t="n">
        <v>8</v>
      </c>
      <c r="D52" s="159" t="n">
        <v>101</v>
      </c>
      <c r="E52" s="158" t="s">
        <v>68</v>
      </c>
      <c r="F52" s="159" t="n">
        <v>98</v>
      </c>
      <c r="G52" s="159" t="n">
        <v>8.4</v>
      </c>
      <c r="H52" s="157" t="n">
        <v>92</v>
      </c>
      <c r="I52" s="158" t="n">
        <v>75.2</v>
      </c>
      <c r="J52" s="157" t="n">
        <v>104.9</v>
      </c>
      <c r="K52" s="158" t="n">
        <v>-4.5</v>
      </c>
      <c r="L52" s="159" t="n">
        <v>93.4</v>
      </c>
      <c r="M52" s="158" t="n">
        <v>-2.7</v>
      </c>
      <c r="N52" s="159" t="n">
        <v>89.9</v>
      </c>
      <c r="O52" s="159" t="n">
        <v>-0.7</v>
      </c>
      <c r="P52" s="157" t="n">
        <v>99.9</v>
      </c>
      <c r="Q52" s="158" t="n">
        <v>-0.5</v>
      </c>
      <c r="R52" s="159" t="n">
        <v>107.9</v>
      </c>
      <c r="S52" s="158" t="n">
        <v>24.7</v>
      </c>
      <c r="T52" s="157" t="s">
        <v>93</v>
      </c>
      <c r="U52" s="158" t="s">
        <v>93</v>
      </c>
      <c r="V52" s="155"/>
    </row>
    <row r="53" customFormat="false" ht="16.5" hidden="false" customHeight="true" outlineLevel="0" collapsed="false">
      <c r="A53" s="171" t="s">
        <v>113</v>
      </c>
      <c r="B53" s="159" t="n">
        <v>101.1</v>
      </c>
      <c r="C53" s="158" t="n">
        <v>-0.6</v>
      </c>
      <c r="D53" s="159" t="n">
        <v>100.6</v>
      </c>
      <c r="E53" s="158" t="n">
        <v>2.5</v>
      </c>
      <c r="F53" s="159" t="n">
        <v>97.5</v>
      </c>
      <c r="G53" s="159" t="n">
        <v>0.4</v>
      </c>
      <c r="H53" s="157" t="n">
        <v>89.7</v>
      </c>
      <c r="I53" s="158" t="n">
        <v>-5.8</v>
      </c>
      <c r="J53" s="157" t="n">
        <v>104.9</v>
      </c>
      <c r="K53" s="158" t="n">
        <v>0</v>
      </c>
      <c r="L53" s="159" t="n">
        <v>93.3</v>
      </c>
      <c r="M53" s="158" t="n">
        <v>-2.8</v>
      </c>
      <c r="N53" s="159" t="n">
        <v>89.8</v>
      </c>
      <c r="O53" s="159" t="n">
        <v>-1.2</v>
      </c>
      <c r="P53" s="157" t="n">
        <v>98.9</v>
      </c>
      <c r="Q53" s="158" t="n">
        <v>-1.7</v>
      </c>
      <c r="R53" s="159" t="n">
        <v>107.2</v>
      </c>
      <c r="S53" s="158" t="n">
        <v>2.3</v>
      </c>
      <c r="T53" s="157" t="s">
        <v>93</v>
      </c>
      <c r="U53" s="158" t="s">
        <v>93</v>
      </c>
      <c r="V53" s="155"/>
    </row>
    <row r="54" customFormat="false" ht="16.5" hidden="false" customHeight="true" outlineLevel="0" collapsed="false">
      <c r="A54" s="171" t="s">
        <v>114</v>
      </c>
      <c r="B54" s="159" t="n">
        <v>101.1</v>
      </c>
      <c r="C54" s="158" t="n">
        <v>0.1</v>
      </c>
      <c r="D54" s="159" t="n">
        <v>98.9</v>
      </c>
      <c r="E54" s="158" t="n">
        <v>1.5</v>
      </c>
      <c r="F54" s="159" t="n">
        <v>97.1</v>
      </c>
      <c r="G54" s="159" t="n">
        <v>2.5</v>
      </c>
      <c r="H54" s="157" t="n">
        <v>89.5</v>
      </c>
      <c r="I54" s="158" t="n">
        <v>-5.3</v>
      </c>
      <c r="J54" s="157" t="n">
        <v>104.4</v>
      </c>
      <c r="K54" s="158" t="n">
        <v>-0.7</v>
      </c>
      <c r="L54" s="159" t="n">
        <v>93.4</v>
      </c>
      <c r="M54" s="158" t="n">
        <v>-2.7</v>
      </c>
      <c r="N54" s="159" t="n">
        <v>89.2</v>
      </c>
      <c r="O54" s="159" t="n">
        <v>-2.1</v>
      </c>
      <c r="P54" s="157" t="n">
        <v>97.3</v>
      </c>
      <c r="Q54" s="158" t="n">
        <v>-2.7</v>
      </c>
      <c r="R54" s="159" t="n">
        <v>107.6</v>
      </c>
      <c r="S54" s="158" t="n">
        <v>2.1</v>
      </c>
      <c r="T54" s="157" t="s">
        <v>93</v>
      </c>
      <c r="U54" s="158" t="s">
        <v>93</v>
      </c>
      <c r="V54" s="155"/>
    </row>
    <row r="55" customFormat="false" ht="16.5" hidden="false" customHeight="true" outlineLevel="0" collapsed="false">
      <c r="A55" s="171" t="s">
        <v>115</v>
      </c>
      <c r="B55" s="159" t="n">
        <v>99.8</v>
      </c>
      <c r="C55" s="158" t="n">
        <v>-0.1</v>
      </c>
      <c r="D55" s="159" t="n">
        <v>98.9</v>
      </c>
      <c r="E55" s="158" t="n">
        <v>1.5</v>
      </c>
      <c r="F55" s="159" t="n">
        <v>96.9</v>
      </c>
      <c r="G55" s="159" t="n">
        <v>1.5</v>
      </c>
      <c r="H55" s="157" t="n">
        <v>89.1</v>
      </c>
      <c r="I55" s="158" t="n">
        <v>-3.9</v>
      </c>
      <c r="J55" s="157" t="n">
        <v>104.3</v>
      </c>
      <c r="K55" s="158" t="n">
        <v>-0.5</v>
      </c>
      <c r="L55" s="159" t="n">
        <v>93.2</v>
      </c>
      <c r="M55" s="158" t="n">
        <v>-3.1</v>
      </c>
      <c r="N55" s="159" t="n">
        <v>89.4</v>
      </c>
      <c r="O55" s="159" t="n">
        <v>-2.5</v>
      </c>
      <c r="P55" s="157" t="n">
        <v>85.3</v>
      </c>
      <c r="Q55" s="158" t="n">
        <v>-1.7</v>
      </c>
      <c r="R55" s="159" t="n">
        <v>106.7</v>
      </c>
      <c r="S55" s="158" t="n">
        <v>2.2</v>
      </c>
      <c r="T55" s="157" t="s">
        <v>93</v>
      </c>
      <c r="U55" s="158" t="s">
        <v>93</v>
      </c>
      <c r="V55" s="155"/>
    </row>
    <row r="56" customFormat="false" ht="16.5" hidden="false" customHeight="true" outlineLevel="0" collapsed="false">
      <c r="A56" s="172" t="s">
        <v>116</v>
      </c>
      <c r="B56" s="170" t="n">
        <v>101.9</v>
      </c>
      <c r="C56" s="169" t="n">
        <v>-0.7</v>
      </c>
      <c r="D56" s="170" t="n">
        <v>103.5</v>
      </c>
      <c r="E56" s="169" t="n">
        <v>3.8</v>
      </c>
      <c r="F56" s="170" t="n">
        <v>97.9</v>
      </c>
      <c r="G56" s="170" t="n">
        <v>-0.9</v>
      </c>
      <c r="H56" s="168" t="n">
        <v>87.9</v>
      </c>
      <c r="I56" s="169" t="n">
        <v>-3.3</v>
      </c>
      <c r="J56" s="168" t="n">
        <v>105.8</v>
      </c>
      <c r="K56" s="169" t="n">
        <v>-1.2</v>
      </c>
      <c r="L56" s="170" t="n">
        <v>95.8</v>
      </c>
      <c r="M56" s="169" t="n">
        <v>-2.7</v>
      </c>
      <c r="N56" s="170" t="n">
        <v>91.1</v>
      </c>
      <c r="O56" s="170" t="n">
        <v>1.4</v>
      </c>
      <c r="P56" s="168" t="n">
        <v>89.7</v>
      </c>
      <c r="Q56" s="169" t="n">
        <v>1.7</v>
      </c>
      <c r="R56" s="170" t="n">
        <v>110.2</v>
      </c>
      <c r="S56" s="169" t="n">
        <v>2.9</v>
      </c>
      <c r="T56" s="168" t="s">
        <v>93</v>
      </c>
      <c r="U56" s="169" t="s">
        <v>93</v>
      </c>
      <c r="V56" s="155"/>
    </row>
    <row r="57" customFormat="false" ht="16.5" hidden="false" customHeight="true" outlineLevel="0" collapsed="false">
      <c r="A57" s="160" t="s">
        <v>117</v>
      </c>
      <c r="B57" s="159" t="n">
        <v>101.9</v>
      </c>
      <c r="C57" s="158" t="n">
        <v>-0.6</v>
      </c>
      <c r="D57" s="159" t="n">
        <v>103</v>
      </c>
      <c r="E57" s="158" t="n">
        <v>2.7</v>
      </c>
      <c r="F57" s="159" t="n">
        <v>97.5</v>
      </c>
      <c r="G57" s="159" t="n">
        <v>-0.3</v>
      </c>
      <c r="H57" s="157" t="n">
        <v>87.3</v>
      </c>
      <c r="I57" s="158" t="n">
        <v>-4.8</v>
      </c>
      <c r="J57" s="157" t="n">
        <v>104.9</v>
      </c>
      <c r="K57" s="158" t="n">
        <v>-1.5</v>
      </c>
      <c r="L57" s="159" t="n">
        <v>93.7</v>
      </c>
      <c r="M57" s="158" t="n">
        <v>-4.3</v>
      </c>
      <c r="N57" s="159" t="n">
        <v>89.9</v>
      </c>
      <c r="O57" s="159" t="n">
        <v>0.3</v>
      </c>
      <c r="P57" s="157" t="n">
        <v>103.4</v>
      </c>
      <c r="Q57" s="158" t="n">
        <v>4</v>
      </c>
      <c r="R57" s="159" t="n">
        <v>110</v>
      </c>
      <c r="S57" s="158" t="n">
        <v>2.4</v>
      </c>
      <c r="T57" s="157" t="s">
        <v>93</v>
      </c>
      <c r="U57" s="158" t="s">
        <v>93</v>
      </c>
      <c r="V57" s="155"/>
    </row>
    <row r="58" customFormat="false" ht="16.5" hidden="false" customHeight="true" outlineLevel="0" collapsed="false">
      <c r="A58" s="171" t="s">
        <v>118</v>
      </c>
      <c r="B58" s="159" t="n">
        <v>101.8</v>
      </c>
      <c r="C58" s="158" t="n">
        <v>-0.6</v>
      </c>
      <c r="D58" s="159" t="n">
        <v>103.8</v>
      </c>
      <c r="E58" s="158" t="n">
        <v>3</v>
      </c>
      <c r="F58" s="159" t="n">
        <v>97.3</v>
      </c>
      <c r="G58" s="159" t="n">
        <v>-1.5</v>
      </c>
      <c r="H58" s="157" t="n">
        <v>86.4</v>
      </c>
      <c r="I58" s="158" t="n">
        <v>-4.8</v>
      </c>
      <c r="J58" s="157" t="n">
        <v>104.9</v>
      </c>
      <c r="K58" s="158" t="n">
        <v>-1.3</v>
      </c>
      <c r="L58" s="159" t="n">
        <v>93.3</v>
      </c>
      <c r="M58" s="158" t="n">
        <v>-3.4</v>
      </c>
      <c r="N58" s="159" t="n">
        <v>88.5</v>
      </c>
      <c r="O58" s="159" t="n">
        <v>-0.8</v>
      </c>
      <c r="P58" s="157" t="n">
        <v>102.5</v>
      </c>
      <c r="Q58" s="158" t="n">
        <v>1.5</v>
      </c>
      <c r="R58" s="159" t="n">
        <v>109.5</v>
      </c>
      <c r="S58" s="158" t="n">
        <v>2.6</v>
      </c>
      <c r="T58" s="157" t="s">
        <v>93</v>
      </c>
      <c r="U58" s="158" t="s">
        <v>93</v>
      </c>
      <c r="V58" s="155"/>
    </row>
    <row r="59" customFormat="false" ht="16.5" hidden="false" customHeight="true" outlineLevel="0" collapsed="false">
      <c r="A59" s="171" t="s">
        <v>119</v>
      </c>
      <c r="B59" s="159" t="n">
        <v>101.8</v>
      </c>
      <c r="C59" s="158" t="n">
        <v>-0.5</v>
      </c>
      <c r="D59" s="159" t="n">
        <v>103.1</v>
      </c>
      <c r="E59" s="158" t="n">
        <v>2.3</v>
      </c>
      <c r="F59" s="159" t="n">
        <v>97.2</v>
      </c>
      <c r="G59" s="159" t="n">
        <v>-1.6</v>
      </c>
      <c r="H59" s="157" t="n">
        <v>89.6</v>
      </c>
      <c r="I59" s="158" t="n">
        <v>-1.8</v>
      </c>
      <c r="J59" s="157" t="n">
        <v>104.5</v>
      </c>
      <c r="K59" s="158" t="n">
        <v>-1.5</v>
      </c>
      <c r="L59" s="159" t="n">
        <v>93</v>
      </c>
      <c r="M59" s="158" t="n">
        <v>-4.1</v>
      </c>
      <c r="N59" s="159" t="n">
        <v>88.2</v>
      </c>
      <c r="O59" s="159" t="n">
        <v>-1.8</v>
      </c>
      <c r="P59" s="157" t="n">
        <v>102.6</v>
      </c>
      <c r="Q59" s="158" t="n">
        <v>1.5</v>
      </c>
      <c r="R59" s="159" t="n">
        <v>109.4</v>
      </c>
      <c r="S59" s="158" t="n">
        <v>2.6</v>
      </c>
      <c r="T59" s="157" t="s">
        <v>93</v>
      </c>
      <c r="U59" s="158" t="s">
        <v>93</v>
      </c>
      <c r="V59" s="155"/>
    </row>
    <row r="60" customFormat="false" ht="16.5" hidden="false" customHeight="true" outlineLevel="0" collapsed="false">
      <c r="A60" s="171" t="s">
        <v>120</v>
      </c>
      <c r="B60" s="159" t="n">
        <v>100.8</v>
      </c>
      <c r="C60" s="158" t="n">
        <v>-0.6</v>
      </c>
      <c r="D60" s="159" t="n">
        <v>102.2</v>
      </c>
      <c r="E60" s="158" t="n">
        <v>1.7</v>
      </c>
      <c r="F60" s="159" t="n">
        <v>96.4</v>
      </c>
      <c r="G60" s="159" t="n">
        <v>-2</v>
      </c>
      <c r="H60" s="157" t="n">
        <v>89.5</v>
      </c>
      <c r="I60" s="158" t="n">
        <v>-1.9</v>
      </c>
      <c r="J60" s="157" t="n">
        <v>100.4</v>
      </c>
      <c r="K60" s="158" t="n">
        <v>-4.4</v>
      </c>
      <c r="L60" s="159" t="n">
        <v>93.2</v>
      </c>
      <c r="M60" s="158" t="n">
        <v>-3.4</v>
      </c>
      <c r="N60" s="159" t="n">
        <v>87.6</v>
      </c>
      <c r="O60" s="159" t="n">
        <v>-2.4</v>
      </c>
      <c r="P60" s="157" t="n">
        <v>95.2</v>
      </c>
      <c r="Q60" s="158" t="n">
        <v>5.9</v>
      </c>
      <c r="R60" s="159" t="n">
        <v>109.2</v>
      </c>
      <c r="S60" s="158" t="n">
        <v>1.9</v>
      </c>
      <c r="T60" s="157" t="s">
        <v>93</v>
      </c>
      <c r="U60" s="158" t="s">
        <v>93</v>
      </c>
      <c r="V60" s="155"/>
    </row>
    <row r="61" customFormat="false" ht="16.5" hidden="false" customHeight="true" outlineLevel="0" collapsed="false">
      <c r="A61" s="171" t="s">
        <v>121</v>
      </c>
      <c r="B61" s="157" t="n">
        <v>101.4</v>
      </c>
      <c r="C61" s="158" t="n">
        <v>-0.4</v>
      </c>
      <c r="D61" s="157" t="n">
        <v>101.3</v>
      </c>
      <c r="E61" s="158" t="n">
        <v>1.8</v>
      </c>
      <c r="F61" s="157" t="n">
        <v>96.7</v>
      </c>
      <c r="G61" s="158" t="n">
        <v>-1.6</v>
      </c>
      <c r="H61" s="157" t="n">
        <v>89.6</v>
      </c>
      <c r="I61" s="158" t="n">
        <v>-1.3</v>
      </c>
      <c r="J61" s="157" t="n">
        <v>102.2</v>
      </c>
      <c r="K61" s="158" t="n">
        <v>-2.9</v>
      </c>
      <c r="L61" s="157" t="n">
        <v>93.4</v>
      </c>
      <c r="M61" s="158" t="n">
        <v>-3.2</v>
      </c>
      <c r="N61" s="157" t="n">
        <v>87.2</v>
      </c>
      <c r="O61" s="158" t="n">
        <v>-3.9</v>
      </c>
      <c r="P61" s="157" t="n">
        <v>102.5</v>
      </c>
      <c r="Q61" s="158" t="n">
        <v>3.9</v>
      </c>
      <c r="R61" s="157" t="n">
        <v>109.6</v>
      </c>
      <c r="S61" s="158" t="n">
        <v>2.1</v>
      </c>
      <c r="T61" s="157" t="s">
        <v>93</v>
      </c>
      <c r="U61" s="158" t="s">
        <v>93</v>
      </c>
      <c r="V61" s="155"/>
    </row>
    <row r="62" customFormat="false" ht="16.5" hidden="false" customHeight="true" outlineLevel="0" collapsed="false">
      <c r="A62" s="172" t="s">
        <v>122</v>
      </c>
      <c r="B62" s="157" t="n">
        <v>101</v>
      </c>
      <c r="C62" s="158" t="n">
        <v>-0.8</v>
      </c>
      <c r="D62" s="157" t="n">
        <v>100.3</v>
      </c>
      <c r="E62" s="158" t="n">
        <v>0.3</v>
      </c>
      <c r="F62" s="157" t="n">
        <v>96.1</v>
      </c>
      <c r="G62" s="158" t="n">
        <v>-2.2</v>
      </c>
      <c r="H62" s="157" t="n">
        <v>90.1</v>
      </c>
      <c r="I62" s="158" t="n">
        <v>-0.2</v>
      </c>
      <c r="J62" s="157" t="n">
        <v>100.6</v>
      </c>
      <c r="K62" s="158" t="n">
        <v>-2.9</v>
      </c>
      <c r="L62" s="157" t="n">
        <v>92.2</v>
      </c>
      <c r="M62" s="158" t="n">
        <v>-2.7</v>
      </c>
      <c r="N62" s="157" t="n">
        <v>86.8</v>
      </c>
      <c r="O62" s="158" t="n">
        <v>-3.8</v>
      </c>
      <c r="P62" s="157" t="n">
        <v>103</v>
      </c>
      <c r="Q62" s="158" t="n">
        <v>4.9</v>
      </c>
      <c r="R62" s="157" t="n">
        <v>110.1</v>
      </c>
      <c r="S62" s="158" t="n">
        <v>2.1</v>
      </c>
      <c r="T62" s="157" t="s">
        <v>93</v>
      </c>
      <c r="U62" s="158" t="s">
        <v>93</v>
      </c>
      <c r="V62" s="155"/>
    </row>
    <row r="63" customFormat="false" ht="16.5" hidden="false" customHeight="true" outlineLevel="0" collapsed="false">
      <c r="A63" s="164" t="s">
        <v>123</v>
      </c>
      <c r="B63" s="173" t="n">
        <v>101.3</v>
      </c>
      <c r="C63" s="174" t="n">
        <v>-0.4</v>
      </c>
      <c r="D63" s="173" t="n">
        <v>100.1</v>
      </c>
      <c r="E63" s="174" t="n">
        <v>-0.3</v>
      </c>
      <c r="F63" s="173" t="n">
        <v>96.1</v>
      </c>
      <c r="G63" s="174" t="n">
        <v>-1.9</v>
      </c>
      <c r="H63" s="173" t="n">
        <v>89.7</v>
      </c>
      <c r="I63" s="174" t="n">
        <v>-1.8</v>
      </c>
      <c r="J63" s="173" t="n">
        <v>104.9</v>
      </c>
      <c r="K63" s="174" t="n">
        <v>0.4</v>
      </c>
      <c r="L63" s="173" t="n">
        <v>92.4</v>
      </c>
      <c r="M63" s="174" t="n">
        <v>-1.3</v>
      </c>
      <c r="N63" s="173" t="n">
        <v>86.2</v>
      </c>
      <c r="O63" s="175" t="n">
        <v>-4.8</v>
      </c>
      <c r="P63" s="173" t="n">
        <v>103.7</v>
      </c>
      <c r="Q63" s="174" t="n">
        <v>4</v>
      </c>
      <c r="R63" s="173" t="n">
        <v>110.3</v>
      </c>
      <c r="S63" s="174" t="n">
        <v>2.6</v>
      </c>
      <c r="T63" s="173" t="s">
        <v>93</v>
      </c>
      <c r="U63" s="174" t="s">
        <v>93</v>
      </c>
      <c r="V63" s="155"/>
      <c r="W63" s="192"/>
    </row>
    <row r="64" customFormat="false" ht="16.5" hidden="false" customHeight="tru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row>
    <row r="65" customFormat="false" ht="16.5" hidden="false" customHeight="true" outlineLevel="0" collapsed="false">
      <c r="A65" s="193" t="n">
        <v>10</v>
      </c>
      <c r="B65" s="193"/>
      <c r="C65" s="193"/>
      <c r="D65" s="193"/>
      <c r="E65" s="193"/>
      <c r="F65" s="193"/>
      <c r="G65" s="193"/>
      <c r="H65" s="193"/>
      <c r="I65" s="193"/>
      <c r="J65" s="193"/>
      <c r="K65" s="193"/>
      <c r="L65" s="193"/>
      <c r="M65" s="193"/>
      <c r="N65" s="193"/>
      <c r="O65" s="193"/>
      <c r="P65" s="193"/>
      <c r="Q65" s="193"/>
      <c r="R65" s="193"/>
      <c r="S65" s="193"/>
      <c r="T65" s="193"/>
      <c r="U65" s="193"/>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s">
        <v>129</v>
      </c>
      <c r="B1" s="197" t="s">
        <v>130</v>
      </c>
      <c r="C1" s="198"/>
      <c r="D1" s="199"/>
      <c r="E1" s="198"/>
      <c r="F1" s="199"/>
      <c r="G1" s="198"/>
      <c r="H1" s="198"/>
      <c r="I1" s="198"/>
      <c r="J1" s="198"/>
      <c r="K1" s="198"/>
      <c r="L1" s="198"/>
      <c r="M1" s="198"/>
      <c r="N1" s="200"/>
      <c r="O1" s="198"/>
      <c r="P1" s="201" t="s">
        <v>131</v>
      </c>
    </row>
    <row r="2" s="204" customFormat="true" ht="15.75" hidden="false" customHeight="true" outlineLevel="0" collapsed="false">
      <c r="A2" s="196"/>
      <c r="B2" s="202" t="s">
        <v>132</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33</v>
      </c>
      <c r="G3" s="206" t="s">
        <v>134</v>
      </c>
      <c r="H3" s="206" t="s">
        <v>135</v>
      </c>
      <c r="I3" s="202" t="s">
        <v>133</v>
      </c>
      <c r="J3" s="206" t="s">
        <v>134</v>
      </c>
      <c r="K3" s="206" t="s">
        <v>135</v>
      </c>
      <c r="L3" s="202"/>
      <c r="M3" s="202"/>
      <c r="N3" s="206" t="s">
        <v>133</v>
      </c>
      <c r="O3" s="202" t="s">
        <v>134</v>
      </c>
      <c r="P3" s="205" t="s">
        <v>135</v>
      </c>
    </row>
    <row r="4" customFormat="false" ht="15.75" hidden="false" customHeight="true" outlineLevel="0" collapsed="false">
      <c r="A4" s="196"/>
      <c r="B4" s="207" t="s">
        <v>60</v>
      </c>
      <c r="C4" s="208"/>
      <c r="D4" s="209" t="s">
        <v>61</v>
      </c>
      <c r="E4" s="210"/>
      <c r="F4" s="211" t="n">
        <v>257477</v>
      </c>
      <c r="G4" s="212" t="n">
        <v>319493</v>
      </c>
      <c r="H4" s="213" t="n">
        <v>183196</v>
      </c>
      <c r="I4" s="214" t="n">
        <v>247925</v>
      </c>
      <c r="J4" s="214" t="n">
        <v>304926</v>
      </c>
      <c r="K4" s="214" t="n">
        <v>179652</v>
      </c>
      <c r="L4" s="214" t="n">
        <v>226863</v>
      </c>
      <c r="M4" s="214" t="n">
        <v>21062</v>
      </c>
      <c r="N4" s="214" t="n">
        <v>9552</v>
      </c>
      <c r="O4" s="214" t="n">
        <v>14567</v>
      </c>
      <c r="P4" s="214" t="n">
        <v>3544</v>
      </c>
    </row>
    <row r="5" customFormat="false" ht="15.75" hidden="false" customHeight="true" outlineLevel="0" collapsed="false">
      <c r="A5" s="196"/>
      <c r="B5" s="215" t="s">
        <v>136</v>
      </c>
      <c r="C5" s="216"/>
      <c r="D5" s="217" t="s">
        <v>137</v>
      </c>
      <c r="E5" s="218"/>
      <c r="F5" s="219" t="n">
        <v>272037</v>
      </c>
      <c r="G5" s="220" t="n">
        <v>318896</v>
      </c>
      <c r="H5" s="221" t="n">
        <v>186234</v>
      </c>
      <c r="I5" s="222" t="n">
        <v>265557</v>
      </c>
      <c r="J5" s="222" t="n">
        <v>309883</v>
      </c>
      <c r="K5" s="222" t="n">
        <v>184393</v>
      </c>
      <c r="L5" s="222" t="n">
        <v>243586</v>
      </c>
      <c r="M5" s="222" t="n">
        <v>21971</v>
      </c>
      <c r="N5" s="222" t="n">
        <v>6480</v>
      </c>
      <c r="O5" s="222" t="n">
        <v>9013</v>
      </c>
      <c r="P5" s="222" t="n">
        <v>1841</v>
      </c>
    </row>
    <row r="6" customFormat="false" ht="15.75" hidden="false" customHeight="true" outlineLevel="0" collapsed="false">
      <c r="A6" s="196"/>
      <c r="B6" s="223" t="s">
        <v>62</v>
      </c>
      <c r="C6" s="224"/>
      <c r="D6" s="225" t="s">
        <v>63</v>
      </c>
      <c r="E6" s="226"/>
      <c r="F6" s="227" t="n">
        <v>287920</v>
      </c>
      <c r="G6" s="228" t="n">
        <v>304129</v>
      </c>
      <c r="H6" s="229" t="n">
        <v>198751</v>
      </c>
      <c r="I6" s="230" t="n">
        <v>273260</v>
      </c>
      <c r="J6" s="230" t="n">
        <v>288001</v>
      </c>
      <c r="K6" s="230" t="n">
        <v>192169</v>
      </c>
      <c r="L6" s="230" t="n">
        <v>258828</v>
      </c>
      <c r="M6" s="230" t="n">
        <v>14432</v>
      </c>
      <c r="N6" s="230" t="n">
        <v>14660</v>
      </c>
      <c r="O6" s="230" t="n">
        <v>16128</v>
      </c>
      <c r="P6" s="230" t="n">
        <v>6582</v>
      </c>
    </row>
    <row r="7" customFormat="false" ht="15.75" hidden="false" customHeight="true" outlineLevel="0" collapsed="false">
      <c r="A7" s="196"/>
      <c r="B7" s="223" t="s">
        <v>64</v>
      </c>
      <c r="C7" s="224"/>
      <c r="D7" s="225" t="s">
        <v>65</v>
      </c>
      <c r="E7" s="226"/>
      <c r="F7" s="227" t="n">
        <v>291698</v>
      </c>
      <c r="G7" s="228" t="n">
        <v>350411</v>
      </c>
      <c r="H7" s="229" t="n">
        <v>179759</v>
      </c>
      <c r="I7" s="230" t="n">
        <v>274839</v>
      </c>
      <c r="J7" s="230" t="n">
        <v>326651</v>
      </c>
      <c r="K7" s="230" t="n">
        <v>176057</v>
      </c>
      <c r="L7" s="230" t="n">
        <v>241606</v>
      </c>
      <c r="M7" s="230" t="n">
        <v>33233</v>
      </c>
      <c r="N7" s="230" t="n">
        <v>16859</v>
      </c>
      <c r="O7" s="230" t="n">
        <v>23760</v>
      </c>
      <c r="P7" s="230" t="n">
        <v>3702</v>
      </c>
    </row>
    <row r="8" customFormat="false" ht="15.75" hidden="false" customHeight="true" outlineLevel="0" collapsed="false">
      <c r="A8" s="196"/>
      <c r="B8" s="223" t="s">
        <v>138</v>
      </c>
      <c r="C8" s="224"/>
      <c r="D8" s="225" t="s">
        <v>139</v>
      </c>
      <c r="E8" s="226"/>
      <c r="F8" s="227" t="n">
        <v>456504</v>
      </c>
      <c r="G8" s="228" t="n">
        <v>499003</v>
      </c>
      <c r="H8" s="229" t="n">
        <v>276488</v>
      </c>
      <c r="I8" s="230" t="n">
        <v>455990</v>
      </c>
      <c r="J8" s="230" t="n">
        <v>498368</v>
      </c>
      <c r="K8" s="230" t="n">
        <v>276488</v>
      </c>
      <c r="L8" s="230" t="n">
        <v>374228</v>
      </c>
      <c r="M8" s="230" t="n">
        <v>81762</v>
      </c>
      <c r="N8" s="230" t="n">
        <v>514</v>
      </c>
      <c r="O8" s="230" t="n">
        <v>635</v>
      </c>
      <c r="P8" s="230" t="n">
        <v>0</v>
      </c>
    </row>
    <row r="9" customFormat="false" ht="15.75" hidden="false" customHeight="true" outlineLevel="0" collapsed="false">
      <c r="A9" s="196"/>
      <c r="B9" s="223" t="s">
        <v>66</v>
      </c>
      <c r="C9" s="224"/>
      <c r="D9" s="225" t="s">
        <v>67</v>
      </c>
      <c r="E9" s="226"/>
      <c r="F9" s="227" t="n">
        <v>301343</v>
      </c>
      <c r="G9" s="228" t="n">
        <v>335311</v>
      </c>
      <c r="H9" s="229" t="n">
        <v>196480</v>
      </c>
      <c r="I9" s="230" t="n">
        <v>301343</v>
      </c>
      <c r="J9" s="230" t="n">
        <v>335311</v>
      </c>
      <c r="K9" s="230" t="n">
        <v>196480</v>
      </c>
      <c r="L9" s="230" t="n">
        <v>279641</v>
      </c>
      <c r="M9" s="230" t="n">
        <v>21702</v>
      </c>
      <c r="N9" s="230" t="n">
        <v>0</v>
      </c>
      <c r="O9" s="230" t="n">
        <v>0</v>
      </c>
      <c r="P9" s="230" t="n">
        <v>0</v>
      </c>
    </row>
    <row r="10" customFormat="false" ht="15.75" hidden="false" customHeight="true" outlineLevel="0" collapsed="false">
      <c r="A10" s="196"/>
      <c r="B10" s="223" t="s">
        <v>69</v>
      </c>
      <c r="C10" s="224"/>
      <c r="D10" s="225" t="s">
        <v>70</v>
      </c>
      <c r="E10" s="226"/>
      <c r="F10" s="227" t="n">
        <v>260623</v>
      </c>
      <c r="G10" s="228" t="n">
        <v>274074</v>
      </c>
      <c r="H10" s="229" t="n">
        <v>188296</v>
      </c>
      <c r="I10" s="230" t="n">
        <v>260417</v>
      </c>
      <c r="J10" s="230" t="n">
        <v>273927</v>
      </c>
      <c r="K10" s="230" t="n">
        <v>187770</v>
      </c>
      <c r="L10" s="230" t="n">
        <v>221204</v>
      </c>
      <c r="M10" s="230" t="n">
        <v>39213</v>
      </c>
      <c r="N10" s="230" t="n">
        <v>206</v>
      </c>
      <c r="O10" s="230" t="n">
        <v>147</v>
      </c>
      <c r="P10" s="230" t="n">
        <v>526</v>
      </c>
    </row>
    <row r="11" customFormat="false" ht="15.75" hidden="false" customHeight="true" outlineLevel="0" collapsed="false">
      <c r="A11" s="196"/>
      <c r="B11" s="223" t="s">
        <v>71</v>
      </c>
      <c r="C11" s="224"/>
      <c r="D11" s="225" t="s">
        <v>72</v>
      </c>
      <c r="E11" s="226"/>
      <c r="F11" s="227" t="n">
        <v>213199</v>
      </c>
      <c r="G11" s="228" t="n">
        <v>301110</v>
      </c>
      <c r="H11" s="229" t="n">
        <v>135492</v>
      </c>
      <c r="I11" s="230" t="n">
        <v>207413</v>
      </c>
      <c r="J11" s="230" t="n">
        <v>289945</v>
      </c>
      <c r="K11" s="230" t="n">
        <v>134460</v>
      </c>
      <c r="L11" s="230" t="n">
        <v>197374</v>
      </c>
      <c r="M11" s="230" t="n">
        <v>10039</v>
      </c>
      <c r="N11" s="230" t="n">
        <v>5786</v>
      </c>
      <c r="O11" s="230" t="n">
        <v>11165</v>
      </c>
      <c r="P11" s="230" t="n">
        <v>1032</v>
      </c>
    </row>
    <row r="12" customFormat="false" ht="15.75" hidden="false" customHeight="true" outlineLevel="0" collapsed="false">
      <c r="A12" s="196"/>
      <c r="B12" s="223" t="s">
        <v>73</v>
      </c>
      <c r="C12" s="224"/>
      <c r="D12" s="225" t="s">
        <v>74</v>
      </c>
      <c r="E12" s="226"/>
      <c r="F12" s="227" t="n">
        <v>355146</v>
      </c>
      <c r="G12" s="228" t="n">
        <v>445937</v>
      </c>
      <c r="H12" s="229" t="n">
        <v>235528</v>
      </c>
      <c r="I12" s="230" t="n">
        <v>354248</v>
      </c>
      <c r="J12" s="230" t="n">
        <v>444358</v>
      </c>
      <c r="K12" s="230" t="n">
        <v>235528</v>
      </c>
      <c r="L12" s="230" t="n">
        <v>331774</v>
      </c>
      <c r="M12" s="231" t="n">
        <v>22474</v>
      </c>
      <c r="N12" s="230" t="n">
        <v>898</v>
      </c>
      <c r="O12" s="230" t="n">
        <v>1579</v>
      </c>
      <c r="P12" s="230" t="n">
        <v>0</v>
      </c>
    </row>
    <row r="13" customFormat="false" ht="15.75" hidden="false" customHeight="true" outlineLevel="0" collapsed="false">
      <c r="A13" s="196"/>
      <c r="B13" s="223" t="s">
        <v>140</v>
      </c>
      <c r="C13" s="224"/>
      <c r="D13" s="225" t="s">
        <v>141</v>
      </c>
      <c r="E13" s="226"/>
      <c r="F13" s="227" t="n">
        <v>272783</v>
      </c>
      <c r="G13" s="228" t="n">
        <v>308976</v>
      </c>
      <c r="H13" s="229" t="n">
        <v>212364</v>
      </c>
      <c r="I13" s="230" t="n">
        <v>272783</v>
      </c>
      <c r="J13" s="230" t="n">
        <v>308976</v>
      </c>
      <c r="K13" s="230" t="n">
        <v>212364</v>
      </c>
      <c r="L13" s="230" t="n">
        <v>245365</v>
      </c>
      <c r="M13" s="222" t="n">
        <v>27418</v>
      </c>
      <c r="N13" s="230" t="n">
        <v>0</v>
      </c>
      <c r="O13" s="230" t="n">
        <v>0</v>
      </c>
      <c r="P13" s="230" t="n">
        <v>0</v>
      </c>
    </row>
    <row r="14" customFormat="false" ht="15.75" hidden="false" customHeight="true" outlineLevel="0" collapsed="false">
      <c r="A14" s="196"/>
      <c r="B14" s="223" t="s">
        <v>75</v>
      </c>
      <c r="C14" s="224"/>
      <c r="D14" s="225" t="s">
        <v>142</v>
      </c>
      <c r="E14" s="226"/>
      <c r="F14" s="227" t="n">
        <v>308034</v>
      </c>
      <c r="G14" s="228" t="n">
        <v>364185</v>
      </c>
      <c r="H14" s="229" t="n">
        <v>201454</v>
      </c>
      <c r="I14" s="230" t="n">
        <v>307347</v>
      </c>
      <c r="J14" s="230" t="n">
        <v>363226</v>
      </c>
      <c r="K14" s="230" t="n">
        <v>201285</v>
      </c>
      <c r="L14" s="230" t="n">
        <v>275023</v>
      </c>
      <c r="M14" s="230" t="n">
        <v>32324</v>
      </c>
      <c r="N14" s="230" t="n">
        <v>687</v>
      </c>
      <c r="O14" s="230" t="n">
        <v>959</v>
      </c>
      <c r="P14" s="230" t="n">
        <v>169</v>
      </c>
    </row>
    <row r="15" customFormat="false" ht="15.75" hidden="false" customHeight="true" outlineLevel="0" collapsed="false">
      <c r="A15" s="196"/>
      <c r="B15" s="223" t="s">
        <v>77</v>
      </c>
      <c r="C15" s="224"/>
      <c r="D15" s="225" t="s">
        <v>143</v>
      </c>
      <c r="E15" s="226"/>
      <c r="F15" s="227" t="n">
        <v>121079</v>
      </c>
      <c r="G15" s="228" t="n">
        <v>174680</v>
      </c>
      <c r="H15" s="229" t="n">
        <v>98293</v>
      </c>
      <c r="I15" s="230" t="n">
        <v>120768</v>
      </c>
      <c r="J15" s="230" t="n">
        <v>174680</v>
      </c>
      <c r="K15" s="230" t="n">
        <v>97850</v>
      </c>
      <c r="L15" s="230" t="n">
        <v>114991</v>
      </c>
      <c r="M15" s="230" t="n">
        <v>5777</v>
      </c>
      <c r="N15" s="230" t="n">
        <v>311</v>
      </c>
      <c r="O15" s="230" t="n">
        <v>0</v>
      </c>
      <c r="P15" s="230" t="n">
        <v>443</v>
      </c>
    </row>
    <row r="16" customFormat="false" ht="15.75" hidden="false" customHeight="true" outlineLevel="0" collapsed="false">
      <c r="A16" s="196"/>
      <c r="B16" s="223" t="s">
        <v>79</v>
      </c>
      <c r="C16" s="224"/>
      <c r="D16" s="225" t="s">
        <v>144</v>
      </c>
      <c r="E16" s="226"/>
      <c r="F16" s="227" t="n">
        <v>246987</v>
      </c>
      <c r="G16" s="228" t="n">
        <v>342702</v>
      </c>
      <c r="H16" s="229" t="n">
        <v>165892</v>
      </c>
      <c r="I16" s="230" t="n">
        <v>206165</v>
      </c>
      <c r="J16" s="230" t="n">
        <v>269907</v>
      </c>
      <c r="K16" s="230" t="n">
        <v>152160</v>
      </c>
      <c r="L16" s="230" t="n">
        <v>197499</v>
      </c>
      <c r="M16" s="230" t="n">
        <v>8666</v>
      </c>
      <c r="N16" s="230" t="n">
        <v>40822</v>
      </c>
      <c r="O16" s="230" t="n">
        <v>72795</v>
      </c>
      <c r="P16" s="230" t="n">
        <v>13732</v>
      </c>
    </row>
    <row r="17" customFormat="false" ht="15.75" hidden="false" customHeight="true" outlineLevel="0" collapsed="false">
      <c r="A17" s="196"/>
      <c r="B17" s="223" t="s">
        <v>81</v>
      </c>
      <c r="C17" s="224"/>
      <c r="D17" s="225" t="s">
        <v>82</v>
      </c>
      <c r="E17" s="226"/>
      <c r="F17" s="227" t="n">
        <v>291705</v>
      </c>
      <c r="G17" s="228" t="n">
        <v>306716</v>
      </c>
      <c r="H17" s="229" t="n">
        <v>278186</v>
      </c>
      <c r="I17" s="230" t="n">
        <v>290639</v>
      </c>
      <c r="J17" s="230" t="n">
        <v>304617</v>
      </c>
      <c r="K17" s="230" t="n">
        <v>278050</v>
      </c>
      <c r="L17" s="230" t="n">
        <v>283046</v>
      </c>
      <c r="M17" s="230" t="n">
        <v>7593</v>
      </c>
      <c r="N17" s="230" t="n">
        <v>1066</v>
      </c>
      <c r="O17" s="230" t="n">
        <v>2099</v>
      </c>
      <c r="P17" s="230" t="n">
        <v>136</v>
      </c>
    </row>
    <row r="18" customFormat="false" ht="15.75" hidden="false" customHeight="true" outlineLevel="0" collapsed="false">
      <c r="A18" s="196"/>
      <c r="B18" s="223" t="s">
        <v>83</v>
      </c>
      <c r="C18" s="224"/>
      <c r="D18" s="225" t="s">
        <v>84</v>
      </c>
      <c r="E18" s="226"/>
      <c r="F18" s="227" t="n">
        <v>273151</v>
      </c>
      <c r="G18" s="228" t="n">
        <v>398023</v>
      </c>
      <c r="H18" s="229" t="n">
        <v>239036</v>
      </c>
      <c r="I18" s="230" t="n">
        <v>269213</v>
      </c>
      <c r="J18" s="230" t="n">
        <v>397715</v>
      </c>
      <c r="K18" s="230" t="n">
        <v>234106</v>
      </c>
      <c r="L18" s="230" t="n">
        <v>249566</v>
      </c>
      <c r="M18" s="230" t="n">
        <v>19647</v>
      </c>
      <c r="N18" s="230" t="n">
        <v>3938</v>
      </c>
      <c r="O18" s="230" t="n">
        <v>308</v>
      </c>
      <c r="P18" s="230" t="n">
        <v>4930</v>
      </c>
    </row>
    <row r="19" customFormat="false" ht="15.75" hidden="false" customHeight="true" outlineLevel="0" collapsed="false">
      <c r="A19" s="196"/>
      <c r="B19" s="223" t="s">
        <v>85</v>
      </c>
      <c r="C19" s="224"/>
      <c r="D19" s="225" t="s">
        <v>86</v>
      </c>
      <c r="E19" s="226"/>
      <c r="F19" s="227" t="n">
        <v>309484</v>
      </c>
      <c r="G19" s="228" t="n">
        <v>371183</v>
      </c>
      <c r="H19" s="229" t="n">
        <v>186497</v>
      </c>
      <c r="I19" s="230" t="n">
        <v>309484</v>
      </c>
      <c r="J19" s="230" t="n">
        <v>371183</v>
      </c>
      <c r="K19" s="230" t="n">
        <v>186497</v>
      </c>
      <c r="L19" s="230" t="n">
        <v>301105</v>
      </c>
      <c r="M19" s="230" t="n">
        <v>8379</v>
      </c>
      <c r="N19" s="230" t="n">
        <v>0</v>
      </c>
      <c r="O19" s="230" t="n">
        <v>0</v>
      </c>
      <c r="P19" s="230" t="n">
        <v>0</v>
      </c>
    </row>
    <row r="20" customFormat="false" ht="15.75" hidden="false" customHeight="true" outlineLevel="0" collapsed="false">
      <c r="A20" s="196"/>
      <c r="B20" s="232" t="s">
        <v>87</v>
      </c>
      <c r="C20" s="233"/>
      <c r="D20" s="234" t="s">
        <v>145</v>
      </c>
      <c r="E20" s="235"/>
      <c r="F20" s="236" t="n">
        <v>195721</v>
      </c>
      <c r="G20" s="237" t="n">
        <v>244305</v>
      </c>
      <c r="H20" s="238" t="n">
        <v>137110</v>
      </c>
      <c r="I20" s="239" t="n">
        <v>173838</v>
      </c>
      <c r="J20" s="239" t="n">
        <v>213003</v>
      </c>
      <c r="K20" s="239" t="n">
        <v>126589</v>
      </c>
      <c r="L20" s="239" t="n">
        <v>157945</v>
      </c>
      <c r="M20" s="239" t="n">
        <v>15893</v>
      </c>
      <c r="N20" s="239" t="n">
        <v>21883</v>
      </c>
      <c r="O20" s="239" t="n">
        <v>31302</v>
      </c>
      <c r="P20" s="239" t="n">
        <v>10521</v>
      </c>
    </row>
    <row r="21" customFormat="false" ht="15.75" hidden="false" customHeight="true" outlineLevel="0" collapsed="false">
      <c r="A21" s="196"/>
      <c r="B21" s="240" t="s">
        <v>146</v>
      </c>
      <c r="C21" s="241"/>
      <c r="D21" s="242" t="s">
        <v>147</v>
      </c>
      <c r="E21" s="243"/>
      <c r="F21" s="244" t="n">
        <v>209045</v>
      </c>
      <c r="G21" s="244" t="n">
        <v>282766</v>
      </c>
      <c r="H21" s="244" t="n">
        <v>148525</v>
      </c>
      <c r="I21" s="244" t="n">
        <v>208593</v>
      </c>
      <c r="J21" s="244" t="n">
        <v>282340</v>
      </c>
      <c r="K21" s="244" t="n">
        <v>148052</v>
      </c>
      <c r="L21" s="244" t="n">
        <v>190617</v>
      </c>
      <c r="M21" s="244" t="n">
        <v>17976</v>
      </c>
      <c r="N21" s="244" t="n">
        <v>452</v>
      </c>
      <c r="O21" s="244" t="n">
        <v>426</v>
      </c>
      <c r="P21" s="244" t="n">
        <v>473</v>
      </c>
    </row>
    <row r="22" customFormat="false" ht="15.75" hidden="false" customHeight="true" outlineLevel="0" collapsed="false">
      <c r="A22" s="196"/>
      <c r="B22" s="245" t="s">
        <v>148</v>
      </c>
      <c r="C22" s="224"/>
      <c r="D22" s="225" t="s">
        <v>149</v>
      </c>
      <c r="E22" s="226"/>
      <c r="F22" s="230" t="n">
        <v>151373</v>
      </c>
      <c r="G22" s="230" t="n">
        <v>243404</v>
      </c>
      <c r="H22" s="230" t="n">
        <v>134487</v>
      </c>
      <c r="I22" s="230" t="n">
        <v>151373</v>
      </c>
      <c r="J22" s="230" t="n">
        <v>243404</v>
      </c>
      <c r="K22" s="230" t="n">
        <v>134487</v>
      </c>
      <c r="L22" s="230" t="n">
        <v>143949</v>
      </c>
      <c r="M22" s="230" t="n">
        <v>7424</v>
      </c>
      <c r="N22" s="230" t="n">
        <v>0</v>
      </c>
      <c r="O22" s="230" t="n">
        <v>0</v>
      </c>
      <c r="P22" s="230" t="n">
        <v>0</v>
      </c>
    </row>
    <row r="23" customFormat="false" ht="15.75" hidden="false" customHeight="true" outlineLevel="0" collapsed="false">
      <c r="A23" s="196"/>
      <c r="B23" s="245" t="s">
        <v>150</v>
      </c>
      <c r="C23" s="224"/>
      <c r="D23" s="225" t="s">
        <v>151</v>
      </c>
      <c r="E23" s="226"/>
      <c r="F23" s="230" t="n">
        <v>204108</v>
      </c>
      <c r="G23" s="230" t="n">
        <v>220237</v>
      </c>
      <c r="H23" s="230" t="n">
        <v>136737</v>
      </c>
      <c r="I23" s="230" t="n">
        <v>204108</v>
      </c>
      <c r="J23" s="230" t="n">
        <v>220237</v>
      </c>
      <c r="K23" s="230" t="n">
        <v>136737</v>
      </c>
      <c r="L23" s="230" t="n">
        <v>182772</v>
      </c>
      <c r="M23" s="230" t="n">
        <v>21336</v>
      </c>
      <c r="N23" s="230" t="n">
        <v>0</v>
      </c>
      <c r="O23" s="230" t="n">
        <v>0</v>
      </c>
      <c r="P23" s="230" t="n">
        <v>0</v>
      </c>
    </row>
    <row r="24" customFormat="false" ht="15.75" hidden="false" customHeight="true" outlineLevel="0" collapsed="false">
      <c r="A24" s="196"/>
      <c r="B24" s="245" t="s">
        <v>152</v>
      </c>
      <c r="C24" s="224"/>
      <c r="D24" s="225" t="s">
        <v>153</v>
      </c>
      <c r="E24" s="226"/>
      <c r="F24" s="230" t="n">
        <v>320698</v>
      </c>
      <c r="G24" s="230" t="n">
        <v>344799</v>
      </c>
      <c r="H24" s="230" t="n">
        <v>210528</v>
      </c>
      <c r="I24" s="230" t="n">
        <v>320698</v>
      </c>
      <c r="J24" s="230" t="n">
        <v>344799</v>
      </c>
      <c r="K24" s="230" t="n">
        <v>210528</v>
      </c>
      <c r="L24" s="230" t="n">
        <v>274082</v>
      </c>
      <c r="M24" s="230" t="n">
        <v>46616</v>
      </c>
      <c r="N24" s="230" t="n">
        <v>0</v>
      </c>
      <c r="O24" s="230" t="n">
        <v>0</v>
      </c>
      <c r="P24" s="230" t="n">
        <v>0</v>
      </c>
    </row>
    <row r="25" customFormat="false" ht="15.75" hidden="false" customHeight="true" outlineLevel="0" collapsed="false">
      <c r="A25" s="196"/>
      <c r="B25" s="245" t="s">
        <v>154</v>
      </c>
      <c r="C25" s="224"/>
      <c r="D25" s="225" t="s">
        <v>155</v>
      </c>
      <c r="E25" s="226"/>
      <c r="F25" s="230" t="n">
        <v>233649</v>
      </c>
      <c r="G25" s="230" t="n">
        <v>249016</v>
      </c>
      <c r="H25" s="230" t="n">
        <v>193420</v>
      </c>
      <c r="I25" s="230" t="n">
        <v>233649</v>
      </c>
      <c r="J25" s="230" t="n">
        <v>249016</v>
      </c>
      <c r="K25" s="230" t="n">
        <v>193420</v>
      </c>
      <c r="L25" s="230" t="n">
        <v>221168</v>
      </c>
      <c r="M25" s="230" t="n">
        <v>12481</v>
      </c>
      <c r="N25" s="230" t="n">
        <v>0</v>
      </c>
      <c r="O25" s="230" t="n">
        <v>0</v>
      </c>
      <c r="P25" s="230" t="n">
        <v>0</v>
      </c>
    </row>
    <row r="26" customFormat="false" ht="15.75" hidden="false" customHeight="true" outlineLevel="0" collapsed="false">
      <c r="A26" s="196"/>
      <c r="B26" s="245" t="s">
        <v>156</v>
      </c>
      <c r="C26" s="224"/>
      <c r="D26" s="225" t="s">
        <v>157</v>
      </c>
      <c r="E26" s="226"/>
      <c r="F26" s="230" t="n">
        <v>247038</v>
      </c>
      <c r="G26" s="230" t="n">
        <v>285875</v>
      </c>
      <c r="H26" s="230" t="n">
        <v>166549</v>
      </c>
      <c r="I26" s="230" t="n">
        <v>247038</v>
      </c>
      <c r="J26" s="230" t="n">
        <v>285875</v>
      </c>
      <c r="K26" s="230" t="n">
        <v>166549</v>
      </c>
      <c r="L26" s="230" t="n">
        <v>209363</v>
      </c>
      <c r="M26" s="230" t="n">
        <v>37675</v>
      </c>
      <c r="N26" s="230" t="n">
        <v>0</v>
      </c>
      <c r="O26" s="230" t="n">
        <v>0</v>
      </c>
      <c r="P26" s="230" t="n">
        <v>0</v>
      </c>
    </row>
    <row r="27" customFormat="false" ht="15.75" hidden="false" customHeight="true" outlineLevel="0" collapsed="false">
      <c r="A27" s="196"/>
      <c r="B27" s="245" t="s">
        <v>158</v>
      </c>
      <c r="C27" s="224"/>
      <c r="D27" s="225" t="s">
        <v>159</v>
      </c>
      <c r="E27" s="226"/>
      <c r="F27" s="230" t="s">
        <v>68</v>
      </c>
      <c r="G27" s="230" t="s">
        <v>68</v>
      </c>
      <c r="H27" s="230" t="s">
        <v>68</v>
      </c>
      <c r="I27" s="230" t="s">
        <v>68</v>
      </c>
      <c r="J27" s="230" t="s">
        <v>68</v>
      </c>
      <c r="K27" s="230" t="s">
        <v>68</v>
      </c>
      <c r="L27" s="230" t="s">
        <v>68</v>
      </c>
      <c r="M27" s="230" t="s">
        <v>68</v>
      </c>
      <c r="N27" s="230" t="s">
        <v>68</v>
      </c>
      <c r="O27" s="230" t="s">
        <v>68</v>
      </c>
      <c r="P27" s="230" t="s">
        <v>68</v>
      </c>
    </row>
    <row r="28" customFormat="false" ht="15.75" hidden="false" customHeight="true" outlineLevel="0" collapsed="false">
      <c r="A28" s="196"/>
      <c r="B28" s="245" t="s">
        <v>160</v>
      </c>
      <c r="C28" s="224"/>
      <c r="D28" s="225" t="s">
        <v>161</v>
      </c>
      <c r="E28" s="226"/>
      <c r="F28" s="230" t="n">
        <v>224524</v>
      </c>
      <c r="G28" s="230" t="n">
        <v>283781</v>
      </c>
      <c r="H28" s="230" t="n">
        <v>137463</v>
      </c>
      <c r="I28" s="230" t="n">
        <v>224524</v>
      </c>
      <c r="J28" s="230" t="n">
        <v>283781</v>
      </c>
      <c r="K28" s="230" t="n">
        <v>137463</v>
      </c>
      <c r="L28" s="230" t="n">
        <v>195998</v>
      </c>
      <c r="M28" s="230" t="n">
        <v>28526</v>
      </c>
      <c r="N28" s="230" t="n">
        <v>0</v>
      </c>
      <c r="O28" s="230" t="n">
        <v>0</v>
      </c>
      <c r="P28" s="230" t="n">
        <v>0</v>
      </c>
    </row>
    <row r="29" customFormat="false" ht="15.75" hidden="false" customHeight="true" outlineLevel="0" collapsed="false">
      <c r="A29" s="196"/>
      <c r="B29" s="245" t="s">
        <v>162</v>
      </c>
      <c r="C29" s="224"/>
      <c r="D29" s="225" t="s">
        <v>163</v>
      </c>
      <c r="E29" s="226"/>
      <c r="F29" s="230" t="n">
        <v>638696</v>
      </c>
      <c r="G29" s="230" t="n">
        <v>748710</v>
      </c>
      <c r="H29" s="230" t="n">
        <v>213129</v>
      </c>
      <c r="I29" s="230" t="n">
        <v>317751</v>
      </c>
      <c r="J29" s="230" t="n">
        <v>354705</v>
      </c>
      <c r="K29" s="230" t="n">
        <v>174801</v>
      </c>
      <c r="L29" s="230" t="n">
        <v>255530</v>
      </c>
      <c r="M29" s="230" t="n">
        <v>62221</v>
      </c>
      <c r="N29" s="230" t="n">
        <v>320945</v>
      </c>
      <c r="O29" s="230" t="n">
        <v>394005</v>
      </c>
      <c r="P29" s="230" t="n">
        <v>38328</v>
      </c>
    </row>
    <row r="30" customFormat="false" ht="15.75" hidden="false" customHeight="true" outlineLevel="0" collapsed="false">
      <c r="A30" s="196"/>
      <c r="B30" s="245" t="s">
        <v>164</v>
      </c>
      <c r="C30" s="224"/>
      <c r="D30" s="225" t="s">
        <v>165</v>
      </c>
      <c r="E30" s="226"/>
      <c r="F30" s="230" t="n">
        <v>250003</v>
      </c>
      <c r="G30" s="230" t="n">
        <v>261878</v>
      </c>
      <c r="H30" s="230" t="n">
        <v>190471</v>
      </c>
      <c r="I30" s="230" t="n">
        <v>250003</v>
      </c>
      <c r="J30" s="230" t="n">
        <v>261878</v>
      </c>
      <c r="K30" s="230" t="n">
        <v>190471</v>
      </c>
      <c r="L30" s="230" t="n">
        <v>228401</v>
      </c>
      <c r="M30" s="230" t="n">
        <v>21602</v>
      </c>
      <c r="N30" s="230" t="n">
        <v>0</v>
      </c>
      <c r="O30" s="230" t="n">
        <v>0</v>
      </c>
      <c r="P30" s="230" t="n">
        <v>0</v>
      </c>
    </row>
    <row r="31" customFormat="false" ht="15.75" hidden="false" customHeight="true" outlineLevel="0" collapsed="false">
      <c r="A31" s="196"/>
      <c r="B31" s="245" t="s">
        <v>166</v>
      </c>
      <c r="C31" s="224"/>
      <c r="D31" s="225" t="s">
        <v>167</v>
      </c>
      <c r="E31" s="226"/>
      <c r="F31" s="230" t="n">
        <v>537453</v>
      </c>
      <c r="G31" s="230" t="n">
        <v>574909</v>
      </c>
      <c r="H31" s="230" t="n">
        <v>254831</v>
      </c>
      <c r="I31" s="230" t="n">
        <v>314371</v>
      </c>
      <c r="J31" s="230" t="n">
        <v>334242</v>
      </c>
      <c r="K31" s="230" t="n">
        <v>164435</v>
      </c>
      <c r="L31" s="230" t="n">
        <v>254241</v>
      </c>
      <c r="M31" s="230" t="n">
        <v>60130</v>
      </c>
      <c r="N31" s="230" t="n">
        <v>223082</v>
      </c>
      <c r="O31" s="230" t="n">
        <v>240667</v>
      </c>
      <c r="P31" s="230" t="n">
        <v>90396</v>
      </c>
    </row>
    <row r="32" customFormat="false" ht="15.75" hidden="false" customHeight="true" outlineLevel="0" collapsed="false">
      <c r="A32" s="196"/>
      <c r="B32" s="245" t="s">
        <v>168</v>
      </c>
      <c r="C32" s="224"/>
      <c r="D32" s="225" t="s">
        <v>169</v>
      </c>
      <c r="E32" s="226"/>
      <c r="F32" s="230" t="n">
        <v>465710</v>
      </c>
      <c r="G32" s="230" t="n">
        <v>469519</v>
      </c>
      <c r="H32" s="230" t="n">
        <v>448552</v>
      </c>
      <c r="I32" s="230" t="n">
        <v>316095</v>
      </c>
      <c r="J32" s="230" t="n">
        <v>332869</v>
      </c>
      <c r="K32" s="230" t="n">
        <v>240524</v>
      </c>
      <c r="L32" s="230" t="n">
        <v>256948</v>
      </c>
      <c r="M32" s="230" t="n">
        <v>59147</v>
      </c>
      <c r="N32" s="230" t="n">
        <v>149615</v>
      </c>
      <c r="O32" s="230" t="n">
        <v>136650</v>
      </c>
      <c r="P32" s="230" t="n">
        <v>208028</v>
      </c>
    </row>
    <row r="33" customFormat="false" ht="15.75" hidden="false" customHeight="true" outlineLevel="0" collapsed="false">
      <c r="A33" s="196"/>
      <c r="B33" s="245" t="s">
        <v>170</v>
      </c>
      <c r="C33" s="224"/>
      <c r="D33" s="225" t="s">
        <v>171</v>
      </c>
      <c r="E33" s="226"/>
      <c r="F33" s="230" t="n">
        <v>270134</v>
      </c>
      <c r="G33" s="230" t="n">
        <v>285548</v>
      </c>
      <c r="H33" s="230" t="n">
        <v>194377</v>
      </c>
      <c r="I33" s="230" t="n">
        <v>270134</v>
      </c>
      <c r="J33" s="230" t="n">
        <v>285548</v>
      </c>
      <c r="K33" s="230" t="n">
        <v>194377</v>
      </c>
      <c r="L33" s="230" t="n">
        <v>236907</v>
      </c>
      <c r="M33" s="230" t="n">
        <v>33227</v>
      </c>
      <c r="N33" s="230" t="n">
        <v>0</v>
      </c>
      <c r="O33" s="230" t="n">
        <v>0</v>
      </c>
      <c r="P33" s="230" t="n">
        <v>0</v>
      </c>
    </row>
    <row r="34" customFormat="false" ht="15.75" hidden="false" customHeight="true" outlineLevel="0" collapsed="false">
      <c r="A34" s="196"/>
      <c r="B34" s="245" t="s">
        <v>172</v>
      </c>
      <c r="C34" s="224"/>
      <c r="D34" s="225" t="s">
        <v>173</v>
      </c>
      <c r="E34" s="226"/>
      <c r="F34" s="230" t="n">
        <v>296330</v>
      </c>
      <c r="G34" s="230" t="n">
        <v>336184</v>
      </c>
      <c r="H34" s="230" t="n">
        <v>157309</v>
      </c>
      <c r="I34" s="230" t="n">
        <v>296330</v>
      </c>
      <c r="J34" s="230" t="n">
        <v>336184</v>
      </c>
      <c r="K34" s="230" t="n">
        <v>157309</v>
      </c>
      <c r="L34" s="230" t="n">
        <v>254057</v>
      </c>
      <c r="M34" s="230" t="n">
        <v>42273</v>
      </c>
      <c r="N34" s="230" t="n">
        <v>0</v>
      </c>
      <c r="O34" s="230" t="n">
        <v>0</v>
      </c>
      <c r="P34" s="230" t="n">
        <v>0</v>
      </c>
    </row>
    <row r="35" customFormat="false" ht="15.75" hidden="false" customHeight="true" outlineLevel="0" collapsed="false">
      <c r="A35" s="196"/>
      <c r="B35" s="245" t="s">
        <v>174</v>
      </c>
      <c r="C35" s="224"/>
      <c r="D35" s="225" t="s">
        <v>175</v>
      </c>
      <c r="E35" s="226"/>
      <c r="F35" s="230" t="n">
        <v>249533</v>
      </c>
      <c r="G35" s="230" t="n">
        <v>262387</v>
      </c>
      <c r="H35" s="230" t="n">
        <v>201426</v>
      </c>
      <c r="I35" s="230" t="n">
        <v>244326</v>
      </c>
      <c r="J35" s="230" t="n">
        <v>257544</v>
      </c>
      <c r="K35" s="230" t="n">
        <v>194858</v>
      </c>
      <c r="L35" s="230" t="n">
        <v>222201</v>
      </c>
      <c r="M35" s="230" t="n">
        <v>22125</v>
      </c>
      <c r="N35" s="230" t="n">
        <v>5207</v>
      </c>
      <c r="O35" s="230" t="n">
        <v>4843</v>
      </c>
      <c r="P35" s="230" t="n">
        <v>6568</v>
      </c>
    </row>
    <row r="36" customFormat="false" ht="15.75" hidden="false" customHeight="true" outlineLevel="0" collapsed="false">
      <c r="A36" s="196"/>
      <c r="B36" s="245" t="s">
        <v>176</v>
      </c>
      <c r="C36" s="224"/>
      <c r="D36" s="225" t="s">
        <v>177</v>
      </c>
      <c r="E36" s="226"/>
      <c r="F36" s="230" t="n">
        <v>274084</v>
      </c>
      <c r="G36" s="230" t="n">
        <v>350448</v>
      </c>
      <c r="H36" s="230" t="n">
        <v>196404</v>
      </c>
      <c r="I36" s="230" t="n">
        <v>274084</v>
      </c>
      <c r="J36" s="230" t="n">
        <v>350448</v>
      </c>
      <c r="K36" s="230" t="n">
        <v>196404</v>
      </c>
      <c r="L36" s="230" t="n">
        <v>247199</v>
      </c>
      <c r="M36" s="230" t="n">
        <v>26885</v>
      </c>
      <c r="N36" s="230" t="n">
        <v>0</v>
      </c>
      <c r="O36" s="230" t="n">
        <v>0</v>
      </c>
      <c r="P36" s="230" t="n">
        <v>0</v>
      </c>
    </row>
    <row r="37" customFormat="false" ht="15.75" hidden="false" customHeight="true" outlineLevel="0" collapsed="false">
      <c r="A37" s="196"/>
      <c r="B37" s="245" t="s">
        <v>178</v>
      </c>
      <c r="C37" s="224"/>
      <c r="D37" s="225" t="s">
        <v>179</v>
      </c>
      <c r="E37" s="226"/>
      <c r="F37" s="230" t="n">
        <v>299250</v>
      </c>
      <c r="G37" s="230" t="n">
        <v>341601</v>
      </c>
      <c r="H37" s="230" t="n">
        <v>185333</v>
      </c>
      <c r="I37" s="230" t="n">
        <v>299250</v>
      </c>
      <c r="J37" s="230" t="n">
        <v>341601</v>
      </c>
      <c r="K37" s="230" t="n">
        <v>185333</v>
      </c>
      <c r="L37" s="230" t="n">
        <v>264454</v>
      </c>
      <c r="M37" s="230" t="n">
        <v>34796</v>
      </c>
      <c r="N37" s="230" t="n">
        <v>0</v>
      </c>
      <c r="O37" s="230" t="n">
        <v>0</v>
      </c>
      <c r="P37" s="230" t="n">
        <v>0</v>
      </c>
    </row>
    <row r="38" customFormat="false" ht="15.75" hidden="false" customHeight="true" outlineLevel="0" collapsed="false">
      <c r="A38" s="196"/>
      <c r="B38" s="245" t="s">
        <v>180</v>
      </c>
      <c r="C38" s="224"/>
      <c r="D38" s="225" t="s">
        <v>181</v>
      </c>
      <c r="E38" s="226"/>
      <c r="F38" s="230" t="n">
        <v>300677</v>
      </c>
      <c r="G38" s="230" t="n">
        <v>333140</v>
      </c>
      <c r="H38" s="230" t="n">
        <v>200741</v>
      </c>
      <c r="I38" s="230" t="n">
        <v>300677</v>
      </c>
      <c r="J38" s="230" t="n">
        <v>333140</v>
      </c>
      <c r="K38" s="230" t="n">
        <v>200741</v>
      </c>
      <c r="L38" s="230" t="n">
        <v>268718</v>
      </c>
      <c r="M38" s="230" t="n">
        <v>31959</v>
      </c>
      <c r="N38" s="230" t="n">
        <v>0</v>
      </c>
      <c r="O38" s="230" t="n">
        <v>0</v>
      </c>
      <c r="P38" s="230" t="n">
        <v>0</v>
      </c>
    </row>
    <row r="39" customFormat="false" ht="15.75" hidden="false" customHeight="true" outlineLevel="0" collapsed="false">
      <c r="A39" s="196"/>
      <c r="B39" s="245" t="s">
        <v>182</v>
      </c>
      <c r="C39" s="224"/>
      <c r="D39" s="225" t="s">
        <v>183</v>
      </c>
      <c r="E39" s="226"/>
      <c r="F39" s="230" t="n">
        <v>336952</v>
      </c>
      <c r="G39" s="230" t="n">
        <v>405025</v>
      </c>
      <c r="H39" s="230" t="n">
        <v>217603</v>
      </c>
      <c r="I39" s="230" t="n">
        <v>336952</v>
      </c>
      <c r="J39" s="230" t="n">
        <v>405025</v>
      </c>
      <c r="K39" s="230" t="n">
        <v>217603</v>
      </c>
      <c r="L39" s="230" t="n">
        <v>290397</v>
      </c>
      <c r="M39" s="230" t="n">
        <v>46555</v>
      </c>
      <c r="N39" s="230" t="n">
        <v>0</v>
      </c>
      <c r="O39" s="230" t="n">
        <v>0</v>
      </c>
      <c r="P39" s="230" t="n">
        <v>0</v>
      </c>
    </row>
    <row r="40" customFormat="false" ht="15.75" hidden="false" customHeight="true" outlineLevel="0" collapsed="false">
      <c r="A40" s="196"/>
      <c r="B40" s="245" t="s">
        <v>184</v>
      </c>
      <c r="C40" s="224"/>
      <c r="D40" s="225" t="s">
        <v>185</v>
      </c>
      <c r="E40" s="226"/>
      <c r="F40" s="230" t="n">
        <v>329868</v>
      </c>
      <c r="G40" s="230" t="n">
        <v>354002</v>
      </c>
      <c r="H40" s="230" t="n">
        <v>225196</v>
      </c>
      <c r="I40" s="230" t="n">
        <v>329668</v>
      </c>
      <c r="J40" s="230" t="n">
        <v>353762</v>
      </c>
      <c r="K40" s="230" t="n">
        <v>225170</v>
      </c>
      <c r="L40" s="230" t="n">
        <v>275144</v>
      </c>
      <c r="M40" s="230" t="n">
        <v>54524</v>
      </c>
      <c r="N40" s="230" t="n">
        <v>200</v>
      </c>
      <c r="O40" s="230" t="n">
        <v>240</v>
      </c>
      <c r="P40" s="230" t="n">
        <v>26</v>
      </c>
    </row>
    <row r="41" customFormat="false" ht="15.75" hidden="false" customHeight="true" outlineLevel="0" collapsed="false">
      <c r="A41" s="196"/>
      <c r="B41" s="245" t="s">
        <v>186</v>
      </c>
      <c r="C41" s="224"/>
      <c r="D41" s="225" t="s">
        <v>187</v>
      </c>
      <c r="E41" s="226"/>
      <c r="F41" s="230" t="s">
        <v>68</v>
      </c>
      <c r="G41" s="230" t="s">
        <v>68</v>
      </c>
      <c r="H41" s="230" t="s">
        <v>68</v>
      </c>
      <c r="I41" s="230" t="s">
        <v>68</v>
      </c>
      <c r="J41" s="230" t="s">
        <v>68</v>
      </c>
      <c r="K41" s="230" t="s">
        <v>68</v>
      </c>
      <c r="L41" s="230" t="s">
        <v>68</v>
      </c>
      <c r="M41" s="230" t="s">
        <v>68</v>
      </c>
      <c r="N41" s="230" t="s">
        <v>68</v>
      </c>
      <c r="O41" s="230" t="s">
        <v>68</v>
      </c>
      <c r="P41" s="230" t="s">
        <v>68</v>
      </c>
    </row>
    <row r="42" customFormat="false" ht="15.75" hidden="false" customHeight="true" outlineLevel="0" collapsed="false">
      <c r="A42" s="196"/>
      <c r="B42" s="245" t="s">
        <v>188</v>
      </c>
      <c r="C42" s="224"/>
      <c r="D42" s="225" t="s">
        <v>189</v>
      </c>
      <c r="E42" s="226"/>
      <c r="F42" s="230" t="n">
        <v>287932</v>
      </c>
      <c r="G42" s="230" t="n">
        <v>347463</v>
      </c>
      <c r="H42" s="230" t="n">
        <v>177005</v>
      </c>
      <c r="I42" s="230" t="n">
        <v>287644</v>
      </c>
      <c r="J42" s="230" t="n">
        <v>347029</v>
      </c>
      <c r="K42" s="230" t="n">
        <v>176989</v>
      </c>
      <c r="L42" s="230" t="n">
        <v>262425</v>
      </c>
      <c r="M42" s="230" t="n">
        <v>25219</v>
      </c>
      <c r="N42" s="230" t="n">
        <v>288</v>
      </c>
      <c r="O42" s="230" t="n">
        <v>434</v>
      </c>
      <c r="P42" s="230" t="n">
        <v>16</v>
      </c>
    </row>
    <row r="43" customFormat="false" ht="15.75" hidden="false" customHeight="true" outlineLevel="0" collapsed="false">
      <c r="A43" s="196"/>
      <c r="B43" s="245" t="s">
        <v>190</v>
      </c>
      <c r="C43" s="224"/>
      <c r="D43" s="225" t="s">
        <v>191</v>
      </c>
      <c r="E43" s="226"/>
      <c r="F43" s="230" t="s">
        <v>68</v>
      </c>
      <c r="G43" s="230" t="s">
        <v>68</v>
      </c>
      <c r="H43" s="230" t="s">
        <v>68</v>
      </c>
      <c r="I43" s="230" t="s">
        <v>68</v>
      </c>
      <c r="J43" s="230" t="s">
        <v>68</v>
      </c>
      <c r="K43" s="230" t="s">
        <v>68</v>
      </c>
      <c r="L43" s="230" t="s">
        <v>68</v>
      </c>
      <c r="M43" s="230" t="s">
        <v>68</v>
      </c>
      <c r="N43" s="230" t="s">
        <v>68</v>
      </c>
      <c r="O43" s="230" t="s">
        <v>68</v>
      </c>
      <c r="P43" s="230" t="s">
        <v>68</v>
      </c>
    </row>
    <row r="44" customFormat="false" ht="15.75" hidden="false" customHeight="true" outlineLevel="0" collapsed="false">
      <c r="A44" s="196"/>
      <c r="B44" s="246" t="s">
        <v>192</v>
      </c>
      <c r="C44" s="233"/>
      <c r="D44" s="234" t="s">
        <v>193</v>
      </c>
      <c r="E44" s="235"/>
      <c r="F44" s="239" t="s">
        <v>68</v>
      </c>
      <c r="G44" s="239" t="s">
        <v>68</v>
      </c>
      <c r="H44" s="239" t="s">
        <v>68</v>
      </c>
      <c r="I44" s="239" t="s">
        <v>68</v>
      </c>
      <c r="J44" s="239" t="s">
        <v>68</v>
      </c>
      <c r="K44" s="239" t="s">
        <v>68</v>
      </c>
      <c r="L44" s="239" t="s">
        <v>68</v>
      </c>
      <c r="M44" s="239" t="s">
        <v>68</v>
      </c>
      <c r="N44" s="239" t="s">
        <v>68</v>
      </c>
      <c r="O44" s="239" t="s">
        <v>68</v>
      </c>
      <c r="P44" s="239" t="s">
        <v>68</v>
      </c>
    </row>
    <row r="45" customFormat="false" ht="15.75" hidden="false" customHeight="true" outlineLevel="0" collapsed="false">
      <c r="A45" s="196"/>
      <c r="B45" s="247" t="s">
        <v>194</v>
      </c>
      <c r="C45" s="248"/>
      <c r="D45" s="249" t="s">
        <v>195</v>
      </c>
      <c r="E45" s="250"/>
      <c r="F45" s="244" t="n">
        <v>296578</v>
      </c>
      <c r="G45" s="244" t="n">
        <v>337777</v>
      </c>
      <c r="H45" s="244" t="n">
        <v>186166</v>
      </c>
      <c r="I45" s="244" t="n">
        <v>274080</v>
      </c>
      <c r="J45" s="244" t="n">
        <v>309581</v>
      </c>
      <c r="K45" s="244" t="n">
        <v>178939</v>
      </c>
      <c r="L45" s="244" t="n">
        <v>266531</v>
      </c>
      <c r="M45" s="244" t="n">
        <v>7549</v>
      </c>
      <c r="N45" s="244" t="n">
        <v>22498</v>
      </c>
      <c r="O45" s="244" t="n">
        <v>28196</v>
      </c>
      <c r="P45" s="244" t="n">
        <v>7227</v>
      </c>
    </row>
    <row r="46" customFormat="false" ht="15.75" hidden="false" customHeight="true" outlineLevel="0" collapsed="false">
      <c r="A46" s="196"/>
      <c r="B46" s="246" t="s">
        <v>196</v>
      </c>
      <c r="C46" s="233"/>
      <c r="D46" s="234" t="s">
        <v>197</v>
      </c>
      <c r="E46" s="235"/>
      <c r="F46" s="239" t="n">
        <v>186047</v>
      </c>
      <c r="G46" s="239" t="n">
        <v>278514</v>
      </c>
      <c r="H46" s="239" t="n">
        <v>128203</v>
      </c>
      <c r="I46" s="239" t="n">
        <v>185703</v>
      </c>
      <c r="J46" s="239" t="n">
        <v>277845</v>
      </c>
      <c r="K46" s="239" t="n">
        <v>128062</v>
      </c>
      <c r="L46" s="239" t="n">
        <v>174853</v>
      </c>
      <c r="M46" s="239" t="n">
        <v>10850</v>
      </c>
      <c r="N46" s="239" t="n">
        <v>344</v>
      </c>
      <c r="O46" s="239" t="n">
        <v>669</v>
      </c>
      <c r="P46" s="239" t="n">
        <v>141</v>
      </c>
    </row>
    <row r="47" customFormat="false" ht="15.75" hidden="false" customHeight="true" outlineLevel="0" collapsed="false">
      <c r="A47" s="196"/>
      <c r="B47" s="247" t="s">
        <v>198</v>
      </c>
      <c r="C47" s="248"/>
      <c r="D47" s="249" t="s">
        <v>199</v>
      </c>
      <c r="E47" s="250"/>
      <c r="F47" s="244" t="n">
        <v>157594</v>
      </c>
      <c r="G47" s="244" t="n">
        <v>217712</v>
      </c>
      <c r="H47" s="244" t="n">
        <v>124755</v>
      </c>
      <c r="I47" s="244" t="n">
        <v>157594</v>
      </c>
      <c r="J47" s="244" t="n">
        <v>217712</v>
      </c>
      <c r="K47" s="244" t="n">
        <v>124755</v>
      </c>
      <c r="L47" s="244" t="n">
        <v>146710</v>
      </c>
      <c r="M47" s="244" t="n">
        <v>10884</v>
      </c>
      <c r="N47" s="244" t="n">
        <v>0</v>
      </c>
      <c r="O47" s="244" t="n">
        <v>0</v>
      </c>
      <c r="P47" s="244" t="n">
        <v>0</v>
      </c>
    </row>
    <row r="48" customFormat="false" ht="15.75" hidden="false" customHeight="true" outlineLevel="0" collapsed="false">
      <c r="A48" s="196"/>
      <c r="B48" s="246" t="s">
        <v>200</v>
      </c>
      <c r="C48" s="233"/>
      <c r="D48" s="234" t="s">
        <v>201</v>
      </c>
      <c r="E48" s="235"/>
      <c r="F48" s="239" t="n">
        <v>105961</v>
      </c>
      <c r="G48" s="239" t="n">
        <v>151839</v>
      </c>
      <c r="H48" s="239" t="n">
        <v>88513</v>
      </c>
      <c r="I48" s="239" t="n">
        <v>105522</v>
      </c>
      <c r="J48" s="239" t="n">
        <v>151839</v>
      </c>
      <c r="K48" s="239" t="n">
        <v>87907</v>
      </c>
      <c r="L48" s="239" t="n">
        <v>101859</v>
      </c>
      <c r="M48" s="239" t="n">
        <v>3663</v>
      </c>
      <c r="N48" s="239" t="n">
        <v>439</v>
      </c>
      <c r="O48" s="239" t="n">
        <v>0</v>
      </c>
      <c r="P48" s="239" t="n">
        <v>606</v>
      </c>
    </row>
    <row r="49" customFormat="false" ht="15.75" hidden="false" customHeight="true" outlineLevel="0" collapsed="false">
      <c r="A49" s="196"/>
      <c r="B49" s="247" t="s">
        <v>202</v>
      </c>
      <c r="C49" s="248"/>
      <c r="D49" s="249" t="s">
        <v>203</v>
      </c>
      <c r="E49" s="250"/>
      <c r="F49" s="244" t="n">
        <v>322462</v>
      </c>
      <c r="G49" s="244" t="n">
        <v>495909</v>
      </c>
      <c r="H49" s="244" t="n">
        <v>273167</v>
      </c>
      <c r="I49" s="244" t="n">
        <v>317484</v>
      </c>
      <c r="J49" s="244" t="n">
        <v>495890</v>
      </c>
      <c r="K49" s="244" t="n">
        <v>266779</v>
      </c>
      <c r="L49" s="244" t="n">
        <v>290294</v>
      </c>
      <c r="M49" s="244" t="n">
        <v>27190</v>
      </c>
      <c r="N49" s="244" t="n">
        <v>4978</v>
      </c>
      <c r="O49" s="244" t="n">
        <v>19</v>
      </c>
      <c r="P49" s="244" t="n">
        <v>6388</v>
      </c>
    </row>
    <row r="50" customFormat="false" ht="15.75" hidden="false" customHeight="true" outlineLevel="0" collapsed="false">
      <c r="A50" s="196"/>
      <c r="B50" s="246" t="s">
        <v>204</v>
      </c>
      <c r="C50" s="233"/>
      <c r="D50" s="234" t="s">
        <v>205</v>
      </c>
      <c r="E50" s="235"/>
      <c r="F50" s="239" t="n">
        <v>206571</v>
      </c>
      <c r="G50" s="239" t="n">
        <v>255683</v>
      </c>
      <c r="H50" s="239" t="n">
        <v>193868</v>
      </c>
      <c r="I50" s="239" t="n">
        <v>204038</v>
      </c>
      <c r="J50" s="239" t="n">
        <v>254956</v>
      </c>
      <c r="K50" s="239" t="n">
        <v>190868</v>
      </c>
      <c r="L50" s="239" t="n">
        <v>194575</v>
      </c>
      <c r="M50" s="239" t="n">
        <v>9463</v>
      </c>
      <c r="N50" s="239" t="n">
        <v>2533</v>
      </c>
      <c r="O50" s="239" t="n">
        <v>727</v>
      </c>
      <c r="P50" s="239" t="n">
        <v>3000</v>
      </c>
    </row>
    <row r="51" customFormat="false" ht="15.75" hidden="false" customHeight="true" outlineLevel="0" collapsed="false">
      <c r="A51" s="196"/>
      <c r="B51" s="240" t="s">
        <v>206</v>
      </c>
      <c r="C51" s="241"/>
      <c r="D51" s="242" t="s">
        <v>207</v>
      </c>
      <c r="E51" s="243"/>
      <c r="F51" s="244" t="s">
        <v>68</v>
      </c>
      <c r="G51" s="244" t="s">
        <v>68</v>
      </c>
      <c r="H51" s="244" t="s">
        <v>68</v>
      </c>
      <c r="I51" s="244" t="s">
        <v>68</v>
      </c>
      <c r="J51" s="244" t="s">
        <v>68</v>
      </c>
      <c r="K51" s="244" t="s">
        <v>68</v>
      </c>
      <c r="L51" s="244" t="s">
        <v>68</v>
      </c>
      <c r="M51" s="244" t="s">
        <v>68</v>
      </c>
      <c r="N51" s="244" t="s">
        <v>68</v>
      </c>
      <c r="O51" s="244" t="s">
        <v>68</v>
      </c>
      <c r="P51" s="244" t="s">
        <v>68</v>
      </c>
    </row>
    <row r="52" customFormat="false" ht="15.75" hidden="false" customHeight="true" outlineLevel="0" collapsed="false">
      <c r="A52" s="196"/>
      <c r="B52" s="251" t="s">
        <v>208</v>
      </c>
      <c r="C52" s="252"/>
      <c r="D52" s="253" t="s">
        <v>209</v>
      </c>
      <c r="E52" s="254"/>
      <c r="F52" s="230" t="s">
        <v>68</v>
      </c>
      <c r="G52" s="230" t="s">
        <v>68</v>
      </c>
      <c r="H52" s="230" t="s">
        <v>68</v>
      </c>
      <c r="I52" s="230" t="s">
        <v>68</v>
      </c>
      <c r="J52" s="230" t="s">
        <v>68</v>
      </c>
      <c r="K52" s="230" t="s">
        <v>68</v>
      </c>
      <c r="L52" s="230" t="s">
        <v>68</v>
      </c>
      <c r="M52" s="230" t="s">
        <v>68</v>
      </c>
      <c r="N52" s="230" t="s">
        <v>68</v>
      </c>
      <c r="O52" s="230" t="s">
        <v>68</v>
      </c>
      <c r="P52" s="230" t="s">
        <v>68</v>
      </c>
    </row>
    <row r="53" customFormat="false" ht="15.75" hidden="false" customHeight="true" outlineLevel="0" collapsed="false">
      <c r="A53" s="196"/>
      <c r="B53" s="246" t="s">
        <v>210</v>
      </c>
      <c r="C53" s="233"/>
      <c r="D53" s="234" t="s">
        <v>211</v>
      </c>
      <c r="E53" s="235"/>
      <c r="F53" s="239" t="n">
        <v>195721</v>
      </c>
      <c r="G53" s="239" t="n">
        <v>244305</v>
      </c>
      <c r="H53" s="239" t="n">
        <v>137110</v>
      </c>
      <c r="I53" s="239" t="n">
        <v>173838</v>
      </c>
      <c r="J53" s="239" t="n">
        <v>213003</v>
      </c>
      <c r="K53" s="239" t="n">
        <v>126589</v>
      </c>
      <c r="L53" s="239" t="n">
        <v>157945</v>
      </c>
      <c r="M53" s="239" t="n">
        <v>15893</v>
      </c>
      <c r="N53" s="239" t="n">
        <v>21883</v>
      </c>
      <c r="O53" s="239" t="n">
        <v>31302</v>
      </c>
      <c r="P53" s="239" t="n">
        <v>10521</v>
      </c>
    </row>
    <row r="54" customFormat="false" ht="15.75" hidden="false" customHeight="true" outlineLevel="0" collapsed="false">
      <c r="A54" s="196"/>
      <c r="B54" s="251" t="s">
        <v>212</v>
      </c>
      <c r="C54" s="252"/>
      <c r="D54" s="253" t="s">
        <v>213</v>
      </c>
      <c r="E54" s="254"/>
      <c r="F54" s="244" t="n">
        <v>300139</v>
      </c>
      <c r="G54" s="244" t="n">
        <v>358063</v>
      </c>
      <c r="H54" s="244" t="n">
        <v>188386</v>
      </c>
      <c r="I54" s="244" t="n">
        <v>299391</v>
      </c>
      <c r="J54" s="244" t="n">
        <v>357024</v>
      </c>
      <c r="K54" s="244" t="n">
        <v>188200</v>
      </c>
      <c r="L54" s="244" t="n">
        <v>266542</v>
      </c>
      <c r="M54" s="244" t="n">
        <v>32849</v>
      </c>
      <c r="N54" s="244" t="n">
        <v>748</v>
      </c>
      <c r="O54" s="244" t="n">
        <v>1039</v>
      </c>
      <c r="P54" s="244" t="n">
        <v>186</v>
      </c>
    </row>
    <row r="55" customFormat="false" ht="15.75" hidden="false" customHeight="true" outlineLevel="0" collapsed="false">
      <c r="A55" s="196"/>
      <c r="B55" s="255" t="s">
        <v>214</v>
      </c>
      <c r="C55" s="256"/>
      <c r="D55" s="257" t="s">
        <v>215</v>
      </c>
      <c r="E55" s="258"/>
      <c r="F55" s="230" t="n">
        <v>275518</v>
      </c>
      <c r="G55" s="230" t="n">
        <v>364931</v>
      </c>
      <c r="H55" s="230" t="n">
        <v>170127</v>
      </c>
      <c r="I55" s="230" t="n">
        <v>215654</v>
      </c>
      <c r="J55" s="230" t="n">
        <v>279543</v>
      </c>
      <c r="K55" s="230" t="n">
        <v>140348</v>
      </c>
      <c r="L55" s="230" t="n">
        <v>205792</v>
      </c>
      <c r="M55" s="230" t="n">
        <v>9862</v>
      </c>
      <c r="N55" s="230" t="n">
        <v>59864</v>
      </c>
      <c r="O55" s="230" t="n">
        <v>85388</v>
      </c>
      <c r="P55" s="230" t="n">
        <v>29779</v>
      </c>
    </row>
    <row r="56" customFormat="false" ht="15.75" hidden="false" customHeight="true" outlineLevel="0" collapsed="false">
      <c r="A56" s="196"/>
      <c r="B56" s="255" t="s">
        <v>216</v>
      </c>
      <c r="C56" s="256"/>
      <c r="D56" s="257" t="s">
        <v>217</v>
      </c>
      <c r="E56" s="258"/>
      <c r="F56" s="230" t="s">
        <v>68</v>
      </c>
      <c r="G56" s="230" t="s">
        <v>68</v>
      </c>
      <c r="H56" s="230" t="s">
        <v>68</v>
      </c>
      <c r="I56" s="230" t="s">
        <v>68</v>
      </c>
      <c r="J56" s="230" t="s">
        <v>68</v>
      </c>
      <c r="K56" s="230" t="s">
        <v>68</v>
      </c>
      <c r="L56" s="230" t="s">
        <v>68</v>
      </c>
      <c r="M56" s="230" t="s">
        <v>68</v>
      </c>
      <c r="N56" s="230" t="s">
        <v>68</v>
      </c>
      <c r="O56" s="230" t="s">
        <v>68</v>
      </c>
      <c r="P56" s="230" t="s">
        <v>68</v>
      </c>
    </row>
    <row r="57" customFormat="false" ht="15.75" hidden="false" customHeight="true" outlineLevel="0" collapsed="false">
      <c r="A57" s="196"/>
      <c r="B57" s="255" t="s">
        <v>218</v>
      </c>
      <c r="C57" s="256"/>
      <c r="D57" s="257" t="s">
        <v>219</v>
      </c>
      <c r="E57" s="258"/>
      <c r="F57" s="230" t="s">
        <v>68</v>
      </c>
      <c r="G57" s="230" t="s">
        <v>68</v>
      </c>
      <c r="H57" s="230" t="s">
        <v>68</v>
      </c>
      <c r="I57" s="230" t="s">
        <v>68</v>
      </c>
      <c r="J57" s="230" t="s">
        <v>68</v>
      </c>
      <c r="K57" s="230" t="s">
        <v>68</v>
      </c>
      <c r="L57" s="230" t="s">
        <v>68</v>
      </c>
      <c r="M57" s="230" t="s">
        <v>68</v>
      </c>
      <c r="N57" s="230" t="s">
        <v>68</v>
      </c>
      <c r="O57" s="230" t="s">
        <v>68</v>
      </c>
      <c r="P57" s="230" t="s">
        <v>68</v>
      </c>
    </row>
    <row r="58" customFormat="false" ht="15.75" hidden="false" customHeight="true" outlineLevel="0" collapsed="false">
      <c r="A58" s="196"/>
      <c r="B58" s="246" t="s">
        <v>220</v>
      </c>
      <c r="C58" s="233"/>
      <c r="D58" s="234" t="s">
        <v>221</v>
      </c>
      <c r="E58" s="235"/>
      <c r="F58" s="239" t="s">
        <v>68</v>
      </c>
      <c r="G58" s="239" t="s">
        <v>68</v>
      </c>
      <c r="H58" s="239" t="s">
        <v>68</v>
      </c>
      <c r="I58" s="239" t="s">
        <v>68</v>
      </c>
      <c r="J58" s="239" t="s">
        <v>68</v>
      </c>
      <c r="K58" s="239" t="s">
        <v>68</v>
      </c>
      <c r="L58" s="239" t="s">
        <v>68</v>
      </c>
      <c r="M58" s="239" t="s">
        <v>68</v>
      </c>
      <c r="N58" s="239" t="s">
        <v>68</v>
      </c>
      <c r="O58" s="239" t="s">
        <v>68</v>
      </c>
      <c r="P58" s="239" t="s">
        <v>68</v>
      </c>
    </row>
    <row r="59" customFormat="false" ht="15.75" hidden="false" customHeight="true" outlineLevel="0" collapsed="false">
      <c r="A59" s="196"/>
      <c r="B59" s="251" t="s">
        <v>222</v>
      </c>
      <c r="C59" s="252"/>
      <c r="D59" s="253" t="s">
        <v>223</v>
      </c>
      <c r="E59" s="254"/>
      <c r="F59" s="244" t="s">
        <v>68</v>
      </c>
      <c r="G59" s="244" t="s">
        <v>68</v>
      </c>
      <c r="H59" s="244" t="s">
        <v>68</v>
      </c>
      <c r="I59" s="244" t="s">
        <v>68</v>
      </c>
      <c r="J59" s="244" t="s">
        <v>68</v>
      </c>
      <c r="K59" s="244" t="s">
        <v>68</v>
      </c>
      <c r="L59" s="244" t="s">
        <v>68</v>
      </c>
      <c r="M59" s="244" t="s">
        <v>68</v>
      </c>
      <c r="N59" s="244" t="s">
        <v>68</v>
      </c>
      <c r="O59" s="244" t="s">
        <v>68</v>
      </c>
      <c r="P59" s="244" t="s">
        <v>68</v>
      </c>
    </row>
    <row r="60" customFormat="false" ht="15.75" hidden="false" customHeight="true" outlineLevel="0" collapsed="false">
      <c r="A60" s="196"/>
      <c r="B60" s="246" t="s">
        <v>224</v>
      </c>
      <c r="C60" s="233"/>
      <c r="D60" s="234" t="s">
        <v>225</v>
      </c>
      <c r="E60" s="235"/>
      <c r="F60" s="239" t="s">
        <v>68</v>
      </c>
      <c r="G60" s="239" t="s">
        <v>68</v>
      </c>
      <c r="H60" s="239" t="s">
        <v>68</v>
      </c>
      <c r="I60" s="239" t="s">
        <v>68</v>
      </c>
      <c r="J60" s="239" t="s">
        <v>68</v>
      </c>
      <c r="K60" s="239" t="s">
        <v>68</v>
      </c>
      <c r="L60" s="239" t="s">
        <v>68</v>
      </c>
      <c r="M60" s="239" t="s">
        <v>68</v>
      </c>
      <c r="N60" s="239" t="s">
        <v>68</v>
      </c>
      <c r="O60" s="239" t="s">
        <v>68</v>
      </c>
      <c r="P60" s="239" t="s">
        <v>68</v>
      </c>
    </row>
    <row r="61" customFormat="false" ht="15.75" hidden="false" customHeight="true" outlineLevel="0" collapsed="false">
      <c r="B61" s="259"/>
      <c r="C61" s="252"/>
      <c r="D61" s="260"/>
      <c r="E61" s="252"/>
      <c r="F61" s="261"/>
      <c r="G61" s="261"/>
      <c r="H61" s="261"/>
      <c r="I61" s="261"/>
      <c r="J61" s="261"/>
      <c r="K61" s="261"/>
      <c r="L61" s="261"/>
      <c r="M61" s="261"/>
      <c r="N61" s="261"/>
      <c r="O61" s="261"/>
      <c r="P61" s="261"/>
    </row>
    <row r="62" customFormat="false" ht="17.25" hidden="false" customHeight="true" outlineLevel="0" collapsed="false">
      <c r="A62" s="196" t="s">
        <v>226</v>
      </c>
      <c r="B62" s="197" t="s">
        <v>227</v>
      </c>
      <c r="C62" s="198"/>
      <c r="D62" s="199"/>
      <c r="E62" s="198"/>
      <c r="F62" s="199"/>
      <c r="G62" s="198"/>
      <c r="H62" s="198"/>
      <c r="I62" s="198"/>
      <c r="J62" s="198"/>
      <c r="K62" s="198"/>
      <c r="L62" s="198"/>
      <c r="M62" s="198"/>
      <c r="N62" s="201"/>
      <c r="O62" s="198"/>
      <c r="P62" s="201" t="s">
        <v>131</v>
      </c>
    </row>
    <row r="63" s="204" customFormat="true" ht="15.75" hidden="false" customHeight="true" outlineLevel="0" collapsed="false">
      <c r="A63" s="196"/>
      <c r="B63" s="202" t="s">
        <v>132</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33</v>
      </c>
      <c r="G64" s="206" t="s">
        <v>134</v>
      </c>
      <c r="H64" s="206" t="s">
        <v>135</v>
      </c>
      <c r="I64" s="202" t="s">
        <v>133</v>
      </c>
      <c r="J64" s="206" t="s">
        <v>134</v>
      </c>
      <c r="K64" s="206" t="s">
        <v>135</v>
      </c>
      <c r="L64" s="202"/>
      <c r="M64" s="202"/>
      <c r="N64" s="206" t="s">
        <v>133</v>
      </c>
      <c r="O64" s="202" t="s">
        <v>134</v>
      </c>
      <c r="P64" s="205" t="s">
        <v>135</v>
      </c>
    </row>
    <row r="65" customFormat="false" ht="15.75" hidden="false" customHeight="true" outlineLevel="0" collapsed="false">
      <c r="A65" s="196"/>
      <c r="B65" s="207" t="s">
        <v>60</v>
      </c>
      <c r="C65" s="208"/>
      <c r="D65" s="209" t="s">
        <v>61</v>
      </c>
      <c r="E65" s="210"/>
      <c r="F65" s="214" t="n">
        <v>280727</v>
      </c>
      <c r="G65" s="214" t="n">
        <v>346367</v>
      </c>
      <c r="H65" s="214" t="n">
        <v>199336</v>
      </c>
      <c r="I65" s="214" t="n">
        <v>270095</v>
      </c>
      <c r="J65" s="214" t="n">
        <v>328904</v>
      </c>
      <c r="K65" s="214" t="n">
        <v>197176</v>
      </c>
      <c r="L65" s="214" t="n">
        <v>243035</v>
      </c>
      <c r="M65" s="214" t="n">
        <v>27060</v>
      </c>
      <c r="N65" s="214" t="n">
        <v>10632</v>
      </c>
      <c r="O65" s="214" t="n">
        <v>17463</v>
      </c>
      <c r="P65" s="214" t="n">
        <v>2160</v>
      </c>
    </row>
    <row r="66" customFormat="false" ht="15.75" hidden="false" customHeight="true" outlineLevel="0" collapsed="false">
      <c r="A66" s="196"/>
      <c r="B66" s="215" t="s">
        <v>136</v>
      </c>
      <c r="C66" s="216"/>
      <c r="D66" s="217" t="s">
        <v>137</v>
      </c>
      <c r="E66" s="218"/>
      <c r="F66" s="244" t="n">
        <v>366169</v>
      </c>
      <c r="G66" s="244" t="n">
        <v>373841</v>
      </c>
      <c r="H66" s="244" t="n">
        <v>305750</v>
      </c>
      <c r="I66" s="244" t="n">
        <v>291239</v>
      </c>
      <c r="J66" s="244" t="n">
        <v>297873</v>
      </c>
      <c r="K66" s="244" t="n">
        <v>239000</v>
      </c>
      <c r="L66" s="244" t="n">
        <v>259014</v>
      </c>
      <c r="M66" s="244" t="n">
        <v>32225</v>
      </c>
      <c r="N66" s="244" t="n">
        <v>74930</v>
      </c>
      <c r="O66" s="244" t="n">
        <v>75968</v>
      </c>
      <c r="P66" s="244" t="n">
        <v>66750</v>
      </c>
    </row>
    <row r="67" customFormat="false" ht="15.75" hidden="false" customHeight="true" outlineLevel="0" collapsed="false">
      <c r="A67" s="196"/>
      <c r="B67" s="223" t="s">
        <v>62</v>
      </c>
      <c r="C67" s="224"/>
      <c r="D67" s="225" t="s">
        <v>63</v>
      </c>
      <c r="E67" s="226"/>
      <c r="F67" s="230" t="n">
        <v>356238</v>
      </c>
      <c r="G67" s="230" t="n">
        <v>368375</v>
      </c>
      <c r="H67" s="230" t="n">
        <v>223915</v>
      </c>
      <c r="I67" s="230" t="n">
        <v>302085</v>
      </c>
      <c r="J67" s="230" t="n">
        <v>312318</v>
      </c>
      <c r="K67" s="230" t="n">
        <v>190522</v>
      </c>
      <c r="L67" s="230" t="n">
        <v>266111</v>
      </c>
      <c r="M67" s="230" t="n">
        <v>35974</v>
      </c>
      <c r="N67" s="230" t="n">
        <v>54153</v>
      </c>
      <c r="O67" s="230" t="n">
        <v>56057</v>
      </c>
      <c r="P67" s="230" t="n">
        <v>33393</v>
      </c>
    </row>
    <row r="68" customFormat="false" ht="15.75" hidden="false" customHeight="true" outlineLevel="0" collapsed="false">
      <c r="A68" s="196"/>
      <c r="B68" s="223" t="s">
        <v>64</v>
      </c>
      <c r="C68" s="224"/>
      <c r="D68" s="225" t="s">
        <v>65</v>
      </c>
      <c r="E68" s="226"/>
      <c r="F68" s="230" t="n">
        <v>312343</v>
      </c>
      <c r="G68" s="230" t="n">
        <v>371416</v>
      </c>
      <c r="H68" s="230" t="n">
        <v>195165</v>
      </c>
      <c r="I68" s="230" t="n">
        <v>291621</v>
      </c>
      <c r="J68" s="230" t="n">
        <v>342546</v>
      </c>
      <c r="K68" s="230" t="n">
        <v>190607</v>
      </c>
      <c r="L68" s="230" t="n">
        <v>254083</v>
      </c>
      <c r="M68" s="230" t="n">
        <v>37538</v>
      </c>
      <c r="N68" s="230" t="n">
        <v>20722</v>
      </c>
      <c r="O68" s="230" t="n">
        <v>28870</v>
      </c>
      <c r="P68" s="230" t="n">
        <v>4558</v>
      </c>
    </row>
    <row r="69" customFormat="false" ht="15.75" hidden="false" customHeight="true" outlineLevel="0" collapsed="false">
      <c r="A69" s="196"/>
      <c r="B69" s="223" t="s">
        <v>138</v>
      </c>
      <c r="C69" s="224"/>
      <c r="D69" s="225" t="s">
        <v>139</v>
      </c>
      <c r="E69" s="226"/>
      <c r="F69" s="230" t="n">
        <v>456504</v>
      </c>
      <c r="G69" s="230" t="n">
        <v>499003</v>
      </c>
      <c r="H69" s="230" t="n">
        <v>276488</v>
      </c>
      <c r="I69" s="230" t="n">
        <v>455990</v>
      </c>
      <c r="J69" s="230" t="n">
        <v>498368</v>
      </c>
      <c r="K69" s="230" t="n">
        <v>276488</v>
      </c>
      <c r="L69" s="230" t="n">
        <v>374228</v>
      </c>
      <c r="M69" s="230" t="n">
        <v>81762</v>
      </c>
      <c r="N69" s="230" t="n">
        <v>514</v>
      </c>
      <c r="O69" s="230" t="n">
        <v>635</v>
      </c>
      <c r="P69" s="230" t="n">
        <v>0</v>
      </c>
    </row>
    <row r="70" customFormat="false" ht="15.75" hidden="false" customHeight="true" outlineLevel="0" collapsed="false">
      <c r="A70" s="196"/>
      <c r="B70" s="223" t="s">
        <v>66</v>
      </c>
      <c r="C70" s="224"/>
      <c r="D70" s="225" t="s">
        <v>67</v>
      </c>
      <c r="E70" s="226"/>
      <c r="F70" s="230" t="n">
        <v>283324</v>
      </c>
      <c r="G70" s="230" t="n">
        <v>317664</v>
      </c>
      <c r="H70" s="230" t="n">
        <v>199157</v>
      </c>
      <c r="I70" s="230" t="n">
        <v>283324</v>
      </c>
      <c r="J70" s="230" t="n">
        <v>317664</v>
      </c>
      <c r="K70" s="230" t="n">
        <v>199157</v>
      </c>
      <c r="L70" s="230" t="n">
        <v>263882</v>
      </c>
      <c r="M70" s="230" t="n">
        <v>19442</v>
      </c>
      <c r="N70" s="230" t="n">
        <v>0</v>
      </c>
      <c r="O70" s="230" t="n">
        <v>0</v>
      </c>
      <c r="P70" s="230" t="n">
        <v>0</v>
      </c>
    </row>
    <row r="71" customFormat="false" ht="15.75" hidden="false" customHeight="true" outlineLevel="0" collapsed="false">
      <c r="A71" s="196"/>
      <c r="B71" s="223" t="s">
        <v>69</v>
      </c>
      <c r="C71" s="224"/>
      <c r="D71" s="225" t="s">
        <v>70</v>
      </c>
      <c r="E71" s="226"/>
      <c r="F71" s="230" t="n">
        <v>275196</v>
      </c>
      <c r="G71" s="230" t="n">
        <v>290811</v>
      </c>
      <c r="H71" s="230" t="n">
        <v>175819</v>
      </c>
      <c r="I71" s="230" t="n">
        <v>274846</v>
      </c>
      <c r="J71" s="230" t="n">
        <v>290568</v>
      </c>
      <c r="K71" s="230" t="n">
        <v>174790</v>
      </c>
      <c r="L71" s="230" t="n">
        <v>237979</v>
      </c>
      <c r="M71" s="230" t="n">
        <v>36867</v>
      </c>
      <c r="N71" s="230" t="n">
        <v>350</v>
      </c>
      <c r="O71" s="230" t="n">
        <v>243</v>
      </c>
      <c r="P71" s="230" t="n">
        <v>1029</v>
      </c>
    </row>
    <row r="72" customFormat="false" ht="15.75" hidden="false" customHeight="true" outlineLevel="0" collapsed="false">
      <c r="A72" s="196"/>
      <c r="B72" s="223" t="s">
        <v>71</v>
      </c>
      <c r="C72" s="224"/>
      <c r="D72" s="225" t="s">
        <v>72</v>
      </c>
      <c r="E72" s="226"/>
      <c r="F72" s="230" t="n">
        <v>223787</v>
      </c>
      <c r="G72" s="230" t="n">
        <v>321253</v>
      </c>
      <c r="H72" s="230" t="n">
        <v>149675</v>
      </c>
      <c r="I72" s="230" t="n">
        <v>223302</v>
      </c>
      <c r="J72" s="230" t="n">
        <v>320144</v>
      </c>
      <c r="K72" s="230" t="n">
        <v>149664</v>
      </c>
      <c r="L72" s="230" t="n">
        <v>214371</v>
      </c>
      <c r="M72" s="230" t="n">
        <v>8931</v>
      </c>
      <c r="N72" s="230" t="n">
        <v>485</v>
      </c>
      <c r="O72" s="230" t="n">
        <v>1109</v>
      </c>
      <c r="P72" s="230" t="n">
        <v>11</v>
      </c>
    </row>
    <row r="73" customFormat="false" ht="15.75" hidden="false" customHeight="true" outlineLevel="0" collapsed="false">
      <c r="A73" s="196"/>
      <c r="B73" s="223" t="s">
        <v>73</v>
      </c>
      <c r="C73" s="224"/>
      <c r="D73" s="225" t="s">
        <v>74</v>
      </c>
      <c r="E73" s="226"/>
      <c r="F73" s="230" t="n">
        <v>354605</v>
      </c>
      <c r="G73" s="230" t="n">
        <v>444249</v>
      </c>
      <c r="H73" s="230" t="n">
        <v>217091</v>
      </c>
      <c r="I73" s="230" t="n">
        <v>354605</v>
      </c>
      <c r="J73" s="230" t="n">
        <v>444249</v>
      </c>
      <c r="K73" s="230" t="n">
        <v>217091</v>
      </c>
      <c r="L73" s="230" t="n">
        <v>331372</v>
      </c>
      <c r="M73" s="230" t="n">
        <v>23233</v>
      </c>
      <c r="N73" s="230" t="n">
        <v>0</v>
      </c>
      <c r="O73" s="230" t="n">
        <v>0</v>
      </c>
      <c r="P73" s="230" t="n">
        <v>0</v>
      </c>
    </row>
    <row r="74" customFormat="false" ht="15.75" hidden="false" customHeight="true" outlineLevel="0" collapsed="false">
      <c r="A74" s="196"/>
      <c r="B74" s="223" t="s">
        <v>140</v>
      </c>
      <c r="C74" s="224"/>
      <c r="D74" s="225" t="s">
        <v>141</v>
      </c>
      <c r="E74" s="226"/>
      <c r="F74" s="230" t="n">
        <v>291753</v>
      </c>
      <c r="G74" s="230" t="n">
        <v>326075</v>
      </c>
      <c r="H74" s="230" t="n">
        <v>186757</v>
      </c>
      <c r="I74" s="230" t="n">
        <v>291753</v>
      </c>
      <c r="J74" s="230" t="n">
        <v>326075</v>
      </c>
      <c r="K74" s="230" t="n">
        <v>186757</v>
      </c>
      <c r="L74" s="230" t="n">
        <v>257173</v>
      </c>
      <c r="M74" s="230" t="n">
        <v>34580</v>
      </c>
      <c r="N74" s="230" t="n">
        <v>0</v>
      </c>
      <c r="O74" s="230" t="n">
        <v>0</v>
      </c>
      <c r="P74" s="230" t="n">
        <v>0</v>
      </c>
    </row>
    <row r="75" customFormat="false" ht="15.75" hidden="false" customHeight="true" outlineLevel="0" collapsed="false">
      <c r="A75" s="196"/>
      <c r="B75" s="223" t="s">
        <v>75</v>
      </c>
      <c r="C75" s="224"/>
      <c r="D75" s="225" t="s">
        <v>142</v>
      </c>
      <c r="E75" s="226"/>
      <c r="F75" s="230" t="n">
        <v>347633</v>
      </c>
      <c r="G75" s="230" t="n">
        <v>395779</v>
      </c>
      <c r="H75" s="230" t="n">
        <v>235046</v>
      </c>
      <c r="I75" s="230" t="n">
        <v>346347</v>
      </c>
      <c r="J75" s="230" t="n">
        <v>394099</v>
      </c>
      <c r="K75" s="230" t="n">
        <v>234681</v>
      </c>
      <c r="L75" s="230" t="n">
        <v>303569</v>
      </c>
      <c r="M75" s="230" t="n">
        <v>42778</v>
      </c>
      <c r="N75" s="230" t="n">
        <v>1286</v>
      </c>
      <c r="O75" s="230" t="n">
        <v>1680</v>
      </c>
      <c r="P75" s="230" t="n">
        <v>365</v>
      </c>
    </row>
    <row r="76" customFormat="false" ht="15.75" hidden="false" customHeight="true" outlineLevel="0" collapsed="false">
      <c r="A76" s="196"/>
      <c r="B76" s="223" t="s">
        <v>77</v>
      </c>
      <c r="C76" s="224"/>
      <c r="D76" s="225" t="s">
        <v>143</v>
      </c>
      <c r="E76" s="226"/>
      <c r="F76" s="230" t="n">
        <v>150365</v>
      </c>
      <c r="G76" s="230" t="n">
        <v>207693</v>
      </c>
      <c r="H76" s="230" t="n">
        <v>115969</v>
      </c>
      <c r="I76" s="230" t="n">
        <v>150365</v>
      </c>
      <c r="J76" s="230" t="n">
        <v>207693</v>
      </c>
      <c r="K76" s="230" t="n">
        <v>115969</v>
      </c>
      <c r="L76" s="230" t="n">
        <v>139334</v>
      </c>
      <c r="M76" s="230" t="n">
        <v>11031</v>
      </c>
      <c r="N76" s="230" t="n">
        <v>0</v>
      </c>
      <c r="O76" s="230" t="n">
        <v>0</v>
      </c>
      <c r="P76" s="230" t="n">
        <v>0</v>
      </c>
    </row>
    <row r="77" customFormat="false" ht="15.75" hidden="false" customHeight="true" outlineLevel="0" collapsed="false">
      <c r="A77" s="196"/>
      <c r="B77" s="223" t="s">
        <v>79</v>
      </c>
      <c r="C77" s="224"/>
      <c r="D77" s="225" t="s">
        <v>144</v>
      </c>
      <c r="E77" s="226"/>
      <c r="F77" s="230" t="n">
        <v>228576</v>
      </c>
      <c r="G77" s="230" t="n">
        <v>306251</v>
      </c>
      <c r="H77" s="230" t="n">
        <v>164221</v>
      </c>
      <c r="I77" s="230" t="n">
        <v>213946</v>
      </c>
      <c r="J77" s="230" t="n">
        <v>284647</v>
      </c>
      <c r="K77" s="230" t="n">
        <v>155369</v>
      </c>
      <c r="L77" s="230" t="n">
        <v>205069</v>
      </c>
      <c r="M77" s="230" t="n">
        <v>8877</v>
      </c>
      <c r="N77" s="230" t="n">
        <v>14630</v>
      </c>
      <c r="O77" s="230" t="n">
        <v>21604</v>
      </c>
      <c r="P77" s="230" t="n">
        <v>8852</v>
      </c>
    </row>
    <row r="78" customFormat="false" ht="15.75" hidden="false" customHeight="true" outlineLevel="0" collapsed="false">
      <c r="A78" s="196"/>
      <c r="B78" s="223" t="s">
        <v>81</v>
      </c>
      <c r="C78" s="224"/>
      <c r="D78" s="225" t="s">
        <v>82</v>
      </c>
      <c r="E78" s="226"/>
      <c r="F78" s="230" t="n">
        <v>326753</v>
      </c>
      <c r="G78" s="230" t="n">
        <v>320927</v>
      </c>
      <c r="H78" s="230" t="n">
        <v>334874</v>
      </c>
      <c r="I78" s="230" t="n">
        <v>324549</v>
      </c>
      <c r="J78" s="230" t="n">
        <v>317396</v>
      </c>
      <c r="K78" s="230" t="n">
        <v>334520</v>
      </c>
      <c r="L78" s="230" t="n">
        <v>317667</v>
      </c>
      <c r="M78" s="230" t="n">
        <v>6882</v>
      </c>
      <c r="N78" s="230" t="n">
        <v>2204</v>
      </c>
      <c r="O78" s="230" t="n">
        <v>3531</v>
      </c>
      <c r="P78" s="230" t="n">
        <v>354</v>
      </c>
    </row>
    <row r="79" customFormat="false" ht="15.75" hidden="false" customHeight="true" outlineLevel="0" collapsed="false">
      <c r="A79" s="196"/>
      <c r="B79" s="223" t="s">
        <v>83</v>
      </c>
      <c r="C79" s="224"/>
      <c r="D79" s="225" t="s">
        <v>84</v>
      </c>
      <c r="E79" s="226"/>
      <c r="F79" s="230" t="n">
        <v>298765</v>
      </c>
      <c r="G79" s="230" t="n">
        <v>442652</v>
      </c>
      <c r="H79" s="230" t="n">
        <v>254912</v>
      </c>
      <c r="I79" s="230" t="n">
        <v>298621</v>
      </c>
      <c r="J79" s="230" t="n">
        <v>442532</v>
      </c>
      <c r="K79" s="230" t="n">
        <v>254761</v>
      </c>
      <c r="L79" s="230" t="n">
        <v>274815</v>
      </c>
      <c r="M79" s="230" t="n">
        <v>23806</v>
      </c>
      <c r="N79" s="230" t="n">
        <v>144</v>
      </c>
      <c r="O79" s="230" t="n">
        <v>120</v>
      </c>
      <c r="P79" s="230" t="n">
        <v>151</v>
      </c>
    </row>
    <row r="80" customFormat="false" ht="15.75" hidden="false" customHeight="true" outlineLevel="0" collapsed="false">
      <c r="A80" s="196"/>
      <c r="B80" s="223" t="s">
        <v>85</v>
      </c>
      <c r="C80" s="224"/>
      <c r="D80" s="225" t="s">
        <v>86</v>
      </c>
      <c r="E80" s="226"/>
      <c r="F80" s="230" t="s">
        <v>93</v>
      </c>
      <c r="G80" s="230" t="s">
        <v>93</v>
      </c>
      <c r="H80" s="230" t="s">
        <v>93</v>
      </c>
      <c r="I80" s="230" t="s">
        <v>93</v>
      </c>
      <c r="J80" s="230" t="s">
        <v>93</v>
      </c>
      <c r="K80" s="230" t="s">
        <v>93</v>
      </c>
      <c r="L80" s="230" t="s">
        <v>93</v>
      </c>
      <c r="M80" s="230" t="s">
        <v>93</v>
      </c>
      <c r="N80" s="230" t="s">
        <v>93</v>
      </c>
      <c r="O80" s="230" t="s">
        <v>93</v>
      </c>
      <c r="P80" s="230" t="s">
        <v>93</v>
      </c>
    </row>
    <row r="81" customFormat="false" ht="15.75" hidden="false" customHeight="true" outlineLevel="0" collapsed="false">
      <c r="A81" s="196"/>
      <c r="B81" s="232" t="s">
        <v>87</v>
      </c>
      <c r="C81" s="233"/>
      <c r="D81" s="234" t="s">
        <v>145</v>
      </c>
      <c r="E81" s="235"/>
      <c r="F81" s="239" t="n">
        <v>168928</v>
      </c>
      <c r="G81" s="239" t="n">
        <v>223173</v>
      </c>
      <c r="H81" s="239" t="n">
        <v>119375</v>
      </c>
      <c r="I81" s="239" t="n">
        <v>153149</v>
      </c>
      <c r="J81" s="239" t="n">
        <v>194711</v>
      </c>
      <c r="K81" s="239" t="n">
        <v>115182</v>
      </c>
      <c r="L81" s="239" t="n">
        <v>135868</v>
      </c>
      <c r="M81" s="239" t="n">
        <v>17281</v>
      </c>
      <c r="N81" s="239" t="n">
        <v>15779</v>
      </c>
      <c r="O81" s="239" t="n">
        <v>28462</v>
      </c>
      <c r="P81" s="239" t="n">
        <v>4193</v>
      </c>
    </row>
    <row r="82" customFormat="false" ht="15.75" hidden="false" customHeight="true" outlineLevel="0" collapsed="false">
      <c r="A82" s="196"/>
      <c r="B82" s="240" t="s">
        <v>146</v>
      </c>
      <c r="C82" s="241"/>
      <c r="D82" s="242" t="s">
        <v>147</v>
      </c>
      <c r="E82" s="243"/>
      <c r="F82" s="244" t="n">
        <v>227523</v>
      </c>
      <c r="G82" s="244" t="n">
        <v>295540</v>
      </c>
      <c r="H82" s="244" t="n">
        <v>166389</v>
      </c>
      <c r="I82" s="244" t="n">
        <v>226927</v>
      </c>
      <c r="J82" s="244" t="n">
        <v>295004</v>
      </c>
      <c r="K82" s="244" t="n">
        <v>165739</v>
      </c>
      <c r="L82" s="244" t="n">
        <v>205242</v>
      </c>
      <c r="M82" s="244" t="n">
        <v>21685</v>
      </c>
      <c r="N82" s="244" t="n">
        <v>596</v>
      </c>
      <c r="O82" s="244" t="n">
        <v>536</v>
      </c>
      <c r="P82" s="244" t="n">
        <v>650</v>
      </c>
    </row>
    <row r="83" customFormat="false" ht="15.75" hidden="false" customHeight="true" outlineLevel="0" collapsed="false">
      <c r="A83" s="196"/>
      <c r="B83" s="245" t="s">
        <v>148</v>
      </c>
      <c r="C83" s="224"/>
      <c r="D83" s="225" t="s">
        <v>149</v>
      </c>
      <c r="E83" s="226"/>
      <c r="F83" s="230" t="n">
        <v>169128</v>
      </c>
      <c r="G83" s="230" t="n">
        <v>266605</v>
      </c>
      <c r="H83" s="230" t="n">
        <v>151199</v>
      </c>
      <c r="I83" s="230" t="n">
        <v>169128</v>
      </c>
      <c r="J83" s="230" t="n">
        <v>266605</v>
      </c>
      <c r="K83" s="230" t="n">
        <v>151199</v>
      </c>
      <c r="L83" s="230" t="n">
        <v>158651</v>
      </c>
      <c r="M83" s="230" t="n">
        <v>10477</v>
      </c>
      <c r="N83" s="230" t="n">
        <v>0</v>
      </c>
      <c r="O83" s="230" t="n">
        <v>0</v>
      </c>
      <c r="P83" s="230" t="n">
        <v>0</v>
      </c>
    </row>
    <row r="84" customFormat="false" ht="15.75" hidden="false" customHeight="true" outlineLevel="0" collapsed="false">
      <c r="A84" s="196"/>
      <c r="B84" s="245" t="s">
        <v>150</v>
      </c>
      <c r="C84" s="224"/>
      <c r="D84" s="225" t="s">
        <v>151</v>
      </c>
      <c r="E84" s="226"/>
      <c r="F84" s="230" t="n">
        <v>223382</v>
      </c>
      <c r="G84" s="230" t="n">
        <v>236917</v>
      </c>
      <c r="H84" s="230" t="n">
        <v>133827</v>
      </c>
      <c r="I84" s="230" t="n">
        <v>223382</v>
      </c>
      <c r="J84" s="230" t="n">
        <v>236917</v>
      </c>
      <c r="K84" s="230" t="n">
        <v>133827</v>
      </c>
      <c r="L84" s="230" t="n">
        <v>187220</v>
      </c>
      <c r="M84" s="230" t="n">
        <v>36162</v>
      </c>
      <c r="N84" s="230" t="n">
        <v>0</v>
      </c>
      <c r="O84" s="230" t="n">
        <v>0</v>
      </c>
      <c r="P84" s="230" t="n">
        <v>0</v>
      </c>
    </row>
    <row r="85" customFormat="false" ht="15.75" hidden="false" customHeight="true" outlineLevel="0" collapsed="false">
      <c r="A85" s="196"/>
      <c r="B85" s="245" t="s">
        <v>152</v>
      </c>
      <c r="C85" s="224"/>
      <c r="D85" s="225" t="s">
        <v>153</v>
      </c>
      <c r="E85" s="226"/>
      <c r="F85" s="230" t="s">
        <v>93</v>
      </c>
      <c r="G85" s="230" t="s">
        <v>93</v>
      </c>
      <c r="H85" s="230" t="s">
        <v>93</v>
      </c>
      <c r="I85" s="230" t="s">
        <v>93</v>
      </c>
      <c r="J85" s="230" t="s">
        <v>93</v>
      </c>
      <c r="K85" s="230" t="s">
        <v>93</v>
      </c>
      <c r="L85" s="230" t="s">
        <v>93</v>
      </c>
      <c r="M85" s="230" t="s">
        <v>93</v>
      </c>
      <c r="N85" s="230" t="s">
        <v>93</v>
      </c>
      <c r="O85" s="230" t="s">
        <v>93</v>
      </c>
      <c r="P85" s="230" t="s">
        <v>93</v>
      </c>
    </row>
    <row r="86" customFormat="false" ht="15.75" hidden="false" customHeight="true" outlineLevel="0" collapsed="false">
      <c r="A86" s="196"/>
      <c r="B86" s="245" t="s">
        <v>154</v>
      </c>
      <c r="C86" s="224"/>
      <c r="D86" s="225" t="s">
        <v>155</v>
      </c>
      <c r="E86" s="226"/>
      <c r="F86" s="230" t="s">
        <v>93</v>
      </c>
      <c r="G86" s="230" t="s">
        <v>93</v>
      </c>
      <c r="H86" s="230" t="s">
        <v>93</v>
      </c>
      <c r="I86" s="230" t="s">
        <v>93</v>
      </c>
      <c r="J86" s="230" t="s">
        <v>93</v>
      </c>
      <c r="K86" s="230" t="s">
        <v>93</v>
      </c>
      <c r="L86" s="230" t="s">
        <v>93</v>
      </c>
      <c r="M86" s="230" t="s">
        <v>93</v>
      </c>
      <c r="N86" s="230" t="s">
        <v>93</v>
      </c>
      <c r="O86" s="230" t="s">
        <v>93</v>
      </c>
      <c r="P86" s="230" t="s">
        <v>93</v>
      </c>
    </row>
    <row r="87" customFormat="false" ht="15.75" hidden="false" customHeight="true" outlineLevel="0" collapsed="false">
      <c r="A87" s="196"/>
      <c r="B87" s="245" t="s">
        <v>156</v>
      </c>
      <c r="C87" s="224"/>
      <c r="D87" s="225" t="s">
        <v>157</v>
      </c>
      <c r="E87" s="226"/>
      <c r="F87" s="230" t="n">
        <v>294105</v>
      </c>
      <c r="G87" s="230" t="n">
        <v>334547</v>
      </c>
      <c r="H87" s="230" t="n">
        <v>194681</v>
      </c>
      <c r="I87" s="230" t="n">
        <v>294105</v>
      </c>
      <c r="J87" s="230" t="n">
        <v>334547</v>
      </c>
      <c r="K87" s="230" t="n">
        <v>194681</v>
      </c>
      <c r="L87" s="230" t="n">
        <v>245077</v>
      </c>
      <c r="M87" s="230" t="n">
        <v>49028</v>
      </c>
      <c r="N87" s="230" t="n">
        <v>0</v>
      </c>
      <c r="O87" s="230" t="n">
        <v>0</v>
      </c>
      <c r="P87" s="230" t="n">
        <v>0</v>
      </c>
    </row>
    <row r="88" customFormat="false" ht="15.75" hidden="false" customHeight="true" outlineLevel="0" collapsed="false">
      <c r="A88" s="196"/>
      <c r="B88" s="245" t="s">
        <v>158</v>
      </c>
      <c r="C88" s="224"/>
      <c r="D88" s="225" t="s">
        <v>159</v>
      </c>
      <c r="E88" s="226"/>
      <c r="F88" s="230" t="s">
        <v>68</v>
      </c>
      <c r="G88" s="230" t="s">
        <v>68</v>
      </c>
      <c r="H88" s="230" t="s">
        <v>68</v>
      </c>
      <c r="I88" s="230" t="s">
        <v>68</v>
      </c>
      <c r="J88" s="230" t="s">
        <v>68</v>
      </c>
      <c r="K88" s="230" t="s">
        <v>68</v>
      </c>
      <c r="L88" s="230" t="s">
        <v>68</v>
      </c>
      <c r="M88" s="230" t="s">
        <v>68</v>
      </c>
      <c r="N88" s="230" t="s">
        <v>68</v>
      </c>
      <c r="O88" s="230" t="s">
        <v>68</v>
      </c>
      <c r="P88" s="230" t="s">
        <v>68</v>
      </c>
    </row>
    <row r="89" customFormat="false" ht="15.75" hidden="false" customHeight="true" outlineLevel="0" collapsed="false">
      <c r="A89" s="196"/>
      <c r="B89" s="245" t="s">
        <v>160</v>
      </c>
      <c r="C89" s="224"/>
      <c r="D89" s="225" t="s">
        <v>161</v>
      </c>
      <c r="E89" s="226"/>
      <c r="F89" s="230" t="n">
        <v>238683</v>
      </c>
      <c r="G89" s="230" t="n">
        <v>282566</v>
      </c>
      <c r="H89" s="230" t="n">
        <v>153406</v>
      </c>
      <c r="I89" s="230" t="n">
        <v>238683</v>
      </c>
      <c r="J89" s="230" t="n">
        <v>282566</v>
      </c>
      <c r="K89" s="230" t="n">
        <v>153406</v>
      </c>
      <c r="L89" s="230" t="n">
        <v>206176</v>
      </c>
      <c r="M89" s="230" t="n">
        <v>32507</v>
      </c>
      <c r="N89" s="230" t="n">
        <v>0</v>
      </c>
      <c r="O89" s="230" t="n">
        <v>0</v>
      </c>
      <c r="P89" s="230" t="n">
        <v>0</v>
      </c>
    </row>
    <row r="90" customFormat="false" ht="15.75" hidden="false" customHeight="true" outlineLevel="0" collapsed="false">
      <c r="A90" s="196"/>
      <c r="B90" s="245" t="s">
        <v>162</v>
      </c>
      <c r="C90" s="224"/>
      <c r="D90" s="225" t="s">
        <v>163</v>
      </c>
      <c r="E90" s="226"/>
      <c r="F90" s="230" t="n">
        <v>681389</v>
      </c>
      <c r="G90" s="230" t="n">
        <v>784631</v>
      </c>
      <c r="H90" s="230" t="n">
        <v>235537</v>
      </c>
      <c r="I90" s="230" t="n">
        <v>330458</v>
      </c>
      <c r="J90" s="230" t="n">
        <v>363040</v>
      </c>
      <c r="K90" s="230" t="n">
        <v>189753</v>
      </c>
      <c r="L90" s="230" t="n">
        <v>262976</v>
      </c>
      <c r="M90" s="230" t="n">
        <v>67482</v>
      </c>
      <c r="N90" s="230" t="n">
        <v>350931</v>
      </c>
      <c r="O90" s="230" t="n">
        <v>421591</v>
      </c>
      <c r="P90" s="230" t="n">
        <v>45784</v>
      </c>
    </row>
    <row r="91" customFormat="false" ht="15.75" hidden="false" customHeight="true" outlineLevel="0" collapsed="false">
      <c r="A91" s="196"/>
      <c r="B91" s="245" t="s">
        <v>164</v>
      </c>
      <c r="C91" s="224"/>
      <c r="D91" s="225" t="s">
        <v>165</v>
      </c>
      <c r="E91" s="226"/>
      <c r="F91" s="230" t="n">
        <v>297396</v>
      </c>
      <c r="G91" s="230" t="n">
        <v>311498</v>
      </c>
      <c r="H91" s="230" t="n">
        <v>228476</v>
      </c>
      <c r="I91" s="230" t="n">
        <v>297396</v>
      </c>
      <c r="J91" s="230" t="n">
        <v>311498</v>
      </c>
      <c r="K91" s="230" t="n">
        <v>228476</v>
      </c>
      <c r="L91" s="230" t="n">
        <v>270676</v>
      </c>
      <c r="M91" s="230" t="n">
        <v>26720</v>
      </c>
      <c r="N91" s="230" t="n">
        <v>0</v>
      </c>
      <c r="O91" s="230" t="n">
        <v>0</v>
      </c>
      <c r="P91" s="230" t="n">
        <v>0</v>
      </c>
    </row>
    <row r="92" customFormat="false" ht="15.75" hidden="false" customHeight="true" outlineLevel="0" collapsed="false">
      <c r="A92" s="196"/>
      <c r="B92" s="245" t="s">
        <v>166</v>
      </c>
      <c r="C92" s="224"/>
      <c r="D92" s="225" t="s">
        <v>167</v>
      </c>
      <c r="E92" s="226"/>
      <c r="F92" s="230" t="n">
        <v>605129</v>
      </c>
      <c r="G92" s="230" t="n">
        <v>620126</v>
      </c>
      <c r="H92" s="230" t="n">
        <v>378060</v>
      </c>
      <c r="I92" s="230" t="n">
        <v>338327</v>
      </c>
      <c r="J92" s="230" t="n">
        <v>345972</v>
      </c>
      <c r="K92" s="230" t="n">
        <v>222573</v>
      </c>
      <c r="L92" s="230" t="n">
        <v>262312</v>
      </c>
      <c r="M92" s="230" t="n">
        <v>76015</v>
      </c>
      <c r="N92" s="230" t="n">
        <v>266802</v>
      </c>
      <c r="O92" s="230" t="n">
        <v>274154</v>
      </c>
      <c r="P92" s="230" t="n">
        <v>155487</v>
      </c>
    </row>
    <row r="93" customFormat="false" ht="15.75" hidden="false" customHeight="true" outlineLevel="0" collapsed="false">
      <c r="A93" s="196"/>
      <c r="B93" s="245" t="s">
        <v>168</v>
      </c>
      <c r="C93" s="224"/>
      <c r="D93" s="225" t="s">
        <v>169</v>
      </c>
      <c r="E93" s="226"/>
      <c r="F93" s="230" t="n">
        <v>465710</v>
      </c>
      <c r="G93" s="230" t="n">
        <v>469519</v>
      </c>
      <c r="H93" s="230" t="n">
        <v>448552</v>
      </c>
      <c r="I93" s="230" t="n">
        <v>316095</v>
      </c>
      <c r="J93" s="230" t="n">
        <v>332869</v>
      </c>
      <c r="K93" s="230" t="n">
        <v>240524</v>
      </c>
      <c r="L93" s="230" t="n">
        <v>256948</v>
      </c>
      <c r="M93" s="230" t="n">
        <v>59147</v>
      </c>
      <c r="N93" s="230" t="n">
        <v>149615</v>
      </c>
      <c r="O93" s="230" t="n">
        <v>136650</v>
      </c>
      <c r="P93" s="230" t="n">
        <v>208028</v>
      </c>
    </row>
    <row r="94" customFormat="false" ht="15.75" hidden="false" customHeight="true" outlineLevel="0" collapsed="false">
      <c r="A94" s="196"/>
      <c r="B94" s="245" t="s">
        <v>170</v>
      </c>
      <c r="C94" s="224"/>
      <c r="D94" s="225" t="s">
        <v>171</v>
      </c>
      <c r="E94" s="226"/>
      <c r="F94" s="230" t="n">
        <v>291279</v>
      </c>
      <c r="G94" s="230" t="n">
        <v>311823</v>
      </c>
      <c r="H94" s="230" t="n">
        <v>216138</v>
      </c>
      <c r="I94" s="230" t="n">
        <v>291279</v>
      </c>
      <c r="J94" s="230" t="n">
        <v>311823</v>
      </c>
      <c r="K94" s="230" t="n">
        <v>216138</v>
      </c>
      <c r="L94" s="230" t="n">
        <v>247690</v>
      </c>
      <c r="M94" s="230" t="n">
        <v>43589</v>
      </c>
      <c r="N94" s="230" t="n">
        <v>0</v>
      </c>
      <c r="O94" s="230" t="n">
        <v>0</v>
      </c>
      <c r="P94" s="230" t="n">
        <v>0</v>
      </c>
    </row>
    <row r="95" customFormat="false" ht="15.75" hidden="false" customHeight="true" outlineLevel="0" collapsed="false">
      <c r="A95" s="196"/>
      <c r="B95" s="245" t="s">
        <v>172</v>
      </c>
      <c r="C95" s="224"/>
      <c r="D95" s="225" t="s">
        <v>173</v>
      </c>
      <c r="E95" s="226"/>
      <c r="F95" s="230" t="n">
        <v>313920</v>
      </c>
      <c r="G95" s="230" t="n">
        <v>349162</v>
      </c>
      <c r="H95" s="230" t="n">
        <v>181098</v>
      </c>
      <c r="I95" s="230" t="n">
        <v>313920</v>
      </c>
      <c r="J95" s="230" t="n">
        <v>349162</v>
      </c>
      <c r="K95" s="230" t="n">
        <v>181098</v>
      </c>
      <c r="L95" s="230" t="n">
        <v>268260</v>
      </c>
      <c r="M95" s="230" t="n">
        <v>45660</v>
      </c>
      <c r="N95" s="230" t="n">
        <v>0</v>
      </c>
      <c r="O95" s="230" t="n">
        <v>0</v>
      </c>
      <c r="P95" s="230" t="n">
        <v>0</v>
      </c>
    </row>
    <row r="96" customFormat="false" ht="15.75" hidden="false" customHeight="true" outlineLevel="0" collapsed="false">
      <c r="A96" s="196"/>
      <c r="B96" s="245" t="s">
        <v>174</v>
      </c>
      <c r="C96" s="224"/>
      <c r="D96" s="225" t="s">
        <v>175</v>
      </c>
      <c r="E96" s="226"/>
      <c r="F96" s="230" t="s">
        <v>93</v>
      </c>
      <c r="G96" s="230" t="s">
        <v>93</v>
      </c>
      <c r="H96" s="230" t="s">
        <v>93</v>
      </c>
      <c r="I96" s="230" t="s">
        <v>93</v>
      </c>
      <c r="J96" s="230" t="s">
        <v>93</v>
      </c>
      <c r="K96" s="230" t="s">
        <v>93</v>
      </c>
      <c r="L96" s="230" t="s">
        <v>93</v>
      </c>
      <c r="M96" s="230" t="s">
        <v>93</v>
      </c>
      <c r="N96" s="230" t="s">
        <v>93</v>
      </c>
      <c r="O96" s="230" t="s">
        <v>93</v>
      </c>
      <c r="P96" s="230" t="s">
        <v>93</v>
      </c>
    </row>
    <row r="97" customFormat="false" ht="15.75" hidden="false" customHeight="true" outlineLevel="0" collapsed="false">
      <c r="A97" s="196"/>
      <c r="B97" s="245" t="s">
        <v>176</v>
      </c>
      <c r="C97" s="224"/>
      <c r="D97" s="225" t="s">
        <v>177</v>
      </c>
      <c r="E97" s="226"/>
      <c r="F97" s="230" t="n">
        <v>269395</v>
      </c>
      <c r="G97" s="230" t="n">
        <v>346219</v>
      </c>
      <c r="H97" s="230" t="n">
        <v>197017</v>
      </c>
      <c r="I97" s="230" t="n">
        <v>269395</v>
      </c>
      <c r="J97" s="230" t="n">
        <v>346219</v>
      </c>
      <c r="K97" s="230" t="n">
        <v>197017</v>
      </c>
      <c r="L97" s="230" t="n">
        <v>242263</v>
      </c>
      <c r="M97" s="230" t="n">
        <v>27132</v>
      </c>
      <c r="N97" s="230" t="n">
        <v>0</v>
      </c>
      <c r="O97" s="230" t="n">
        <v>0</v>
      </c>
      <c r="P97" s="230" t="n">
        <v>0</v>
      </c>
    </row>
    <row r="98" customFormat="false" ht="15.75" hidden="false" customHeight="true" outlineLevel="0" collapsed="false">
      <c r="A98" s="196"/>
      <c r="B98" s="245" t="s">
        <v>178</v>
      </c>
      <c r="C98" s="224"/>
      <c r="D98" s="225" t="s">
        <v>179</v>
      </c>
      <c r="E98" s="226"/>
      <c r="F98" s="230" t="n">
        <v>307077</v>
      </c>
      <c r="G98" s="230" t="n">
        <v>345973</v>
      </c>
      <c r="H98" s="230" t="n">
        <v>190810</v>
      </c>
      <c r="I98" s="230" t="n">
        <v>307077</v>
      </c>
      <c r="J98" s="230" t="n">
        <v>345973</v>
      </c>
      <c r="K98" s="230" t="n">
        <v>190810</v>
      </c>
      <c r="L98" s="230" t="n">
        <v>274635</v>
      </c>
      <c r="M98" s="230" t="n">
        <v>32442</v>
      </c>
      <c r="N98" s="230" t="n">
        <v>0</v>
      </c>
      <c r="O98" s="230" t="n">
        <v>0</v>
      </c>
      <c r="P98" s="230" t="n">
        <v>0</v>
      </c>
    </row>
    <row r="99" customFormat="false" ht="15.75" hidden="false" customHeight="true" outlineLevel="0" collapsed="false">
      <c r="A99" s="196"/>
      <c r="B99" s="245" t="s">
        <v>180</v>
      </c>
      <c r="C99" s="224"/>
      <c r="D99" s="225" t="s">
        <v>181</v>
      </c>
      <c r="E99" s="226"/>
      <c r="F99" s="230" t="n">
        <v>313980</v>
      </c>
      <c r="G99" s="230" t="n">
        <v>345186</v>
      </c>
      <c r="H99" s="230" t="n">
        <v>213931</v>
      </c>
      <c r="I99" s="230" t="n">
        <v>313980</v>
      </c>
      <c r="J99" s="230" t="n">
        <v>345186</v>
      </c>
      <c r="K99" s="230" t="n">
        <v>213931</v>
      </c>
      <c r="L99" s="230" t="n">
        <v>279365</v>
      </c>
      <c r="M99" s="230" t="n">
        <v>34615</v>
      </c>
      <c r="N99" s="230" t="n">
        <v>0</v>
      </c>
      <c r="O99" s="230" t="n">
        <v>0</v>
      </c>
      <c r="P99" s="230" t="n">
        <v>0</v>
      </c>
    </row>
    <row r="100" customFormat="false" ht="15.75" hidden="false" customHeight="true" outlineLevel="0" collapsed="false">
      <c r="A100" s="196"/>
      <c r="B100" s="245" t="s">
        <v>182</v>
      </c>
      <c r="C100" s="224"/>
      <c r="D100" s="225" t="s">
        <v>183</v>
      </c>
      <c r="E100" s="226"/>
      <c r="F100" s="230" t="n">
        <v>347173</v>
      </c>
      <c r="G100" s="230" t="n">
        <v>414670</v>
      </c>
      <c r="H100" s="230" t="n">
        <v>226681</v>
      </c>
      <c r="I100" s="230" t="n">
        <v>347173</v>
      </c>
      <c r="J100" s="230" t="n">
        <v>414670</v>
      </c>
      <c r="K100" s="230" t="n">
        <v>226681</v>
      </c>
      <c r="L100" s="230" t="n">
        <v>299088</v>
      </c>
      <c r="M100" s="230" t="n">
        <v>48085</v>
      </c>
      <c r="N100" s="230" t="n">
        <v>0</v>
      </c>
      <c r="O100" s="230" t="n">
        <v>0</v>
      </c>
      <c r="P100" s="230" t="n">
        <v>0</v>
      </c>
    </row>
    <row r="101" customFormat="false" ht="15.75" hidden="false" customHeight="true" outlineLevel="0" collapsed="false">
      <c r="A101" s="196"/>
      <c r="B101" s="245" t="s">
        <v>184</v>
      </c>
      <c r="C101" s="224"/>
      <c r="D101" s="225" t="s">
        <v>185</v>
      </c>
      <c r="E101" s="226"/>
      <c r="F101" s="230" t="n">
        <v>342978</v>
      </c>
      <c r="G101" s="230" t="n">
        <v>367097</v>
      </c>
      <c r="H101" s="230" t="n">
        <v>237359</v>
      </c>
      <c r="I101" s="230" t="n">
        <v>342756</v>
      </c>
      <c r="J101" s="230" t="n">
        <v>366830</v>
      </c>
      <c r="K101" s="230" t="n">
        <v>237330</v>
      </c>
      <c r="L101" s="230" t="n">
        <v>282979</v>
      </c>
      <c r="M101" s="230" t="n">
        <v>59777</v>
      </c>
      <c r="N101" s="230" t="n">
        <v>222</v>
      </c>
      <c r="O101" s="230" t="n">
        <v>267</v>
      </c>
      <c r="P101" s="230" t="n">
        <v>29</v>
      </c>
    </row>
    <row r="102" customFormat="false" ht="15.75" hidden="false" customHeight="true" outlineLevel="0" collapsed="false">
      <c r="A102" s="196"/>
      <c r="B102" s="245" t="s">
        <v>186</v>
      </c>
      <c r="C102" s="224"/>
      <c r="D102" s="225" t="s">
        <v>187</v>
      </c>
      <c r="E102" s="226"/>
      <c r="F102" s="230" t="s">
        <v>68</v>
      </c>
      <c r="G102" s="230" t="s">
        <v>68</v>
      </c>
      <c r="H102" s="230" t="s">
        <v>68</v>
      </c>
      <c r="I102" s="230" t="s">
        <v>68</v>
      </c>
      <c r="J102" s="230" t="s">
        <v>68</v>
      </c>
      <c r="K102" s="230" t="s">
        <v>68</v>
      </c>
      <c r="L102" s="230" t="s">
        <v>68</v>
      </c>
      <c r="M102" s="230" t="s">
        <v>68</v>
      </c>
      <c r="N102" s="230" t="s">
        <v>68</v>
      </c>
      <c r="O102" s="230" t="s">
        <v>68</v>
      </c>
      <c r="P102" s="230" t="s">
        <v>68</v>
      </c>
    </row>
    <row r="103" customFormat="false" ht="15.75" hidden="false" customHeight="true" outlineLevel="0" collapsed="false">
      <c r="A103" s="196"/>
      <c r="B103" s="245" t="s">
        <v>188</v>
      </c>
      <c r="C103" s="224"/>
      <c r="D103" s="225" t="s">
        <v>189</v>
      </c>
      <c r="E103" s="226"/>
      <c r="F103" s="230" t="n">
        <v>279423</v>
      </c>
      <c r="G103" s="230" t="n">
        <v>339815</v>
      </c>
      <c r="H103" s="230" t="n">
        <v>168037</v>
      </c>
      <c r="I103" s="230" t="n">
        <v>279059</v>
      </c>
      <c r="J103" s="230" t="n">
        <v>339265</v>
      </c>
      <c r="K103" s="230" t="n">
        <v>168017</v>
      </c>
      <c r="L103" s="230" t="n">
        <v>253305</v>
      </c>
      <c r="M103" s="230" t="n">
        <v>25754</v>
      </c>
      <c r="N103" s="230" t="n">
        <v>364</v>
      </c>
      <c r="O103" s="230" t="n">
        <v>550</v>
      </c>
      <c r="P103" s="230" t="n">
        <v>20</v>
      </c>
    </row>
    <row r="104" customFormat="false" ht="15.75" hidden="false" customHeight="true" outlineLevel="0" collapsed="false">
      <c r="A104" s="196"/>
      <c r="B104" s="245" t="s">
        <v>190</v>
      </c>
      <c r="C104" s="224"/>
      <c r="D104" s="225" t="s">
        <v>191</v>
      </c>
      <c r="E104" s="226"/>
      <c r="F104" s="230" t="s">
        <v>68</v>
      </c>
      <c r="G104" s="230" t="s">
        <v>68</v>
      </c>
      <c r="H104" s="230" t="s">
        <v>68</v>
      </c>
      <c r="I104" s="230" t="s">
        <v>68</v>
      </c>
      <c r="J104" s="230" t="s">
        <v>68</v>
      </c>
      <c r="K104" s="230" t="s">
        <v>68</v>
      </c>
      <c r="L104" s="230" t="s">
        <v>68</v>
      </c>
      <c r="M104" s="230" t="s">
        <v>68</v>
      </c>
      <c r="N104" s="230" t="s">
        <v>68</v>
      </c>
      <c r="O104" s="230" t="s">
        <v>68</v>
      </c>
      <c r="P104" s="230" t="s">
        <v>68</v>
      </c>
    </row>
    <row r="105" customFormat="false" ht="15.75" hidden="false" customHeight="true" outlineLevel="0" collapsed="false">
      <c r="A105" s="196"/>
      <c r="B105" s="246" t="s">
        <v>192</v>
      </c>
      <c r="C105" s="233"/>
      <c r="D105" s="234" t="s">
        <v>193</v>
      </c>
      <c r="E105" s="235"/>
      <c r="F105" s="239" t="s">
        <v>68</v>
      </c>
      <c r="G105" s="239" t="s">
        <v>68</v>
      </c>
      <c r="H105" s="239" t="s">
        <v>68</v>
      </c>
      <c r="I105" s="239" t="s">
        <v>68</v>
      </c>
      <c r="J105" s="239" t="s">
        <v>68</v>
      </c>
      <c r="K105" s="239" t="s">
        <v>68</v>
      </c>
      <c r="L105" s="239" t="s">
        <v>68</v>
      </c>
      <c r="M105" s="239" t="s">
        <v>68</v>
      </c>
      <c r="N105" s="239" t="s">
        <v>68</v>
      </c>
      <c r="O105" s="239" t="s">
        <v>68</v>
      </c>
      <c r="P105" s="239" t="s">
        <v>68</v>
      </c>
    </row>
    <row r="106" customFormat="false" ht="15.75" hidden="false" customHeight="true" outlineLevel="0" collapsed="false">
      <c r="A106" s="196"/>
      <c r="B106" s="247" t="s">
        <v>194</v>
      </c>
      <c r="C106" s="248"/>
      <c r="D106" s="249" t="s">
        <v>195</v>
      </c>
      <c r="E106" s="250"/>
      <c r="F106" s="244" t="n">
        <v>229115</v>
      </c>
      <c r="G106" s="244" t="n">
        <v>265120</v>
      </c>
      <c r="H106" s="244" t="n">
        <v>181901</v>
      </c>
      <c r="I106" s="244" t="n">
        <v>229115</v>
      </c>
      <c r="J106" s="244" t="n">
        <v>265120</v>
      </c>
      <c r="K106" s="244" t="n">
        <v>181901</v>
      </c>
      <c r="L106" s="244" t="n">
        <v>218252</v>
      </c>
      <c r="M106" s="244" t="n">
        <v>10863</v>
      </c>
      <c r="N106" s="244" t="n">
        <v>0</v>
      </c>
      <c r="O106" s="244" t="n">
        <v>0</v>
      </c>
      <c r="P106" s="244" t="n">
        <v>0</v>
      </c>
    </row>
    <row r="107" customFormat="false" ht="15.75" hidden="false" customHeight="true" outlineLevel="0" collapsed="false">
      <c r="A107" s="196"/>
      <c r="B107" s="246" t="s">
        <v>196</v>
      </c>
      <c r="C107" s="233"/>
      <c r="D107" s="234" t="s">
        <v>197</v>
      </c>
      <c r="E107" s="235"/>
      <c r="F107" s="239" t="n">
        <v>222535</v>
      </c>
      <c r="G107" s="239" t="n">
        <v>339942</v>
      </c>
      <c r="H107" s="239" t="n">
        <v>144217</v>
      </c>
      <c r="I107" s="239" t="n">
        <v>221936</v>
      </c>
      <c r="J107" s="239" t="n">
        <v>338463</v>
      </c>
      <c r="K107" s="239" t="n">
        <v>144204</v>
      </c>
      <c r="L107" s="239" t="n">
        <v>213459</v>
      </c>
      <c r="M107" s="239" t="n">
        <v>8477</v>
      </c>
      <c r="N107" s="239" t="n">
        <v>599</v>
      </c>
      <c r="O107" s="239" t="n">
        <v>1479</v>
      </c>
      <c r="P107" s="239" t="n">
        <v>13</v>
      </c>
    </row>
    <row r="108" customFormat="false" ht="15.75" hidden="false" customHeight="true" outlineLevel="0" collapsed="false">
      <c r="A108" s="196"/>
      <c r="B108" s="247" t="s">
        <v>198</v>
      </c>
      <c r="C108" s="248"/>
      <c r="D108" s="249" t="s">
        <v>199</v>
      </c>
      <c r="E108" s="250"/>
      <c r="F108" s="244" t="n">
        <v>179824</v>
      </c>
      <c r="G108" s="244" t="n">
        <v>237249</v>
      </c>
      <c r="H108" s="244" t="n">
        <v>140668</v>
      </c>
      <c r="I108" s="244" t="n">
        <v>179824</v>
      </c>
      <c r="J108" s="244" t="n">
        <v>237249</v>
      </c>
      <c r="K108" s="244" t="n">
        <v>140668</v>
      </c>
      <c r="L108" s="244" t="n">
        <v>165330</v>
      </c>
      <c r="M108" s="244" t="n">
        <v>14494</v>
      </c>
      <c r="N108" s="244" t="n">
        <v>0</v>
      </c>
      <c r="O108" s="244" t="n">
        <v>0</v>
      </c>
      <c r="P108" s="244" t="n">
        <v>0</v>
      </c>
    </row>
    <row r="109" customFormat="false" ht="15.75" hidden="false" customHeight="true" outlineLevel="0" collapsed="false">
      <c r="A109" s="196"/>
      <c r="B109" s="246" t="s">
        <v>200</v>
      </c>
      <c r="C109" s="233"/>
      <c r="D109" s="234" t="s">
        <v>201</v>
      </c>
      <c r="E109" s="235"/>
      <c r="F109" s="239" t="n">
        <v>115449</v>
      </c>
      <c r="G109" s="239" t="n">
        <v>165791</v>
      </c>
      <c r="H109" s="239" t="n">
        <v>89638</v>
      </c>
      <c r="I109" s="239" t="n">
        <v>115449</v>
      </c>
      <c r="J109" s="239" t="n">
        <v>165791</v>
      </c>
      <c r="K109" s="239" t="n">
        <v>89638</v>
      </c>
      <c r="L109" s="239" t="n">
        <v>108522</v>
      </c>
      <c r="M109" s="239" t="n">
        <v>6927</v>
      </c>
      <c r="N109" s="239" t="n">
        <v>0</v>
      </c>
      <c r="O109" s="239" t="n">
        <v>0</v>
      </c>
      <c r="P109" s="239" t="n">
        <v>0</v>
      </c>
    </row>
    <row r="110" customFormat="false" ht="15.75" hidden="false" customHeight="true" outlineLevel="0" collapsed="false">
      <c r="A110" s="196"/>
      <c r="B110" s="247" t="s">
        <v>202</v>
      </c>
      <c r="C110" s="248"/>
      <c r="D110" s="249" t="s">
        <v>203</v>
      </c>
      <c r="E110" s="250"/>
      <c r="F110" s="244" t="n">
        <v>344966</v>
      </c>
      <c r="G110" s="244" t="n">
        <v>540024</v>
      </c>
      <c r="H110" s="244" t="n">
        <v>285487</v>
      </c>
      <c r="I110" s="244" t="n">
        <v>344943</v>
      </c>
      <c r="J110" s="244" t="n">
        <v>540001</v>
      </c>
      <c r="K110" s="244" t="n">
        <v>285463</v>
      </c>
      <c r="L110" s="244" t="n">
        <v>313977</v>
      </c>
      <c r="M110" s="244" t="n">
        <v>30966</v>
      </c>
      <c r="N110" s="244" t="n">
        <v>23</v>
      </c>
      <c r="O110" s="244" t="n">
        <v>23</v>
      </c>
      <c r="P110" s="244" t="n">
        <v>24</v>
      </c>
    </row>
    <row r="111" customFormat="false" ht="15.75" hidden="false" customHeight="true" outlineLevel="0" collapsed="false">
      <c r="A111" s="196"/>
      <c r="B111" s="246" t="s">
        <v>204</v>
      </c>
      <c r="C111" s="233"/>
      <c r="D111" s="234" t="s">
        <v>205</v>
      </c>
      <c r="E111" s="235"/>
      <c r="F111" s="239" t="n">
        <v>211774</v>
      </c>
      <c r="G111" s="239" t="n">
        <v>259096</v>
      </c>
      <c r="H111" s="239" t="n">
        <v>197366</v>
      </c>
      <c r="I111" s="239" t="n">
        <v>211403</v>
      </c>
      <c r="J111" s="239" t="n">
        <v>258793</v>
      </c>
      <c r="K111" s="239" t="n">
        <v>196974</v>
      </c>
      <c r="L111" s="239" t="n">
        <v>201078</v>
      </c>
      <c r="M111" s="239" t="n">
        <v>10325</v>
      </c>
      <c r="N111" s="239" t="n">
        <v>371</v>
      </c>
      <c r="O111" s="239" t="n">
        <v>303</v>
      </c>
      <c r="P111" s="239" t="n">
        <v>392</v>
      </c>
    </row>
    <row r="112" customFormat="false" ht="15.75" hidden="false" customHeight="true" outlineLevel="0" collapsed="false">
      <c r="A112" s="196"/>
      <c r="B112" s="240" t="s">
        <v>206</v>
      </c>
      <c r="C112" s="241"/>
      <c r="D112" s="242" t="s">
        <v>207</v>
      </c>
      <c r="E112" s="243"/>
      <c r="F112" s="244" t="s">
        <v>68</v>
      </c>
      <c r="G112" s="244" t="s">
        <v>68</v>
      </c>
      <c r="H112" s="244" t="s">
        <v>68</v>
      </c>
      <c r="I112" s="244" t="s">
        <v>68</v>
      </c>
      <c r="J112" s="244" t="s">
        <v>68</v>
      </c>
      <c r="K112" s="244" t="s">
        <v>68</v>
      </c>
      <c r="L112" s="244" t="s">
        <v>68</v>
      </c>
      <c r="M112" s="244" t="s">
        <v>68</v>
      </c>
      <c r="N112" s="244" t="s">
        <v>68</v>
      </c>
      <c r="O112" s="244" t="s">
        <v>68</v>
      </c>
      <c r="P112" s="244" t="s">
        <v>68</v>
      </c>
    </row>
    <row r="113" customFormat="false" ht="15.75" hidden="false" customHeight="true" outlineLevel="0" collapsed="false">
      <c r="A113" s="196"/>
      <c r="B113" s="251" t="s">
        <v>208</v>
      </c>
      <c r="C113" s="252"/>
      <c r="D113" s="253" t="s">
        <v>209</v>
      </c>
      <c r="E113" s="254"/>
      <c r="F113" s="230" t="s">
        <v>68</v>
      </c>
      <c r="G113" s="230" t="s">
        <v>68</v>
      </c>
      <c r="H113" s="230" t="s">
        <v>68</v>
      </c>
      <c r="I113" s="230" t="s">
        <v>68</v>
      </c>
      <c r="J113" s="230" t="s">
        <v>68</v>
      </c>
      <c r="K113" s="230" t="s">
        <v>68</v>
      </c>
      <c r="L113" s="230" t="s">
        <v>68</v>
      </c>
      <c r="M113" s="230" t="s">
        <v>68</v>
      </c>
      <c r="N113" s="230" t="s">
        <v>68</v>
      </c>
      <c r="O113" s="230" t="s">
        <v>68</v>
      </c>
      <c r="P113" s="230" t="s">
        <v>68</v>
      </c>
    </row>
    <row r="114" customFormat="false" ht="15.75" hidden="false" customHeight="true" outlineLevel="0" collapsed="false">
      <c r="A114" s="196"/>
      <c r="B114" s="246" t="s">
        <v>210</v>
      </c>
      <c r="C114" s="233"/>
      <c r="D114" s="234" t="s">
        <v>211</v>
      </c>
      <c r="E114" s="235"/>
      <c r="F114" s="239" t="n">
        <v>168928</v>
      </c>
      <c r="G114" s="239" t="n">
        <v>223173</v>
      </c>
      <c r="H114" s="239" t="n">
        <v>119375</v>
      </c>
      <c r="I114" s="239" t="n">
        <v>153149</v>
      </c>
      <c r="J114" s="239" t="n">
        <v>194711</v>
      </c>
      <c r="K114" s="239" t="n">
        <v>115182</v>
      </c>
      <c r="L114" s="239" t="n">
        <v>135868</v>
      </c>
      <c r="M114" s="239" t="n">
        <v>17281</v>
      </c>
      <c r="N114" s="239" t="n">
        <v>15779</v>
      </c>
      <c r="O114" s="239" t="n">
        <v>28462</v>
      </c>
      <c r="P114" s="239" t="n">
        <v>4193</v>
      </c>
    </row>
    <row r="115" customFormat="false" ht="15.75" hidden="false" customHeight="true" outlineLevel="0" collapsed="false">
      <c r="A115" s="196"/>
      <c r="B115" s="251" t="s">
        <v>212</v>
      </c>
      <c r="C115" s="252"/>
      <c r="D115" s="253" t="s">
        <v>213</v>
      </c>
      <c r="E115" s="254"/>
      <c r="F115" s="244" t="n">
        <v>342960</v>
      </c>
      <c r="G115" s="244" t="n">
        <v>392324</v>
      </c>
      <c r="H115" s="244" t="n">
        <v>214480</v>
      </c>
      <c r="I115" s="244" t="n">
        <v>341357</v>
      </c>
      <c r="J115" s="244" t="n">
        <v>390293</v>
      </c>
      <c r="K115" s="244" t="n">
        <v>213989</v>
      </c>
      <c r="L115" s="244" t="n">
        <v>294220</v>
      </c>
      <c r="M115" s="244" t="n">
        <v>47137</v>
      </c>
      <c r="N115" s="244" t="n">
        <v>1603</v>
      </c>
      <c r="O115" s="244" t="n">
        <v>2031</v>
      </c>
      <c r="P115" s="244" t="n">
        <v>491</v>
      </c>
    </row>
    <row r="116" customFormat="false" ht="15.75" hidden="false" customHeight="true" outlineLevel="0" collapsed="false">
      <c r="A116" s="196"/>
      <c r="B116" s="255" t="s">
        <v>214</v>
      </c>
      <c r="C116" s="256"/>
      <c r="D116" s="257" t="s">
        <v>215</v>
      </c>
      <c r="E116" s="258"/>
      <c r="F116" s="230" t="n">
        <v>271790</v>
      </c>
      <c r="G116" s="230" t="n">
        <v>356628</v>
      </c>
      <c r="H116" s="230" t="n">
        <v>185624</v>
      </c>
      <c r="I116" s="230" t="n">
        <v>240668</v>
      </c>
      <c r="J116" s="230" t="n">
        <v>313732</v>
      </c>
      <c r="K116" s="230" t="n">
        <v>166460</v>
      </c>
      <c r="L116" s="230" t="n">
        <v>231542</v>
      </c>
      <c r="M116" s="230" t="n">
        <v>9126</v>
      </c>
      <c r="N116" s="230" t="n">
        <v>31122</v>
      </c>
      <c r="O116" s="230" t="n">
        <v>42896</v>
      </c>
      <c r="P116" s="230" t="n">
        <v>19164</v>
      </c>
    </row>
    <row r="117" customFormat="false" ht="15.75" hidden="false" customHeight="true" outlineLevel="0" collapsed="false">
      <c r="A117" s="196"/>
      <c r="B117" s="255" t="s">
        <v>216</v>
      </c>
      <c r="C117" s="256"/>
      <c r="D117" s="257" t="s">
        <v>217</v>
      </c>
      <c r="E117" s="258"/>
      <c r="F117" s="230" t="s">
        <v>68</v>
      </c>
      <c r="G117" s="230" t="s">
        <v>68</v>
      </c>
      <c r="H117" s="230" t="s">
        <v>68</v>
      </c>
      <c r="I117" s="230" t="s">
        <v>68</v>
      </c>
      <c r="J117" s="230" t="s">
        <v>68</v>
      </c>
      <c r="K117" s="230" t="s">
        <v>68</v>
      </c>
      <c r="L117" s="230" t="s">
        <v>68</v>
      </c>
      <c r="M117" s="230" t="s">
        <v>68</v>
      </c>
      <c r="N117" s="230" t="s">
        <v>68</v>
      </c>
      <c r="O117" s="230" t="s">
        <v>68</v>
      </c>
      <c r="P117" s="230" t="s">
        <v>68</v>
      </c>
    </row>
    <row r="118" customFormat="false" ht="15.75" hidden="false" customHeight="true" outlineLevel="0" collapsed="false">
      <c r="A118" s="196"/>
      <c r="B118" s="255" t="s">
        <v>218</v>
      </c>
      <c r="C118" s="256"/>
      <c r="D118" s="257" t="s">
        <v>219</v>
      </c>
      <c r="E118" s="258"/>
      <c r="F118" s="230" t="s">
        <v>68</v>
      </c>
      <c r="G118" s="230" t="s">
        <v>68</v>
      </c>
      <c r="H118" s="230" t="s">
        <v>68</v>
      </c>
      <c r="I118" s="230" t="s">
        <v>68</v>
      </c>
      <c r="J118" s="230" t="s">
        <v>68</v>
      </c>
      <c r="K118" s="230" t="s">
        <v>68</v>
      </c>
      <c r="L118" s="230" t="s">
        <v>68</v>
      </c>
      <c r="M118" s="230" t="s">
        <v>68</v>
      </c>
      <c r="N118" s="230" t="s">
        <v>68</v>
      </c>
      <c r="O118" s="230" t="s">
        <v>68</v>
      </c>
      <c r="P118" s="230" t="s">
        <v>68</v>
      </c>
    </row>
    <row r="119" customFormat="false" ht="15.75" hidden="false" customHeight="true" outlineLevel="0" collapsed="false">
      <c r="A119" s="196"/>
      <c r="B119" s="246" t="s">
        <v>220</v>
      </c>
      <c r="C119" s="233"/>
      <c r="D119" s="234" t="s">
        <v>221</v>
      </c>
      <c r="E119" s="235"/>
      <c r="F119" s="239" t="s">
        <v>68</v>
      </c>
      <c r="G119" s="239" t="s">
        <v>68</v>
      </c>
      <c r="H119" s="239" t="s">
        <v>68</v>
      </c>
      <c r="I119" s="239" t="s">
        <v>68</v>
      </c>
      <c r="J119" s="239" t="s">
        <v>68</v>
      </c>
      <c r="K119" s="239" t="s">
        <v>68</v>
      </c>
      <c r="L119" s="239" t="s">
        <v>68</v>
      </c>
      <c r="M119" s="239" t="s">
        <v>68</v>
      </c>
      <c r="N119" s="239" t="s">
        <v>68</v>
      </c>
      <c r="O119" s="239" t="s">
        <v>68</v>
      </c>
      <c r="P119" s="239" t="s">
        <v>68</v>
      </c>
    </row>
    <row r="120" customFormat="false" ht="15.75" hidden="false" customHeight="true" outlineLevel="0" collapsed="false">
      <c r="A120" s="196"/>
      <c r="B120" s="251" t="s">
        <v>222</v>
      </c>
      <c r="C120" s="252"/>
      <c r="D120" s="253" t="s">
        <v>223</v>
      </c>
      <c r="E120" s="254"/>
      <c r="F120" s="244" t="s">
        <v>68</v>
      </c>
      <c r="G120" s="244" t="s">
        <v>68</v>
      </c>
      <c r="H120" s="244" t="s">
        <v>68</v>
      </c>
      <c r="I120" s="244" t="s">
        <v>68</v>
      </c>
      <c r="J120" s="244" t="s">
        <v>68</v>
      </c>
      <c r="K120" s="244" t="s">
        <v>68</v>
      </c>
      <c r="L120" s="244" t="s">
        <v>68</v>
      </c>
      <c r="M120" s="244" t="s">
        <v>68</v>
      </c>
      <c r="N120" s="244" t="s">
        <v>68</v>
      </c>
      <c r="O120" s="244" t="s">
        <v>68</v>
      </c>
      <c r="P120" s="244" t="s">
        <v>68</v>
      </c>
    </row>
    <row r="121" customFormat="false" ht="15.75" hidden="false" customHeight="true" outlineLevel="0" collapsed="false">
      <c r="A121" s="196"/>
      <c r="B121" s="246" t="s">
        <v>224</v>
      </c>
      <c r="C121" s="233"/>
      <c r="D121" s="234" t="s">
        <v>225</v>
      </c>
      <c r="E121" s="235"/>
      <c r="F121" s="239" t="s">
        <v>68</v>
      </c>
      <c r="G121" s="239" t="s">
        <v>68</v>
      </c>
      <c r="H121" s="239" t="s">
        <v>68</v>
      </c>
      <c r="I121" s="239" t="s">
        <v>68</v>
      </c>
      <c r="J121" s="239" t="s">
        <v>68</v>
      </c>
      <c r="K121" s="239" t="s">
        <v>68</v>
      </c>
      <c r="L121" s="239" t="s">
        <v>68</v>
      </c>
      <c r="M121" s="239" t="s">
        <v>68</v>
      </c>
      <c r="N121" s="239" t="s">
        <v>68</v>
      </c>
      <c r="O121" s="239" t="s">
        <v>68</v>
      </c>
      <c r="P121" s="239" t="s">
        <v>68</v>
      </c>
    </row>
    <row r="122" customFormat="false" ht="15.75" hidden="false" customHeight="true" outlineLevel="0" collapsed="false">
      <c r="B122" s="259"/>
      <c r="C122" s="252"/>
      <c r="D122" s="260"/>
      <c r="E122" s="252"/>
      <c r="F122" s="261"/>
      <c r="G122" s="261"/>
      <c r="H122" s="261"/>
      <c r="I122" s="261"/>
      <c r="J122" s="261"/>
      <c r="K122" s="261"/>
      <c r="L122" s="261"/>
      <c r="M122" s="261"/>
      <c r="N122" s="261"/>
      <c r="O122" s="261"/>
      <c r="P122" s="261"/>
    </row>
    <row r="123" customFormat="false" ht="15" hidden="false" customHeight="true" outlineLevel="0" collapsed="false">
      <c r="A123" s="196" t="s">
        <v>228</v>
      </c>
      <c r="B123" s="197" t="s">
        <v>229</v>
      </c>
      <c r="C123" s="198"/>
      <c r="D123" s="199"/>
      <c r="E123" s="198"/>
      <c r="F123" s="199"/>
      <c r="G123" s="198"/>
      <c r="H123" s="198"/>
      <c r="I123" s="198"/>
      <c r="J123" s="198"/>
      <c r="K123" s="198"/>
      <c r="L123" s="198"/>
      <c r="M123" s="198"/>
      <c r="N123" s="201"/>
      <c r="O123" s="198"/>
      <c r="P123" s="201" t="s">
        <v>131</v>
      </c>
    </row>
    <row r="124" s="204" customFormat="true" ht="15" hidden="false" customHeight="true" outlineLevel="0" collapsed="false">
      <c r="A124" s="196"/>
      <c r="B124" s="202" t="s">
        <v>132</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196"/>
      <c r="B125" s="202"/>
      <c r="C125" s="202"/>
      <c r="D125" s="202"/>
      <c r="E125" s="202"/>
      <c r="F125" s="205" t="s">
        <v>133</v>
      </c>
      <c r="G125" s="206" t="s">
        <v>134</v>
      </c>
      <c r="H125" s="206" t="s">
        <v>135</v>
      </c>
      <c r="I125" s="202" t="s">
        <v>133</v>
      </c>
      <c r="J125" s="206" t="s">
        <v>134</v>
      </c>
      <c r="K125" s="206" t="s">
        <v>135</v>
      </c>
      <c r="L125" s="202"/>
      <c r="M125" s="202"/>
      <c r="N125" s="206" t="s">
        <v>133</v>
      </c>
      <c r="O125" s="202" t="s">
        <v>134</v>
      </c>
      <c r="P125" s="205" t="s">
        <v>135</v>
      </c>
    </row>
    <row r="126" customFormat="false" ht="15.75" hidden="false" customHeight="true" outlineLevel="0" collapsed="false">
      <c r="A126" s="196"/>
      <c r="B126" s="207" t="s">
        <v>60</v>
      </c>
      <c r="C126" s="208"/>
      <c r="D126" s="209" t="s">
        <v>61</v>
      </c>
      <c r="E126" s="210"/>
      <c r="F126" s="214" t="n">
        <v>225784</v>
      </c>
      <c r="G126" s="214" t="n">
        <v>281471</v>
      </c>
      <c r="H126" s="214" t="n">
        <v>162151</v>
      </c>
      <c r="I126" s="214" t="n">
        <v>217705</v>
      </c>
      <c r="J126" s="214" t="n">
        <v>271002</v>
      </c>
      <c r="K126" s="214" t="n">
        <v>156802</v>
      </c>
      <c r="L126" s="214" t="n">
        <v>204819</v>
      </c>
      <c r="M126" s="214" t="n">
        <v>12886</v>
      </c>
      <c r="N126" s="214" t="n">
        <v>8079</v>
      </c>
      <c r="O126" s="214" t="n">
        <v>10469</v>
      </c>
      <c r="P126" s="214" t="n">
        <v>5349</v>
      </c>
    </row>
    <row r="127" customFormat="false" ht="15.75" hidden="false" customHeight="true" outlineLevel="0" collapsed="false">
      <c r="A127" s="196"/>
      <c r="B127" s="215" t="s">
        <v>136</v>
      </c>
      <c r="C127" s="216"/>
      <c r="D127" s="217" t="s">
        <v>137</v>
      </c>
      <c r="E127" s="218"/>
      <c r="F127" s="244" t="s">
        <v>93</v>
      </c>
      <c r="G127" s="244" t="s">
        <v>93</v>
      </c>
      <c r="H127" s="244" t="s">
        <v>93</v>
      </c>
      <c r="I127" s="244" t="s">
        <v>93</v>
      </c>
      <c r="J127" s="244" t="s">
        <v>93</v>
      </c>
      <c r="K127" s="244" t="s">
        <v>93</v>
      </c>
      <c r="L127" s="244" t="s">
        <v>93</v>
      </c>
      <c r="M127" s="244" t="s">
        <v>93</v>
      </c>
      <c r="N127" s="244" t="s">
        <v>93</v>
      </c>
      <c r="O127" s="244" t="s">
        <v>93</v>
      </c>
      <c r="P127" s="244" t="s">
        <v>93</v>
      </c>
    </row>
    <row r="128" customFormat="false" ht="15.75" hidden="false" customHeight="true" outlineLevel="0" collapsed="false">
      <c r="A128" s="196"/>
      <c r="B128" s="223" t="s">
        <v>62</v>
      </c>
      <c r="C128" s="224"/>
      <c r="D128" s="225" t="s">
        <v>63</v>
      </c>
      <c r="E128" s="226"/>
      <c r="F128" s="230" t="n">
        <v>266989</v>
      </c>
      <c r="G128" s="230" t="n">
        <v>282269</v>
      </c>
      <c r="H128" s="230" t="n">
        <v>195054</v>
      </c>
      <c r="I128" s="230" t="n">
        <v>264429</v>
      </c>
      <c r="J128" s="230" t="n">
        <v>279727</v>
      </c>
      <c r="K128" s="230" t="n">
        <v>192411</v>
      </c>
      <c r="L128" s="230" t="n">
        <v>256597</v>
      </c>
      <c r="M128" s="230" t="n">
        <v>7832</v>
      </c>
      <c r="N128" s="230" t="n">
        <v>2560</v>
      </c>
      <c r="O128" s="230" t="n">
        <v>2542</v>
      </c>
      <c r="P128" s="230" t="n">
        <v>2643</v>
      </c>
    </row>
    <row r="129" customFormat="false" ht="15.75" hidden="false" customHeight="true" outlineLevel="0" collapsed="false">
      <c r="A129" s="196"/>
      <c r="B129" s="223" t="s">
        <v>64</v>
      </c>
      <c r="C129" s="224"/>
      <c r="D129" s="225" t="s">
        <v>65</v>
      </c>
      <c r="E129" s="226"/>
      <c r="F129" s="230" t="n">
        <v>208562</v>
      </c>
      <c r="G129" s="230" t="n">
        <v>259734</v>
      </c>
      <c r="H129" s="230" t="n">
        <v>125020</v>
      </c>
      <c r="I129" s="230" t="n">
        <v>207257</v>
      </c>
      <c r="J129" s="230" t="n">
        <v>258033</v>
      </c>
      <c r="K129" s="230" t="n">
        <v>124361</v>
      </c>
      <c r="L129" s="230" t="n">
        <v>191360</v>
      </c>
      <c r="M129" s="230" t="n">
        <v>15897</v>
      </c>
      <c r="N129" s="230" t="n">
        <v>1305</v>
      </c>
      <c r="O129" s="230" t="n">
        <v>1701</v>
      </c>
      <c r="P129" s="230" t="n">
        <v>659</v>
      </c>
    </row>
    <row r="130" customFormat="false" ht="15.75" hidden="false" customHeight="true" outlineLevel="0" collapsed="false">
      <c r="A130" s="196"/>
      <c r="B130" s="223" t="s">
        <v>138</v>
      </c>
      <c r="C130" s="224"/>
      <c r="D130" s="225" t="s">
        <v>139</v>
      </c>
      <c r="E130" s="226"/>
      <c r="F130" s="230" t="s">
        <v>68</v>
      </c>
      <c r="G130" s="230" t="s">
        <v>68</v>
      </c>
      <c r="H130" s="230" t="s">
        <v>68</v>
      </c>
      <c r="I130" s="230" t="s">
        <v>68</v>
      </c>
      <c r="J130" s="230" t="s">
        <v>68</v>
      </c>
      <c r="K130" s="230" t="s">
        <v>68</v>
      </c>
      <c r="L130" s="230" t="s">
        <v>68</v>
      </c>
      <c r="M130" s="230" t="s">
        <v>68</v>
      </c>
      <c r="N130" s="230" t="s">
        <v>68</v>
      </c>
      <c r="O130" s="230" t="s">
        <v>68</v>
      </c>
      <c r="P130" s="230" t="s">
        <v>68</v>
      </c>
    </row>
    <row r="131" customFormat="false" ht="15.75" hidden="false" customHeight="true" outlineLevel="0" collapsed="false">
      <c r="A131" s="196"/>
      <c r="B131" s="223" t="s">
        <v>66</v>
      </c>
      <c r="C131" s="224"/>
      <c r="D131" s="225" t="s">
        <v>67</v>
      </c>
      <c r="E131" s="226"/>
      <c r="F131" s="230" t="n">
        <v>327223</v>
      </c>
      <c r="G131" s="230" t="n">
        <v>357261</v>
      </c>
      <c r="H131" s="230" t="n">
        <v>190289</v>
      </c>
      <c r="I131" s="230" t="n">
        <v>327223</v>
      </c>
      <c r="J131" s="230" t="n">
        <v>357261</v>
      </c>
      <c r="K131" s="230" t="n">
        <v>190289</v>
      </c>
      <c r="L131" s="230" t="n">
        <v>302273</v>
      </c>
      <c r="M131" s="230" t="n">
        <v>24950</v>
      </c>
      <c r="N131" s="230" t="n">
        <v>0</v>
      </c>
      <c r="O131" s="230" t="n">
        <v>0</v>
      </c>
      <c r="P131" s="230" t="n">
        <v>0</v>
      </c>
    </row>
    <row r="132" customFormat="false" ht="15.75" hidden="false" customHeight="true" outlineLevel="0" collapsed="false">
      <c r="A132" s="196"/>
      <c r="B132" s="223" t="s">
        <v>69</v>
      </c>
      <c r="C132" s="224"/>
      <c r="D132" s="225" t="s">
        <v>70</v>
      </c>
      <c r="E132" s="226"/>
      <c r="F132" s="230" t="n">
        <v>239661</v>
      </c>
      <c r="G132" s="230" t="n">
        <v>248479</v>
      </c>
      <c r="H132" s="230" t="n">
        <v>201329</v>
      </c>
      <c r="I132" s="230" t="n">
        <v>239661</v>
      </c>
      <c r="J132" s="230" t="n">
        <v>248479</v>
      </c>
      <c r="K132" s="230" t="n">
        <v>201329</v>
      </c>
      <c r="L132" s="230" t="n">
        <v>197073</v>
      </c>
      <c r="M132" s="230" t="n">
        <v>42588</v>
      </c>
      <c r="N132" s="230" t="n">
        <v>0</v>
      </c>
      <c r="O132" s="230" t="n">
        <v>0</v>
      </c>
      <c r="P132" s="230" t="n">
        <v>0</v>
      </c>
    </row>
    <row r="133" customFormat="false" ht="15.75" hidden="false" customHeight="true" outlineLevel="0" collapsed="false">
      <c r="A133" s="196"/>
      <c r="B133" s="223" t="s">
        <v>71</v>
      </c>
      <c r="C133" s="224"/>
      <c r="D133" s="225" t="s">
        <v>72</v>
      </c>
      <c r="E133" s="226"/>
      <c r="F133" s="230" t="n">
        <v>206212</v>
      </c>
      <c r="G133" s="230" t="n">
        <v>289482</v>
      </c>
      <c r="H133" s="230" t="n">
        <v>124990</v>
      </c>
      <c r="I133" s="230" t="n">
        <v>196928</v>
      </c>
      <c r="J133" s="230" t="n">
        <v>272513</v>
      </c>
      <c r="K133" s="230" t="n">
        <v>123202</v>
      </c>
      <c r="L133" s="230" t="n">
        <v>186157</v>
      </c>
      <c r="M133" s="230" t="n">
        <v>10771</v>
      </c>
      <c r="N133" s="230" t="n">
        <v>9284</v>
      </c>
      <c r="O133" s="230" t="n">
        <v>16969</v>
      </c>
      <c r="P133" s="230" t="n">
        <v>1788</v>
      </c>
    </row>
    <row r="134" customFormat="false" ht="15.75" hidden="false" customHeight="true" outlineLevel="0" collapsed="false">
      <c r="A134" s="196"/>
      <c r="B134" s="223" t="s">
        <v>73</v>
      </c>
      <c r="C134" s="224"/>
      <c r="D134" s="225" t="s">
        <v>74</v>
      </c>
      <c r="E134" s="226"/>
      <c r="F134" s="230" t="n">
        <v>355575</v>
      </c>
      <c r="G134" s="230" t="n">
        <v>447443</v>
      </c>
      <c r="H134" s="230" t="n">
        <v>248065</v>
      </c>
      <c r="I134" s="230" t="n">
        <v>353964</v>
      </c>
      <c r="J134" s="230" t="n">
        <v>444456</v>
      </c>
      <c r="K134" s="230" t="n">
        <v>248065</v>
      </c>
      <c r="L134" s="230" t="n">
        <v>332093</v>
      </c>
      <c r="M134" s="230" t="n">
        <v>21871</v>
      </c>
      <c r="N134" s="230" t="n">
        <v>1611</v>
      </c>
      <c r="O134" s="230" t="n">
        <v>2987</v>
      </c>
      <c r="P134" s="230" t="n">
        <v>0</v>
      </c>
    </row>
    <row r="135" customFormat="false" ht="15.75" hidden="false" customHeight="true" outlineLevel="0" collapsed="false">
      <c r="A135" s="196"/>
      <c r="B135" s="223" t="s">
        <v>140</v>
      </c>
      <c r="C135" s="224"/>
      <c r="D135" s="225" t="s">
        <v>141</v>
      </c>
      <c r="E135" s="226"/>
      <c r="F135" s="230" t="n">
        <v>266761</v>
      </c>
      <c r="G135" s="230" t="n">
        <v>301979</v>
      </c>
      <c r="H135" s="230" t="n">
        <v>217186</v>
      </c>
      <c r="I135" s="230" t="n">
        <v>266761</v>
      </c>
      <c r="J135" s="230" t="n">
        <v>301979</v>
      </c>
      <c r="K135" s="230" t="n">
        <v>217186</v>
      </c>
      <c r="L135" s="230" t="n">
        <v>241617</v>
      </c>
      <c r="M135" s="230" t="n">
        <v>25144</v>
      </c>
      <c r="N135" s="230" t="n">
        <v>0</v>
      </c>
      <c r="O135" s="230" t="n">
        <v>0</v>
      </c>
      <c r="P135" s="230" t="n">
        <v>0</v>
      </c>
    </row>
    <row r="136" customFormat="false" ht="15.75" hidden="false" customHeight="true" outlineLevel="0" collapsed="false">
      <c r="A136" s="196"/>
      <c r="B136" s="223" t="s">
        <v>75</v>
      </c>
      <c r="C136" s="224"/>
      <c r="D136" s="225" t="s">
        <v>142</v>
      </c>
      <c r="E136" s="226"/>
      <c r="F136" s="230" t="n">
        <v>262684</v>
      </c>
      <c r="G136" s="230" t="n">
        <v>322143</v>
      </c>
      <c r="H136" s="230" t="n">
        <v>172442</v>
      </c>
      <c r="I136" s="230" t="n">
        <v>262684</v>
      </c>
      <c r="J136" s="230" t="n">
        <v>322143</v>
      </c>
      <c r="K136" s="230" t="n">
        <v>172442</v>
      </c>
      <c r="L136" s="230" t="n">
        <v>242331</v>
      </c>
      <c r="M136" s="230" t="n">
        <v>20353</v>
      </c>
      <c r="N136" s="230" t="n">
        <v>0</v>
      </c>
      <c r="O136" s="230" t="n">
        <v>0</v>
      </c>
      <c r="P136" s="230" t="n">
        <v>0</v>
      </c>
    </row>
    <row r="137" customFormat="false" ht="15.75" hidden="false" customHeight="true" outlineLevel="0" collapsed="false">
      <c r="A137" s="196"/>
      <c r="B137" s="223" t="s">
        <v>77</v>
      </c>
      <c r="C137" s="224"/>
      <c r="D137" s="225" t="s">
        <v>143</v>
      </c>
      <c r="E137" s="226"/>
      <c r="F137" s="230" t="n">
        <v>106194</v>
      </c>
      <c r="G137" s="230" t="n">
        <v>150418</v>
      </c>
      <c r="H137" s="230" t="n">
        <v>90713</v>
      </c>
      <c r="I137" s="230" t="n">
        <v>105726</v>
      </c>
      <c r="J137" s="230" t="n">
        <v>150418</v>
      </c>
      <c r="K137" s="230" t="n">
        <v>90080</v>
      </c>
      <c r="L137" s="230" t="n">
        <v>102619</v>
      </c>
      <c r="M137" s="230" t="n">
        <v>3107</v>
      </c>
      <c r="N137" s="230" t="n">
        <v>468</v>
      </c>
      <c r="O137" s="230" t="n">
        <v>0</v>
      </c>
      <c r="P137" s="230" t="n">
        <v>633</v>
      </c>
    </row>
    <row r="138" customFormat="false" ht="15.75" hidden="false" customHeight="true" outlineLevel="0" collapsed="false">
      <c r="A138" s="196"/>
      <c r="B138" s="223" t="s">
        <v>79</v>
      </c>
      <c r="C138" s="224"/>
      <c r="D138" s="225" t="s">
        <v>144</v>
      </c>
      <c r="E138" s="226"/>
      <c r="F138" s="230" t="n">
        <v>267440</v>
      </c>
      <c r="G138" s="230" t="n">
        <v>382175</v>
      </c>
      <c r="H138" s="230" t="n">
        <v>167788</v>
      </c>
      <c r="I138" s="230" t="n">
        <v>197522</v>
      </c>
      <c r="J138" s="230" t="n">
        <v>253945</v>
      </c>
      <c r="K138" s="230" t="n">
        <v>148516</v>
      </c>
      <c r="L138" s="230" t="n">
        <v>189090</v>
      </c>
      <c r="M138" s="230" t="n">
        <v>8432</v>
      </c>
      <c r="N138" s="230" t="n">
        <v>69918</v>
      </c>
      <c r="O138" s="230" t="n">
        <v>128230</v>
      </c>
      <c r="P138" s="230" t="n">
        <v>19272</v>
      </c>
    </row>
    <row r="139" customFormat="false" ht="15.75" hidden="false" customHeight="true" outlineLevel="0" collapsed="false">
      <c r="A139" s="196"/>
      <c r="B139" s="223" t="s">
        <v>81</v>
      </c>
      <c r="C139" s="224"/>
      <c r="D139" s="225" t="s">
        <v>82</v>
      </c>
      <c r="E139" s="226"/>
      <c r="F139" s="230" t="n">
        <v>258876</v>
      </c>
      <c r="G139" s="230" t="n">
        <v>285894</v>
      </c>
      <c r="H139" s="230" t="n">
        <v>242852</v>
      </c>
      <c r="I139" s="230" t="n">
        <v>258876</v>
      </c>
      <c r="J139" s="230" t="n">
        <v>285894</v>
      </c>
      <c r="K139" s="230" t="n">
        <v>242852</v>
      </c>
      <c r="L139" s="230" t="n">
        <v>250617</v>
      </c>
      <c r="M139" s="230" t="n">
        <v>8259</v>
      </c>
      <c r="N139" s="230" t="n">
        <v>0</v>
      </c>
      <c r="O139" s="230" t="n">
        <v>0</v>
      </c>
      <c r="P139" s="230" t="n">
        <v>0</v>
      </c>
    </row>
    <row r="140" customFormat="false" ht="15.75" hidden="false" customHeight="true" outlineLevel="0" collapsed="false">
      <c r="A140" s="196"/>
      <c r="B140" s="223" t="s">
        <v>83</v>
      </c>
      <c r="C140" s="224"/>
      <c r="D140" s="225" t="s">
        <v>84</v>
      </c>
      <c r="E140" s="226"/>
      <c r="F140" s="230" t="n">
        <v>215167</v>
      </c>
      <c r="G140" s="230" t="n">
        <v>260474</v>
      </c>
      <c r="H140" s="230" t="n">
        <v>205783</v>
      </c>
      <c r="I140" s="230" t="n">
        <v>202640</v>
      </c>
      <c r="J140" s="230" t="n">
        <v>259588</v>
      </c>
      <c r="K140" s="230" t="n">
        <v>190846</v>
      </c>
      <c r="L140" s="230" t="n">
        <v>192408</v>
      </c>
      <c r="M140" s="230" t="n">
        <v>10232</v>
      </c>
      <c r="N140" s="230" t="n">
        <v>12527</v>
      </c>
      <c r="O140" s="230" t="n">
        <v>886</v>
      </c>
      <c r="P140" s="230" t="n">
        <v>14937</v>
      </c>
    </row>
    <row r="141" customFormat="false" ht="15.75" hidden="false" customHeight="true" outlineLevel="0" collapsed="false">
      <c r="A141" s="196"/>
      <c r="B141" s="223" t="s">
        <v>85</v>
      </c>
      <c r="C141" s="224"/>
      <c r="D141" s="225" t="s">
        <v>86</v>
      </c>
      <c r="E141" s="226"/>
      <c r="F141" s="230" t="n">
        <v>298427</v>
      </c>
      <c r="G141" s="230" t="n">
        <v>363050</v>
      </c>
      <c r="H141" s="230" t="n">
        <v>192083</v>
      </c>
      <c r="I141" s="230" t="n">
        <v>298427</v>
      </c>
      <c r="J141" s="230" t="n">
        <v>363050</v>
      </c>
      <c r="K141" s="230" t="n">
        <v>192083</v>
      </c>
      <c r="L141" s="230" t="n">
        <v>295785</v>
      </c>
      <c r="M141" s="230" t="n">
        <v>2642</v>
      </c>
      <c r="N141" s="230" t="n">
        <v>0</v>
      </c>
      <c r="O141" s="230" t="n">
        <v>0</v>
      </c>
      <c r="P141" s="230" t="n">
        <v>0</v>
      </c>
    </row>
    <row r="142" customFormat="false" ht="15.75" hidden="false" customHeight="true" outlineLevel="0" collapsed="false">
      <c r="A142" s="196"/>
      <c r="B142" s="232" t="s">
        <v>87</v>
      </c>
      <c r="C142" s="233"/>
      <c r="D142" s="234" t="s">
        <v>145</v>
      </c>
      <c r="E142" s="235"/>
      <c r="F142" s="239" t="n">
        <v>273715</v>
      </c>
      <c r="G142" s="239" t="n">
        <v>283527</v>
      </c>
      <c r="H142" s="239" t="n">
        <v>244477</v>
      </c>
      <c r="I142" s="239" t="n">
        <v>234062</v>
      </c>
      <c r="J142" s="239" t="n">
        <v>246953</v>
      </c>
      <c r="K142" s="239" t="n">
        <v>195650</v>
      </c>
      <c r="L142" s="239" t="n">
        <v>222207</v>
      </c>
      <c r="M142" s="239" t="n">
        <v>11855</v>
      </c>
      <c r="N142" s="239" t="n">
        <v>39653</v>
      </c>
      <c r="O142" s="239" t="n">
        <v>36574</v>
      </c>
      <c r="P142" s="239" t="n">
        <v>48827</v>
      </c>
    </row>
    <row r="143" customFormat="false" ht="15" hidden="false" customHeight="true" outlineLevel="0" collapsed="false">
      <c r="A143" s="196"/>
      <c r="B143" s="259"/>
      <c r="C143" s="252"/>
      <c r="D143" s="260"/>
      <c r="E143" s="252"/>
      <c r="F143" s="261"/>
      <c r="G143" s="261"/>
      <c r="H143" s="261"/>
      <c r="I143" s="261"/>
      <c r="J143" s="261"/>
      <c r="K143" s="261"/>
      <c r="L143" s="261"/>
      <c r="M143" s="261"/>
      <c r="N143" s="261"/>
      <c r="O143" s="261"/>
      <c r="P143" s="261"/>
    </row>
    <row r="144" s="252" customFormat="true" ht="15" hidden="false" customHeight="true" outlineLevel="0" collapsed="false">
      <c r="A144" s="196"/>
      <c r="B144" s="262" t="s">
        <v>230</v>
      </c>
      <c r="C144" s="263"/>
      <c r="D144" s="264"/>
      <c r="E144" s="263"/>
      <c r="F144" s="264"/>
      <c r="G144" s="263"/>
      <c r="H144" s="263"/>
      <c r="I144" s="263"/>
      <c r="J144" s="263"/>
      <c r="K144" s="263"/>
      <c r="L144" s="265"/>
      <c r="M144" s="265"/>
      <c r="N144" s="266"/>
      <c r="O144" s="263"/>
      <c r="P144" s="266"/>
    </row>
    <row r="145" s="204" customFormat="true" ht="15" hidden="false" customHeight="true" outlineLevel="0" collapsed="false">
      <c r="A145" s="196"/>
      <c r="B145" s="202" t="s">
        <v>132</v>
      </c>
      <c r="C145" s="202"/>
      <c r="D145" s="202"/>
      <c r="E145" s="202"/>
      <c r="F145" s="203" t="s">
        <v>30</v>
      </c>
      <c r="G145" s="203"/>
      <c r="H145" s="203"/>
      <c r="I145" s="203" t="s">
        <v>31</v>
      </c>
      <c r="J145" s="203"/>
      <c r="K145" s="203"/>
      <c r="L145" s="267" t="s">
        <v>32</v>
      </c>
      <c r="M145" s="267" t="s">
        <v>33</v>
      </c>
      <c r="N145" s="203" t="s">
        <v>34</v>
      </c>
      <c r="O145" s="203"/>
      <c r="P145" s="203"/>
    </row>
    <row r="146" s="204" customFormat="true" ht="15" hidden="false" customHeight="true" outlineLevel="0" collapsed="false">
      <c r="A146" s="196"/>
      <c r="B146" s="202"/>
      <c r="C146" s="202"/>
      <c r="D146" s="202"/>
      <c r="E146" s="202"/>
      <c r="F146" s="268" t="s">
        <v>133</v>
      </c>
      <c r="G146" s="269" t="s">
        <v>134</v>
      </c>
      <c r="H146" s="269" t="s">
        <v>135</v>
      </c>
      <c r="I146" s="267" t="s">
        <v>133</v>
      </c>
      <c r="J146" s="269" t="s">
        <v>134</v>
      </c>
      <c r="K146" s="269" t="s">
        <v>135</v>
      </c>
      <c r="L146" s="267"/>
      <c r="M146" s="267"/>
      <c r="N146" s="269" t="s">
        <v>133</v>
      </c>
      <c r="O146" s="267" t="s">
        <v>134</v>
      </c>
      <c r="P146" s="268" t="s">
        <v>135</v>
      </c>
    </row>
    <row r="147" customFormat="false" ht="15.75" hidden="false" customHeight="true" outlineLevel="0" collapsed="false">
      <c r="A147" s="196"/>
      <c r="B147" s="207" t="s">
        <v>60</v>
      </c>
      <c r="C147" s="208"/>
      <c r="D147" s="209" t="s">
        <v>61</v>
      </c>
      <c r="E147" s="210"/>
      <c r="F147" s="270" t="n">
        <v>255225</v>
      </c>
      <c r="G147" s="270" t="n">
        <v>306049</v>
      </c>
      <c r="H147" s="270" t="n">
        <v>187342</v>
      </c>
      <c r="I147" s="270" t="n">
        <v>246724</v>
      </c>
      <c r="J147" s="270" t="n">
        <v>292899</v>
      </c>
      <c r="K147" s="270" t="n">
        <v>185050</v>
      </c>
      <c r="L147" s="270" t="n">
        <v>224317</v>
      </c>
      <c r="M147" s="270" t="n">
        <v>22407</v>
      </c>
      <c r="N147" s="270" t="n">
        <v>8501</v>
      </c>
      <c r="O147" s="270" t="n">
        <v>13150</v>
      </c>
      <c r="P147" s="271" t="n">
        <v>2292</v>
      </c>
    </row>
    <row r="148" customFormat="false" ht="15.75" hidden="false" customHeight="true" outlineLevel="0" collapsed="false">
      <c r="A148" s="196"/>
      <c r="B148" s="215" t="s">
        <v>136</v>
      </c>
      <c r="C148" s="216"/>
      <c r="D148" s="217" t="s">
        <v>137</v>
      </c>
      <c r="E148" s="218"/>
      <c r="F148" s="244" t="n">
        <v>366169</v>
      </c>
      <c r="G148" s="244" t="n">
        <v>373841</v>
      </c>
      <c r="H148" s="244" t="n">
        <v>305750</v>
      </c>
      <c r="I148" s="244" t="n">
        <v>291239</v>
      </c>
      <c r="J148" s="244" t="n">
        <v>297873</v>
      </c>
      <c r="K148" s="244" t="n">
        <v>239000</v>
      </c>
      <c r="L148" s="244" t="n">
        <v>259014</v>
      </c>
      <c r="M148" s="244" t="n">
        <v>32225</v>
      </c>
      <c r="N148" s="244" t="n">
        <v>74930</v>
      </c>
      <c r="O148" s="244" t="n">
        <v>75968</v>
      </c>
      <c r="P148" s="244" t="n">
        <v>66750</v>
      </c>
    </row>
    <row r="149" customFormat="false" ht="15.75" hidden="false" customHeight="true" outlineLevel="0" collapsed="false">
      <c r="A149" s="196"/>
      <c r="B149" s="223" t="s">
        <v>62</v>
      </c>
      <c r="C149" s="224"/>
      <c r="D149" s="225" t="s">
        <v>63</v>
      </c>
      <c r="E149" s="226"/>
      <c r="F149" s="230" t="n">
        <v>361729</v>
      </c>
      <c r="G149" s="230" t="n">
        <v>373193</v>
      </c>
      <c r="H149" s="230" t="n">
        <v>232902</v>
      </c>
      <c r="I149" s="230" t="n">
        <v>296050</v>
      </c>
      <c r="J149" s="230" t="n">
        <v>305375</v>
      </c>
      <c r="K149" s="230" t="n">
        <v>191263</v>
      </c>
      <c r="L149" s="230" t="n">
        <v>257025</v>
      </c>
      <c r="M149" s="230" t="n">
        <v>39025</v>
      </c>
      <c r="N149" s="230" t="n">
        <v>65679</v>
      </c>
      <c r="O149" s="230" t="n">
        <v>67818</v>
      </c>
      <c r="P149" s="230" t="n">
        <v>41639</v>
      </c>
    </row>
    <row r="150" customFormat="false" ht="15.75" hidden="false" customHeight="true" outlineLevel="0" collapsed="false">
      <c r="A150" s="196"/>
      <c r="B150" s="223" t="s">
        <v>64</v>
      </c>
      <c r="C150" s="224"/>
      <c r="D150" s="225" t="s">
        <v>65</v>
      </c>
      <c r="E150" s="226"/>
      <c r="F150" s="230" t="n">
        <v>238326</v>
      </c>
      <c r="G150" s="230" t="n">
        <v>288133</v>
      </c>
      <c r="H150" s="230" t="n">
        <v>162730</v>
      </c>
      <c r="I150" s="230" t="n">
        <v>237708</v>
      </c>
      <c r="J150" s="230" t="n">
        <v>287346</v>
      </c>
      <c r="K150" s="230" t="n">
        <v>162369</v>
      </c>
      <c r="L150" s="230" t="n">
        <v>208726</v>
      </c>
      <c r="M150" s="230" t="n">
        <v>28982</v>
      </c>
      <c r="N150" s="230" t="n">
        <v>618</v>
      </c>
      <c r="O150" s="230" t="n">
        <v>787</v>
      </c>
      <c r="P150" s="230" t="n">
        <v>361</v>
      </c>
    </row>
    <row r="151" customFormat="false" ht="15.75" hidden="false" customHeight="true" outlineLevel="0" collapsed="false">
      <c r="A151" s="196"/>
      <c r="B151" s="223" t="s">
        <v>138</v>
      </c>
      <c r="C151" s="224"/>
      <c r="D151" s="225" t="s">
        <v>139</v>
      </c>
      <c r="E151" s="226"/>
      <c r="F151" s="230" t="n">
        <v>372033</v>
      </c>
      <c r="G151" s="230" t="n">
        <v>397128</v>
      </c>
      <c r="H151" s="230" t="n">
        <v>232859</v>
      </c>
      <c r="I151" s="230" t="n">
        <v>372033</v>
      </c>
      <c r="J151" s="230" t="n">
        <v>397128</v>
      </c>
      <c r="K151" s="230" t="n">
        <v>232859</v>
      </c>
      <c r="L151" s="230" t="n">
        <v>337689</v>
      </c>
      <c r="M151" s="230" t="n">
        <v>34344</v>
      </c>
      <c r="N151" s="230" t="n">
        <v>0</v>
      </c>
      <c r="O151" s="230" t="n">
        <v>0</v>
      </c>
      <c r="P151" s="230" t="n">
        <v>0</v>
      </c>
    </row>
    <row r="152" customFormat="false" ht="15.75" hidden="false" customHeight="true" outlineLevel="0" collapsed="false">
      <c r="A152" s="196"/>
      <c r="B152" s="223" t="s">
        <v>66</v>
      </c>
      <c r="C152" s="224"/>
      <c r="D152" s="225" t="s">
        <v>67</v>
      </c>
      <c r="E152" s="226"/>
      <c r="F152" s="230" t="s">
        <v>93</v>
      </c>
      <c r="G152" s="230" t="s">
        <v>93</v>
      </c>
      <c r="H152" s="230" t="s">
        <v>93</v>
      </c>
      <c r="I152" s="230" t="s">
        <v>93</v>
      </c>
      <c r="J152" s="230" t="s">
        <v>93</v>
      </c>
      <c r="K152" s="230" t="s">
        <v>93</v>
      </c>
      <c r="L152" s="230" t="s">
        <v>93</v>
      </c>
      <c r="M152" s="230" t="s">
        <v>93</v>
      </c>
      <c r="N152" s="230" t="s">
        <v>93</v>
      </c>
      <c r="O152" s="230" t="s">
        <v>93</v>
      </c>
      <c r="P152" s="230" t="s">
        <v>93</v>
      </c>
    </row>
    <row r="153" customFormat="false" ht="15.75" hidden="false" customHeight="true" outlineLevel="0" collapsed="false">
      <c r="A153" s="196"/>
      <c r="B153" s="223" t="s">
        <v>69</v>
      </c>
      <c r="C153" s="224"/>
      <c r="D153" s="225" t="s">
        <v>70</v>
      </c>
      <c r="E153" s="226"/>
      <c r="F153" s="230" t="n">
        <v>287838</v>
      </c>
      <c r="G153" s="230" t="n">
        <v>298921</v>
      </c>
      <c r="H153" s="230" t="n">
        <v>191961</v>
      </c>
      <c r="I153" s="230" t="n">
        <v>287460</v>
      </c>
      <c r="J153" s="230" t="n">
        <v>298696</v>
      </c>
      <c r="K153" s="230" t="n">
        <v>190258</v>
      </c>
      <c r="L153" s="230" t="n">
        <v>246681</v>
      </c>
      <c r="M153" s="230" t="n">
        <v>40779</v>
      </c>
      <c r="N153" s="230" t="n">
        <v>378</v>
      </c>
      <c r="O153" s="230" t="n">
        <v>225</v>
      </c>
      <c r="P153" s="230" t="n">
        <v>1703</v>
      </c>
    </row>
    <row r="154" customFormat="false" ht="15.75" hidden="false" customHeight="true" outlineLevel="0" collapsed="false">
      <c r="A154" s="196"/>
      <c r="B154" s="223" t="s">
        <v>71</v>
      </c>
      <c r="C154" s="224"/>
      <c r="D154" s="225" t="s">
        <v>72</v>
      </c>
      <c r="E154" s="226"/>
      <c r="F154" s="230" t="n">
        <v>209743</v>
      </c>
      <c r="G154" s="230" t="n">
        <v>291684</v>
      </c>
      <c r="H154" s="230" t="n">
        <v>146089</v>
      </c>
      <c r="I154" s="230" t="n">
        <v>208872</v>
      </c>
      <c r="J154" s="230" t="n">
        <v>289717</v>
      </c>
      <c r="K154" s="230" t="n">
        <v>146069</v>
      </c>
      <c r="L154" s="230" t="n">
        <v>198467</v>
      </c>
      <c r="M154" s="230" t="n">
        <v>10405</v>
      </c>
      <c r="N154" s="230" t="n">
        <v>871</v>
      </c>
      <c r="O154" s="230" t="n">
        <v>1967</v>
      </c>
      <c r="P154" s="230" t="n">
        <v>20</v>
      </c>
    </row>
    <row r="155" customFormat="false" ht="15.75" hidden="false" customHeight="true" outlineLevel="0" collapsed="false">
      <c r="A155" s="196"/>
      <c r="B155" s="223" t="s">
        <v>73</v>
      </c>
      <c r="C155" s="224"/>
      <c r="D155" s="225" t="s">
        <v>74</v>
      </c>
      <c r="E155" s="226"/>
      <c r="F155" s="230" t="n">
        <v>327283</v>
      </c>
      <c r="G155" s="230" t="n">
        <v>422084</v>
      </c>
      <c r="H155" s="230" t="n">
        <v>218350</v>
      </c>
      <c r="I155" s="230" t="n">
        <v>327283</v>
      </c>
      <c r="J155" s="230" t="n">
        <v>422084</v>
      </c>
      <c r="K155" s="230" t="n">
        <v>218350</v>
      </c>
      <c r="L155" s="230" t="n">
        <v>307816</v>
      </c>
      <c r="M155" s="230" t="n">
        <v>19467</v>
      </c>
      <c r="N155" s="230" t="n">
        <v>0</v>
      </c>
      <c r="O155" s="230" t="n">
        <v>0</v>
      </c>
      <c r="P155" s="230" t="n">
        <v>0</v>
      </c>
    </row>
    <row r="156" customFormat="false" ht="15.75" hidden="false" customHeight="true" outlineLevel="0" collapsed="false">
      <c r="A156" s="196"/>
      <c r="B156" s="223" t="s">
        <v>140</v>
      </c>
      <c r="C156" s="224"/>
      <c r="D156" s="225" t="s">
        <v>141</v>
      </c>
      <c r="E156" s="226"/>
      <c r="F156" s="230" t="n">
        <v>295211</v>
      </c>
      <c r="G156" s="230" t="n">
        <v>327474</v>
      </c>
      <c r="H156" s="230" t="n">
        <v>188000</v>
      </c>
      <c r="I156" s="230" t="n">
        <v>295211</v>
      </c>
      <c r="J156" s="230" t="n">
        <v>327474</v>
      </c>
      <c r="K156" s="230" t="n">
        <v>188000</v>
      </c>
      <c r="L156" s="230" t="n">
        <v>259613</v>
      </c>
      <c r="M156" s="230" t="n">
        <v>35598</v>
      </c>
      <c r="N156" s="230" t="n">
        <v>0</v>
      </c>
      <c r="O156" s="230" t="n">
        <v>0</v>
      </c>
      <c r="P156" s="230" t="n">
        <v>0</v>
      </c>
    </row>
    <row r="157" customFormat="false" ht="15.75" hidden="false" customHeight="true" outlineLevel="0" collapsed="false">
      <c r="A157" s="196"/>
      <c r="B157" s="223" t="s">
        <v>75</v>
      </c>
      <c r="C157" s="224"/>
      <c r="D157" s="225" t="s">
        <v>142</v>
      </c>
      <c r="E157" s="226"/>
      <c r="F157" s="230" t="n">
        <v>325594</v>
      </c>
      <c r="G157" s="230" t="n">
        <v>376460</v>
      </c>
      <c r="H157" s="230" t="n">
        <v>245481</v>
      </c>
      <c r="I157" s="230" t="n">
        <v>323157</v>
      </c>
      <c r="J157" s="230" t="n">
        <v>372814</v>
      </c>
      <c r="K157" s="230" t="n">
        <v>244948</v>
      </c>
      <c r="L157" s="230" t="n">
        <v>281854</v>
      </c>
      <c r="M157" s="230" t="n">
        <v>41303</v>
      </c>
      <c r="N157" s="230" t="n">
        <v>2437</v>
      </c>
      <c r="O157" s="230" t="n">
        <v>3646</v>
      </c>
      <c r="P157" s="230" t="n">
        <v>533</v>
      </c>
    </row>
    <row r="158" customFormat="false" ht="15.75" hidden="false" customHeight="true" outlineLevel="0" collapsed="false">
      <c r="A158" s="196"/>
      <c r="B158" s="223" t="s">
        <v>77</v>
      </c>
      <c r="C158" s="224"/>
      <c r="D158" s="225" t="s">
        <v>143</v>
      </c>
      <c r="E158" s="226"/>
      <c r="F158" s="230" t="n">
        <v>117459</v>
      </c>
      <c r="G158" s="230" t="n">
        <v>153091</v>
      </c>
      <c r="H158" s="230" t="n">
        <v>100108</v>
      </c>
      <c r="I158" s="230" t="n">
        <v>117459</v>
      </c>
      <c r="J158" s="230" t="n">
        <v>153091</v>
      </c>
      <c r="K158" s="230" t="n">
        <v>100108</v>
      </c>
      <c r="L158" s="230" t="n">
        <v>109465</v>
      </c>
      <c r="M158" s="230" t="n">
        <v>7994</v>
      </c>
      <c r="N158" s="230" t="n">
        <v>0</v>
      </c>
      <c r="O158" s="230" t="n">
        <v>0</v>
      </c>
      <c r="P158" s="230" t="n">
        <v>0</v>
      </c>
    </row>
    <row r="159" customFormat="false" ht="15.75" hidden="false" customHeight="true" outlineLevel="0" collapsed="false">
      <c r="A159" s="196"/>
      <c r="B159" s="223" t="s">
        <v>79</v>
      </c>
      <c r="C159" s="224"/>
      <c r="D159" s="225" t="s">
        <v>144</v>
      </c>
      <c r="E159" s="226"/>
      <c r="F159" s="230" t="n">
        <v>234364</v>
      </c>
      <c r="G159" s="230" t="n">
        <v>305899</v>
      </c>
      <c r="H159" s="230" t="n">
        <v>168065</v>
      </c>
      <c r="I159" s="230" t="n">
        <v>219619</v>
      </c>
      <c r="J159" s="230" t="n">
        <v>284609</v>
      </c>
      <c r="K159" s="230" t="n">
        <v>159386</v>
      </c>
      <c r="L159" s="230" t="n">
        <v>210729</v>
      </c>
      <c r="M159" s="230" t="n">
        <v>8890</v>
      </c>
      <c r="N159" s="230" t="n">
        <v>14745</v>
      </c>
      <c r="O159" s="230" t="n">
        <v>21290</v>
      </c>
      <c r="P159" s="230" t="n">
        <v>8679</v>
      </c>
    </row>
    <row r="160" customFormat="false" ht="15.75" hidden="false" customHeight="true" outlineLevel="0" collapsed="false">
      <c r="A160" s="196"/>
      <c r="B160" s="223" t="s">
        <v>81</v>
      </c>
      <c r="C160" s="224"/>
      <c r="D160" s="225" t="s">
        <v>82</v>
      </c>
      <c r="E160" s="226"/>
      <c r="F160" s="230" t="n">
        <v>293446</v>
      </c>
      <c r="G160" s="230" t="n">
        <v>256819</v>
      </c>
      <c r="H160" s="230" t="n">
        <v>340240</v>
      </c>
      <c r="I160" s="230" t="n">
        <v>290786</v>
      </c>
      <c r="J160" s="230" t="n">
        <v>252133</v>
      </c>
      <c r="K160" s="230" t="n">
        <v>340167</v>
      </c>
      <c r="L160" s="230" t="n">
        <v>288568</v>
      </c>
      <c r="M160" s="230" t="n">
        <v>2218</v>
      </c>
      <c r="N160" s="230" t="n">
        <v>2660</v>
      </c>
      <c r="O160" s="230" t="n">
        <v>4686</v>
      </c>
      <c r="P160" s="230" t="n">
        <v>73</v>
      </c>
    </row>
    <row r="161" customFormat="false" ht="15.75" hidden="false" customHeight="true" outlineLevel="0" collapsed="false">
      <c r="A161" s="196"/>
      <c r="B161" s="223" t="s">
        <v>83</v>
      </c>
      <c r="C161" s="224"/>
      <c r="D161" s="225" t="s">
        <v>84</v>
      </c>
      <c r="E161" s="226"/>
      <c r="F161" s="230" t="n">
        <v>241633</v>
      </c>
      <c r="G161" s="230" t="n">
        <v>323759</v>
      </c>
      <c r="H161" s="230" t="n">
        <v>217647</v>
      </c>
      <c r="I161" s="230" t="n">
        <v>241257</v>
      </c>
      <c r="J161" s="230" t="n">
        <v>323442</v>
      </c>
      <c r="K161" s="230" t="n">
        <v>217254</v>
      </c>
      <c r="L161" s="230" t="n">
        <v>227268</v>
      </c>
      <c r="M161" s="230" t="n">
        <v>13989</v>
      </c>
      <c r="N161" s="230" t="n">
        <v>376</v>
      </c>
      <c r="O161" s="230" t="n">
        <v>317</v>
      </c>
      <c r="P161" s="230" t="n">
        <v>393</v>
      </c>
    </row>
    <row r="162" customFormat="false" ht="15.75" hidden="false" customHeight="true" outlineLevel="0" collapsed="false">
      <c r="A162" s="196"/>
      <c r="B162" s="223" t="s">
        <v>85</v>
      </c>
      <c r="C162" s="224"/>
      <c r="D162" s="225" t="s">
        <v>86</v>
      </c>
      <c r="E162" s="226"/>
      <c r="F162" s="230" t="s">
        <v>93</v>
      </c>
      <c r="G162" s="230" t="s">
        <v>93</v>
      </c>
      <c r="H162" s="230" t="s">
        <v>93</v>
      </c>
      <c r="I162" s="230" t="s">
        <v>93</v>
      </c>
      <c r="J162" s="230" t="s">
        <v>93</v>
      </c>
      <c r="K162" s="230" t="s">
        <v>93</v>
      </c>
      <c r="L162" s="230" t="s">
        <v>93</v>
      </c>
      <c r="M162" s="230" t="s">
        <v>93</v>
      </c>
      <c r="N162" s="230" t="s">
        <v>93</v>
      </c>
      <c r="O162" s="230" t="s">
        <v>93</v>
      </c>
      <c r="P162" s="230" t="s">
        <v>93</v>
      </c>
    </row>
    <row r="163" customFormat="false" ht="15.75" hidden="false" customHeight="true" outlineLevel="0" collapsed="false">
      <c r="A163" s="196"/>
      <c r="B163" s="232" t="s">
        <v>87</v>
      </c>
      <c r="C163" s="233"/>
      <c r="D163" s="234" t="s">
        <v>145</v>
      </c>
      <c r="E163" s="235"/>
      <c r="F163" s="239" t="n">
        <v>273186</v>
      </c>
      <c r="G163" s="239" t="n">
        <v>323256</v>
      </c>
      <c r="H163" s="239" t="n">
        <v>169768</v>
      </c>
      <c r="I163" s="239" t="n">
        <v>215566</v>
      </c>
      <c r="J163" s="239" t="n">
        <v>249609</v>
      </c>
      <c r="K163" s="239" t="n">
        <v>145253</v>
      </c>
      <c r="L163" s="239" t="n">
        <v>183448</v>
      </c>
      <c r="M163" s="239" t="n">
        <v>32118</v>
      </c>
      <c r="N163" s="239" t="n">
        <v>57620</v>
      </c>
      <c r="O163" s="239" t="n">
        <v>73647</v>
      </c>
      <c r="P163" s="239" t="n">
        <v>24515</v>
      </c>
    </row>
    <row r="164" customFormat="false" ht="15" hidden="false" customHeight="true" outlineLevel="0" collapsed="false">
      <c r="A164" s="196"/>
      <c r="B164" s="259"/>
      <c r="C164" s="252"/>
      <c r="D164" s="260"/>
      <c r="E164" s="252"/>
      <c r="F164" s="261"/>
      <c r="G164" s="261"/>
      <c r="H164" s="261"/>
      <c r="I164" s="261"/>
      <c r="J164" s="261"/>
      <c r="K164" s="261"/>
      <c r="L164" s="261"/>
      <c r="M164" s="261"/>
      <c r="N164" s="261"/>
      <c r="O164" s="261"/>
      <c r="P164" s="261"/>
    </row>
    <row r="165" s="252" customFormat="true" ht="15" hidden="false" customHeight="true" outlineLevel="0" collapsed="false">
      <c r="A165" s="196"/>
      <c r="B165" s="262" t="s">
        <v>231</v>
      </c>
      <c r="C165" s="263"/>
      <c r="D165" s="264"/>
      <c r="E165" s="263"/>
      <c r="F165" s="264"/>
      <c r="G165" s="263"/>
      <c r="H165" s="263"/>
      <c r="I165" s="263"/>
      <c r="J165" s="263"/>
      <c r="K165" s="263"/>
      <c r="L165" s="194"/>
      <c r="M165" s="194"/>
      <c r="N165" s="266"/>
      <c r="O165" s="263"/>
      <c r="P165" s="266"/>
    </row>
    <row r="166" s="204" customFormat="true" ht="15" hidden="false" customHeight="true" outlineLevel="0" collapsed="false">
      <c r="A166" s="196"/>
      <c r="B166" s="202" t="s">
        <v>132</v>
      </c>
      <c r="C166" s="202"/>
      <c r="D166" s="202"/>
      <c r="E166" s="202"/>
      <c r="F166" s="203" t="s">
        <v>30</v>
      </c>
      <c r="G166" s="203"/>
      <c r="H166" s="203"/>
      <c r="I166" s="203" t="s">
        <v>31</v>
      </c>
      <c r="J166" s="203"/>
      <c r="K166" s="203"/>
      <c r="L166" s="267" t="s">
        <v>32</v>
      </c>
      <c r="M166" s="267" t="s">
        <v>33</v>
      </c>
      <c r="N166" s="203" t="s">
        <v>34</v>
      </c>
      <c r="O166" s="203"/>
      <c r="P166" s="203"/>
    </row>
    <row r="167" s="204" customFormat="true" ht="15" hidden="false" customHeight="true" outlineLevel="0" collapsed="false">
      <c r="A167" s="196"/>
      <c r="B167" s="202"/>
      <c r="C167" s="202"/>
      <c r="D167" s="202"/>
      <c r="E167" s="202"/>
      <c r="F167" s="268" t="s">
        <v>133</v>
      </c>
      <c r="G167" s="269" t="s">
        <v>134</v>
      </c>
      <c r="H167" s="269" t="s">
        <v>135</v>
      </c>
      <c r="I167" s="267" t="s">
        <v>133</v>
      </c>
      <c r="J167" s="269" t="s">
        <v>134</v>
      </c>
      <c r="K167" s="269" t="s">
        <v>135</v>
      </c>
      <c r="L167" s="267"/>
      <c r="M167" s="267"/>
      <c r="N167" s="269" t="s">
        <v>133</v>
      </c>
      <c r="O167" s="267" t="s">
        <v>134</v>
      </c>
      <c r="P167" s="268" t="s">
        <v>135</v>
      </c>
    </row>
    <row r="168" customFormat="false" ht="15.75" hidden="false" customHeight="true" outlineLevel="0" collapsed="false">
      <c r="A168" s="196"/>
      <c r="B168" s="207" t="s">
        <v>60</v>
      </c>
      <c r="C168" s="208"/>
      <c r="D168" s="209" t="s">
        <v>61</v>
      </c>
      <c r="E168" s="210"/>
      <c r="F168" s="270" t="n">
        <v>302694</v>
      </c>
      <c r="G168" s="270" t="n">
        <v>383293</v>
      </c>
      <c r="H168" s="270" t="n">
        <v>208907</v>
      </c>
      <c r="I168" s="270" t="n">
        <v>290227</v>
      </c>
      <c r="J168" s="270" t="n">
        <v>361879</v>
      </c>
      <c r="K168" s="270" t="n">
        <v>206851</v>
      </c>
      <c r="L168" s="270" t="n">
        <v>259160</v>
      </c>
      <c r="M168" s="270" t="n">
        <v>31067</v>
      </c>
      <c r="N168" s="270" t="n">
        <v>12467</v>
      </c>
      <c r="O168" s="270" t="n">
        <v>21414</v>
      </c>
      <c r="P168" s="270" t="n">
        <v>2056</v>
      </c>
    </row>
    <row r="169" customFormat="false" ht="15.75" hidden="false" customHeight="true" outlineLevel="0" collapsed="false">
      <c r="A169" s="196"/>
      <c r="B169" s="215" t="s">
        <v>136</v>
      </c>
      <c r="C169" s="216"/>
      <c r="D169" s="217" t="s">
        <v>137</v>
      </c>
      <c r="E169" s="218"/>
      <c r="F169" s="244" t="s">
        <v>68</v>
      </c>
      <c r="G169" s="244" t="s">
        <v>68</v>
      </c>
      <c r="H169" s="244" t="s">
        <v>68</v>
      </c>
      <c r="I169" s="244" t="s">
        <v>68</v>
      </c>
      <c r="J169" s="244" t="s">
        <v>68</v>
      </c>
      <c r="K169" s="244" t="s">
        <v>68</v>
      </c>
      <c r="L169" s="244" t="s">
        <v>68</v>
      </c>
      <c r="M169" s="244" t="s">
        <v>68</v>
      </c>
      <c r="N169" s="244" t="s">
        <v>68</v>
      </c>
      <c r="O169" s="244" t="s">
        <v>68</v>
      </c>
      <c r="P169" s="244" t="s">
        <v>68</v>
      </c>
    </row>
    <row r="170" customFormat="false" ht="15.75" hidden="false" customHeight="true" outlineLevel="0" collapsed="false">
      <c r="A170" s="196"/>
      <c r="B170" s="223" t="s">
        <v>62</v>
      </c>
      <c r="C170" s="224"/>
      <c r="D170" s="225" t="s">
        <v>63</v>
      </c>
      <c r="E170" s="226"/>
      <c r="F170" s="230" t="s">
        <v>93</v>
      </c>
      <c r="G170" s="230" t="s">
        <v>93</v>
      </c>
      <c r="H170" s="230" t="s">
        <v>93</v>
      </c>
      <c r="I170" s="230" t="s">
        <v>93</v>
      </c>
      <c r="J170" s="230" t="s">
        <v>93</v>
      </c>
      <c r="K170" s="230" t="s">
        <v>93</v>
      </c>
      <c r="L170" s="230" t="s">
        <v>93</v>
      </c>
      <c r="M170" s="230" t="s">
        <v>93</v>
      </c>
      <c r="N170" s="230" t="s">
        <v>93</v>
      </c>
      <c r="O170" s="230" t="s">
        <v>93</v>
      </c>
      <c r="P170" s="230" t="s">
        <v>93</v>
      </c>
    </row>
    <row r="171" customFormat="false" ht="15.75" hidden="false" customHeight="true" outlineLevel="0" collapsed="false">
      <c r="A171" s="196"/>
      <c r="B171" s="223" t="s">
        <v>64</v>
      </c>
      <c r="C171" s="224"/>
      <c r="D171" s="225" t="s">
        <v>65</v>
      </c>
      <c r="E171" s="226"/>
      <c r="F171" s="230" t="n">
        <v>351433</v>
      </c>
      <c r="G171" s="230" t="n">
        <v>409423</v>
      </c>
      <c r="H171" s="230" t="n">
        <v>217662</v>
      </c>
      <c r="I171" s="230" t="n">
        <v>320094</v>
      </c>
      <c r="J171" s="230" t="n">
        <v>367737</v>
      </c>
      <c r="K171" s="230" t="n">
        <v>210193</v>
      </c>
      <c r="L171" s="230" t="n">
        <v>278037</v>
      </c>
      <c r="M171" s="230" t="n">
        <v>42057</v>
      </c>
      <c r="N171" s="230" t="n">
        <v>31339</v>
      </c>
      <c r="O171" s="230" t="n">
        <v>41686</v>
      </c>
      <c r="P171" s="230" t="n">
        <v>7469</v>
      </c>
    </row>
    <row r="172" customFormat="false" ht="15.75" hidden="false" customHeight="true" outlineLevel="0" collapsed="false">
      <c r="A172" s="196"/>
      <c r="B172" s="223" t="s">
        <v>138</v>
      </c>
      <c r="C172" s="224"/>
      <c r="D172" s="225" t="s">
        <v>139</v>
      </c>
      <c r="E172" s="226"/>
      <c r="F172" s="230" t="s">
        <v>93</v>
      </c>
      <c r="G172" s="230" t="s">
        <v>93</v>
      </c>
      <c r="H172" s="230" t="s">
        <v>93</v>
      </c>
      <c r="I172" s="230" t="s">
        <v>93</v>
      </c>
      <c r="J172" s="230" t="s">
        <v>93</v>
      </c>
      <c r="K172" s="230" t="s">
        <v>93</v>
      </c>
      <c r="L172" s="230" t="s">
        <v>93</v>
      </c>
      <c r="M172" s="230" t="s">
        <v>93</v>
      </c>
      <c r="N172" s="230" t="s">
        <v>93</v>
      </c>
      <c r="O172" s="230" t="s">
        <v>93</v>
      </c>
      <c r="P172" s="230" t="s">
        <v>93</v>
      </c>
    </row>
    <row r="173" customFormat="false" ht="15.75" hidden="false" customHeight="true" outlineLevel="0" collapsed="false">
      <c r="A173" s="196"/>
      <c r="B173" s="223" t="s">
        <v>66</v>
      </c>
      <c r="C173" s="224"/>
      <c r="D173" s="225" t="s">
        <v>67</v>
      </c>
      <c r="E173" s="226"/>
      <c r="F173" s="230" t="n">
        <v>308147</v>
      </c>
      <c r="G173" s="230" t="n">
        <v>330897</v>
      </c>
      <c r="H173" s="230" t="n">
        <v>220063</v>
      </c>
      <c r="I173" s="230" t="n">
        <v>308147</v>
      </c>
      <c r="J173" s="230" t="n">
        <v>330897</v>
      </c>
      <c r="K173" s="230" t="n">
        <v>220063</v>
      </c>
      <c r="L173" s="230" t="n">
        <v>276053</v>
      </c>
      <c r="M173" s="230" t="n">
        <v>32094</v>
      </c>
      <c r="N173" s="230" t="n">
        <v>0</v>
      </c>
      <c r="O173" s="230" t="n">
        <v>0</v>
      </c>
      <c r="P173" s="230" t="n">
        <v>0</v>
      </c>
    </row>
    <row r="174" customFormat="false" ht="15.75" hidden="false" customHeight="true" outlineLevel="0" collapsed="false">
      <c r="A174" s="196"/>
      <c r="B174" s="223" t="s">
        <v>69</v>
      </c>
      <c r="C174" s="224"/>
      <c r="D174" s="225" t="s">
        <v>70</v>
      </c>
      <c r="E174" s="226"/>
      <c r="F174" s="230" t="n">
        <v>240399</v>
      </c>
      <c r="G174" s="230" t="n">
        <v>265014</v>
      </c>
      <c r="H174" s="230" t="n">
        <v>155301</v>
      </c>
      <c r="I174" s="230" t="n">
        <v>240128</v>
      </c>
      <c r="J174" s="230" t="n">
        <v>264714</v>
      </c>
      <c r="K174" s="230" t="n">
        <v>155129</v>
      </c>
      <c r="L174" s="230" t="n">
        <v>214027</v>
      </c>
      <c r="M174" s="230" t="n">
        <v>26101</v>
      </c>
      <c r="N174" s="230" t="n">
        <v>271</v>
      </c>
      <c r="O174" s="230" t="n">
        <v>300</v>
      </c>
      <c r="P174" s="230" t="n">
        <v>172</v>
      </c>
    </row>
    <row r="175" customFormat="false" ht="15.75" hidden="false" customHeight="true" outlineLevel="0" collapsed="false">
      <c r="A175" s="196"/>
      <c r="B175" s="223" t="s">
        <v>71</v>
      </c>
      <c r="C175" s="224"/>
      <c r="D175" s="225" t="s">
        <v>72</v>
      </c>
      <c r="E175" s="226"/>
      <c r="F175" s="230" t="n">
        <v>241454</v>
      </c>
      <c r="G175" s="230" t="n">
        <v>359488</v>
      </c>
      <c r="H175" s="230" t="n">
        <v>154093</v>
      </c>
      <c r="I175" s="230" t="n">
        <v>241454</v>
      </c>
      <c r="J175" s="230" t="n">
        <v>359488</v>
      </c>
      <c r="K175" s="230" t="n">
        <v>154093</v>
      </c>
      <c r="L175" s="230" t="n">
        <v>234378</v>
      </c>
      <c r="M175" s="230" t="n">
        <v>7076</v>
      </c>
      <c r="N175" s="230" t="n">
        <v>0</v>
      </c>
      <c r="O175" s="230" t="n">
        <v>0</v>
      </c>
      <c r="P175" s="230" t="n">
        <v>0</v>
      </c>
    </row>
    <row r="176" customFormat="false" ht="15.75" hidden="false" customHeight="true" outlineLevel="0" collapsed="false">
      <c r="A176" s="196"/>
      <c r="B176" s="223" t="s">
        <v>73</v>
      </c>
      <c r="C176" s="224"/>
      <c r="D176" s="225" t="s">
        <v>74</v>
      </c>
      <c r="E176" s="226"/>
      <c r="F176" s="230" t="s">
        <v>93</v>
      </c>
      <c r="G176" s="230" t="s">
        <v>93</v>
      </c>
      <c r="H176" s="230" t="s">
        <v>93</v>
      </c>
      <c r="I176" s="230" t="s">
        <v>93</v>
      </c>
      <c r="J176" s="230" t="s">
        <v>93</v>
      </c>
      <c r="K176" s="230" t="s">
        <v>93</v>
      </c>
      <c r="L176" s="230" t="s">
        <v>93</v>
      </c>
      <c r="M176" s="230" t="s">
        <v>93</v>
      </c>
      <c r="N176" s="230" t="s">
        <v>93</v>
      </c>
      <c r="O176" s="230" t="s">
        <v>93</v>
      </c>
      <c r="P176" s="230" t="s">
        <v>93</v>
      </c>
    </row>
    <row r="177" customFormat="false" ht="15.75" hidden="false" customHeight="true" outlineLevel="0" collapsed="false">
      <c r="A177" s="196"/>
      <c r="B177" s="223" t="s">
        <v>140</v>
      </c>
      <c r="C177" s="224"/>
      <c r="D177" s="225" t="s">
        <v>141</v>
      </c>
      <c r="E177" s="226"/>
      <c r="F177" s="230" t="s">
        <v>93</v>
      </c>
      <c r="G177" s="230" t="s">
        <v>93</v>
      </c>
      <c r="H177" s="230" t="s">
        <v>93</v>
      </c>
      <c r="I177" s="230" t="s">
        <v>93</v>
      </c>
      <c r="J177" s="230" t="s">
        <v>93</v>
      </c>
      <c r="K177" s="230" t="s">
        <v>93</v>
      </c>
      <c r="L177" s="230" t="s">
        <v>93</v>
      </c>
      <c r="M177" s="230" t="s">
        <v>93</v>
      </c>
      <c r="N177" s="230" t="s">
        <v>93</v>
      </c>
      <c r="O177" s="230" t="s">
        <v>93</v>
      </c>
      <c r="P177" s="230" t="s">
        <v>93</v>
      </c>
    </row>
    <row r="178" customFormat="false" ht="15.75" hidden="false" customHeight="true" outlineLevel="0" collapsed="false">
      <c r="A178" s="196"/>
      <c r="B178" s="223" t="s">
        <v>75</v>
      </c>
      <c r="C178" s="224"/>
      <c r="D178" s="225" t="s">
        <v>142</v>
      </c>
      <c r="E178" s="226"/>
      <c r="F178" s="230" t="n">
        <v>372266</v>
      </c>
      <c r="G178" s="230" t="n">
        <v>412294</v>
      </c>
      <c r="H178" s="230" t="n">
        <v>212432</v>
      </c>
      <c r="I178" s="230" t="n">
        <v>372266</v>
      </c>
      <c r="J178" s="230" t="n">
        <v>412294</v>
      </c>
      <c r="K178" s="230" t="n">
        <v>212432</v>
      </c>
      <c r="L178" s="230" t="n">
        <v>327839</v>
      </c>
      <c r="M178" s="230" t="n">
        <v>44427</v>
      </c>
      <c r="N178" s="230" t="n">
        <v>0</v>
      </c>
      <c r="O178" s="230" t="n">
        <v>0</v>
      </c>
      <c r="P178" s="230" t="n">
        <v>0</v>
      </c>
    </row>
    <row r="179" customFormat="false" ht="15.75" hidden="false" customHeight="true" outlineLevel="0" collapsed="false">
      <c r="A179" s="196"/>
      <c r="B179" s="223" t="s">
        <v>77</v>
      </c>
      <c r="C179" s="224"/>
      <c r="D179" s="225" t="s">
        <v>143</v>
      </c>
      <c r="E179" s="226"/>
      <c r="F179" s="230" t="n">
        <v>199524</v>
      </c>
      <c r="G179" s="230" t="n">
        <v>267590</v>
      </c>
      <c r="H179" s="230" t="n">
        <v>144732</v>
      </c>
      <c r="I179" s="230" t="n">
        <v>199524</v>
      </c>
      <c r="J179" s="230" t="n">
        <v>267590</v>
      </c>
      <c r="K179" s="230" t="n">
        <v>144732</v>
      </c>
      <c r="L179" s="230" t="n">
        <v>183955</v>
      </c>
      <c r="M179" s="230" t="n">
        <v>15569</v>
      </c>
      <c r="N179" s="230" t="n">
        <v>0</v>
      </c>
      <c r="O179" s="230" t="n">
        <v>0</v>
      </c>
      <c r="P179" s="230" t="n">
        <v>0</v>
      </c>
    </row>
    <row r="180" customFormat="false" ht="15.75" hidden="false" customHeight="true" outlineLevel="0" collapsed="false">
      <c r="A180" s="196"/>
      <c r="B180" s="223" t="s">
        <v>79</v>
      </c>
      <c r="C180" s="224"/>
      <c r="D180" s="225" t="s">
        <v>144</v>
      </c>
      <c r="E180" s="226"/>
      <c r="F180" s="230" t="s">
        <v>93</v>
      </c>
      <c r="G180" s="230" t="s">
        <v>93</v>
      </c>
      <c r="H180" s="230" t="s">
        <v>93</v>
      </c>
      <c r="I180" s="230" t="s">
        <v>93</v>
      </c>
      <c r="J180" s="230" t="s">
        <v>93</v>
      </c>
      <c r="K180" s="230" t="s">
        <v>93</v>
      </c>
      <c r="L180" s="230" t="s">
        <v>93</v>
      </c>
      <c r="M180" s="230" t="s">
        <v>93</v>
      </c>
      <c r="N180" s="230" t="s">
        <v>93</v>
      </c>
      <c r="O180" s="230" t="s">
        <v>93</v>
      </c>
      <c r="P180" s="230" t="s">
        <v>93</v>
      </c>
    </row>
    <row r="181" customFormat="false" ht="15.75" hidden="false" customHeight="true" outlineLevel="0" collapsed="false">
      <c r="A181" s="196"/>
      <c r="B181" s="223" t="s">
        <v>81</v>
      </c>
      <c r="C181" s="224"/>
      <c r="D181" s="225" t="s">
        <v>82</v>
      </c>
      <c r="E181" s="226"/>
      <c r="F181" s="230" t="n">
        <v>412687</v>
      </c>
      <c r="G181" s="230" t="n">
        <v>466489</v>
      </c>
      <c r="H181" s="230" t="n">
        <v>318111</v>
      </c>
      <c r="I181" s="230" t="n">
        <v>411659</v>
      </c>
      <c r="J181" s="230" t="n">
        <v>465578</v>
      </c>
      <c r="K181" s="230" t="n">
        <v>316878</v>
      </c>
      <c r="L181" s="230" t="n">
        <v>392742</v>
      </c>
      <c r="M181" s="230" t="n">
        <v>18917</v>
      </c>
      <c r="N181" s="230" t="n">
        <v>1028</v>
      </c>
      <c r="O181" s="230" t="n">
        <v>911</v>
      </c>
      <c r="P181" s="230" t="n">
        <v>1233</v>
      </c>
    </row>
    <row r="182" customFormat="false" ht="15.75" hidden="false" customHeight="true" outlineLevel="0" collapsed="false">
      <c r="A182" s="196"/>
      <c r="B182" s="223" t="s">
        <v>83</v>
      </c>
      <c r="C182" s="224"/>
      <c r="D182" s="225" t="s">
        <v>84</v>
      </c>
      <c r="E182" s="226"/>
      <c r="F182" s="230" t="n">
        <v>328506</v>
      </c>
      <c r="G182" s="230" t="n">
        <v>501556</v>
      </c>
      <c r="H182" s="230" t="n">
        <v>274603</v>
      </c>
      <c r="I182" s="230" t="n">
        <v>328483</v>
      </c>
      <c r="J182" s="230" t="n">
        <v>501534</v>
      </c>
      <c r="K182" s="230" t="n">
        <v>274579</v>
      </c>
      <c r="L182" s="230" t="n">
        <v>299566</v>
      </c>
      <c r="M182" s="230" t="n">
        <v>28917</v>
      </c>
      <c r="N182" s="230" t="n">
        <v>23</v>
      </c>
      <c r="O182" s="230" t="n">
        <v>22</v>
      </c>
      <c r="P182" s="230" t="n">
        <v>24</v>
      </c>
    </row>
    <row r="183" customFormat="false" ht="15.75" hidden="false" customHeight="true" outlineLevel="0" collapsed="false">
      <c r="A183" s="196"/>
      <c r="B183" s="223" t="s">
        <v>85</v>
      </c>
      <c r="C183" s="224"/>
      <c r="D183" s="225" t="s">
        <v>86</v>
      </c>
      <c r="E183" s="226"/>
      <c r="F183" s="230" t="s">
        <v>68</v>
      </c>
      <c r="G183" s="230" t="s">
        <v>68</v>
      </c>
      <c r="H183" s="230" t="s">
        <v>68</v>
      </c>
      <c r="I183" s="230" t="s">
        <v>68</v>
      </c>
      <c r="J183" s="230" t="s">
        <v>68</v>
      </c>
      <c r="K183" s="230" t="s">
        <v>68</v>
      </c>
      <c r="L183" s="230" t="s">
        <v>68</v>
      </c>
      <c r="M183" s="230" t="s">
        <v>68</v>
      </c>
      <c r="N183" s="230" t="s">
        <v>68</v>
      </c>
      <c r="O183" s="230" t="s">
        <v>68</v>
      </c>
      <c r="P183" s="230" t="s">
        <v>68</v>
      </c>
    </row>
    <row r="184" customFormat="false" ht="15.75" hidden="false" customHeight="true" outlineLevel="0" collapsed="false">
      <c r="A184" s="196"/>
      <c r="B184" s="232" t="s">
        <v>87</v>
      </c>
      <c r="C184" s="233"/>
      <c r="D184" s="234" t="s">
        <v>145</v>
      </c>
      <c r="E184" s="235"/>
      <c r="F184" s="239" t="n">
        <v>129625</v>
      </c>
      <c r="G184" s="239" t="n">
        <v>160148</v>
      </c>
      <c r="H184" s="239" t="n">
        <v>108989</v>
      </c>
      <c r="I184" s="239" t="n">
        <v>129619</v>
      </c>
      <c r="J184" s="239" t="n">
        <v>160141</v>
      </c>
      <c r="K184" s="239" t="n">
        <v>108984</v>
      </c>
      <c r="L184" s="239" t="n">
        <v>117932</v>
      </c>
      <c r="M184" s="239" t="n">
        <v>11687</v>
      </c>
      <c r="N184" s="239" t="n">
        <v>6</v>
      </c>
      <c r="O184" s="239" t="n">
        <v>7</v>
      </c>
      <c r="P184" s="239" t="n">
        <v>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272"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s">
        <v>232</v>
      </c>
      <c r="B1" s="197" t="s">
        <v>233</v>
      </c>
      <c r="C1" s="198"/>
      <c r="D1" s="199"/>
      <c r="E1" s="198"/>
      <c r="G1" s="198"/>
      <c r="H1" s="198"/>
      <c r="I1" s="198"/>
      <c r="J1" s="198"/>
      <c r="K1" s="198"/>
      <c r="L1" s="198"/>
      <c r="M1" s="198"/>
      <c r="N1" s="198"/>
      <c r="O1" s="201"/>
      <c r="P1" s="198"/>
      <c r="Q1" s="273" t="s">
        <v>234</v>
      </c>
    </row>
    <row r="2" s="275" customFormat="true" ht="15.75" hidden="false" customHeight="true" outlineLevel="0" collapsed="false">
      <c r="A2" s="196"/>
      <c r="B2" s="202" t="s">
        <v>132</v>
      </c>
      <c r="C2" s="202"/>
      <c r="D2" s="202"/>
      <c r="E2" s="202"/>
      <c r="F2" s="274" t="s">
        <v>38</v>
      </c>
      <c r="G2" s="274"/>
      <c r="H2" s="274"/>
      <c r="I2" s="274" t="s">
        <v>35</v>
      </c>
      <c r="J2" s="274"/>
      <c r="K2" s="274"/>
      <c r="L2" s="274" t="s">
        <v>36</v>
      </c>
      <c r="M2" s="274"/>
      <c r="N2" s="274"/>
      <c r="O2" s="274" t="s">
        <v>37</v>
      </c>
      <c r="P2" s="274"/>
      <c r="Q2" s="274"/>
    </row>
    <row r="3" s="275" customFormat="true" ht="15.75" hidden="false" customHeight="true" outlineLevel="0" collapsed="false">
      <c r="A3" s="196"/>
      <c r="B3" s="202"/>
      <c r="C3" s="202"/>
      <c r="D3" s="202"/>
      <c r="E3" s="202"/>
      <c r="F3" s="276" t="s">
        <v>133</v>
      </c>
      <c r="G3" s="277" t="s">
        <v>134</v>
      </c>
      <c r="H3" s="277" t="s">
        <v>135</v>
      </c>
      <c r="I3" s="278" t="s">
        <v>133</v>
      </c>
      <c r="J3" s="277" t="s">
        <v>134</v>
      </c>
      <c r="K3" s="277" t="s">
        <v>135</v>
      </c>
      <c r="L3" s="278" t="s">
        <v>133</v>
      </c>
      <c r="M3" s="277" t="s">
        <v>134</v>
      </c>
      <c r="N3" s="277" t="s">
        <v>135</v>
      </c>
      <c r="O3" s="277" t="s">
        <v>133</v>
      </c>
      <c r="P3" s="278" t="s">
        <v>134</v>
      </c>
      <c r="Q3" s="276" t="s">
        <v>135</v>
      </c>
    </row>
    <row r="4" customFormat="false" ht="15.75" hidden="false" customHeight="true" outlineLevel="0" collapsed="false">
      <c r="A4" s="196"/>
      <c r="B4" s="207" t="s">
        <v>60</v>
      </c>
      <c r="C4" s="208"/>
      <c r="D4" s="209" t="s">
        <v>61</v>
      </c>
      <c r="E4" s="210"/>
      <c r="F4" s="279" t="n">
        <v>20.4</v>
      </c>
      <c r="G4" s="279" t="n">
        <v>20.8</v>
      </c>
      <c r="H4" s="279" t="n">
        <v>19.9</v>
      </c>
      <c r="I4" s="279" t="n">
        <v>161.6</v>
      </c>
      <c r="J4" s="279" t="n">
        <v>175.5</v>
      </c>
      <c r="K4" s="279" t="n">
        <v>145</v>
      </c>
      <c r="L4" s="279" t="n">
        <v>149.5</v>
      </c>
      <c r="M4" s="279" t="n">
        <v>159.1</v>
      </c>
      <c r="N4" s="279" t="n">
        <v>138</v>
      </c>
      <c r="O4" s="279" t="n">
        <v>12.1</v>
      </c>
      <c r="P4" s="279" t="n">
        <v>16.4</v>
      </c>
      <c r="Q4" s="279" t="n">
        <v>7</v>
      </c>
    </row>
    <row r="5" customFormat="false" ht="15.75" hidden="false" customHeight="true" outlineLevel="0" collapsed="false">
      <c r="A5" s="196"/>
      <c r="B5" s="215" t="s">
        <v>136</v>
      </c>
      <c r="C5" s="216"/>
      <c r="D5" s="217" t="s">
        <v>137</v>
      </c>
      <c r="E5" s="218"/>
      <c r="F5" s="280" t="n">
        <v>23.8</v>
      </c>
      <c r="G5" s="280" t="n">
        <v>24.3</v>
      </c>
      <c r="H5" s="280" t="n">
        <v>22.9</v>
      </c>
      <c r="I5" s="280" t="n">
        <v>192.9</v>
      </c>
      <c r="J5" s="280" t="n">
        <v>198.1</v>
      </c>
      <c r="K5" s="280" t="n">
        <v>183.3</v>
      </c>
      <c r="L5" s="280" t="n">
        <v>182</v>
      </c>
      <c r="M5" s="280" t="n">
        <v>181.2</v>
      </c>
      <c r="N5" s="280" t="n">
        <v>183.3</v>
      </c>
      <c r="O5" s="280" t="n">
        <v>10.9</v>
      </c>
      <c r="P5" s="280" t="n">
        <v>16.9</v>
      </c>
      <c r="Q5" s="280" t="n">
        <v>0</v>
      </c>
    </row>
    <row r="6" customFormat="false" ht="15.75" hidden="false" customHeight="true" outlineLevel="0" collapsed="false">
      <c r="A6" s="196"/>
      <c r="B6" s="223" t="s">
        <v>62</v>
      </c>
      <c r="C6" s="224"/>
      <c r="D6" s="225" t="s">
        <v>63</v>
      </c>
      <c r="E6" s="226"/>
      <c r="F6" s="281" t="n">
        <v>22.9</v>
      </c>
      <c r="G6" s="281" t="n">
        <v>23.1</v>
      </c>
      <c r="H6" s="281" t="n">
        <v>21.9</v>
      </c>
      <c r="I6" s="281" t="n">
        <v>185.1</v>
      </c>
      <c r="J6" s="281" t="n">
        <v>188.4</v>
      </c>
      <c r="K6" s="281" t="n">
        <v>166.8</v>
      </c>
      <c r="L6" s="281" t="n">
        <v>176.1</v>
      </c>
      <c r="M6" s="281" t="n">
        <v>178</v>
      </c>
      <c r="N6" s="281" t="n">
        <v>165.6</v>
      </c>
      <c r="O6" s="281" t="n">
        <v>9</v>
      </c>
      <c r="P6" s="281" t="n">
        <v>10.4</v>
      </c>
      <c r="Q6" s="281" t="n">
        <v>1.2</v>
      </c>
    </row>
    <row r="7" customFormat="false" ht="15.75" hidden="false" customHeight="true" outlineLevel="0" collapsed="false">
      <c r="A7" s="196"/>
      <c r="B7" s="223" t="s">
        <v>64</v>
      </c>
      <c r="C7" s="224"/>
      <c r="D7" s="225" t="s">
        <v>65</v>
      </c>
      <c r="E7" s="226"/>
      <c r="F7" s="281" t="n">
        <v>20.5</v>
      </c>
      <c r="G7" s="281" t="n">
        <v>20.7</v>
      </c>
      <c r="H7" s="281" t="n">
        <v>20.2</v>
      </c>
      <c r="I7" s="281" t="n">
        <v>174.8</v>
      </c>
      <c r="J7" s="281" t="n">
        <v>181.5</v>
      </c>
      <c r="K7" s="281" t="n">
        <v>162</v>
      </c>
      <c r="L7" s="281" t="n">
        <v>157.5</v>
      </c>
      <c r="M7" s="281" t="n">
        <v>160.9</v>
      </c>
      <c r="N7" s="281" t="n">
        <v>151</v>
      </c>
      <c r="O7" s="281" t="n">
        <v>17.3</v>
      </c>
      <c r="P7" s="281" t="n">
        <v>20.6</v>
      </c>
      <c r="Q7" s="281" t="n">
        <v>11</v>
      </c>
    </row>
    <row r="8" customFormat="false" ht="15.75" hidden="false" customHeight="true" outlineLevel="0" collapsed="false">
      <c r="A8" s="196"/>
      <c r="B8" s="223" t="s">
        <v>138</v>
      </c>
      <c r="C8" s="224"/>
      <c r="D8" s="225" t="s">
        <v>139</v>
      </c>
      <c r="E8" s="226"/>
      <c r="F8" s="281" t="n">
        <v>19.3</v>
      </c>
      <c r="G8" s="281" t="n">
        <v>19.3</v>
      </c>
      <c r="H8" s="281" t="n">
        <v>19.4</v>
      </c>
      <c r="I8" s="281" t="n">
        <v>164.8</v>
      </c>
      <c r="J8" s="281" t="n">
        <v>169.3</v>
      </c>
      <c r="K8" s="281" t="n">
        <v>146</v>
      </c>
      <c r="L8" s="281" t="n">
        <v>142.4</v>
      </c>
      <c r="M8" s="281" t="n">
        <v>144.2</v>
      </c>
      <c r="N8" s="281" t="n">
        <v>134.9</v>
      </c>
      <c r="O8" s="281" t="n">
        <v>22.4</v>
      </c>
      <c r="P8" s="281" t="n">
        <v>25.1</v>
      </c>
      <c r="Q8" s="281" t="n">
        <v>11.1</v>
      </c>
    </row>
    <row r="9" customFormat="false" ht="15.75" hidden="false" customHeight="true" outlineLevel="0" collapsed="false">
      <c r="A9" s="196"/>
      <c r="B9" s="223" t="s">
        <v>66</v>
      </c>
      <c r="C9" s="224"/>
      <c r="D9" s="225" t="s">
        <v>67</v>
      </c>
      <c r="E9" s="226"/>
      <c r="F9" s="281" t="n">
        <v>19.4</v>
      </c>
      <c r="G9" s="281" t="n">
        <v>19.6</v>
      </c>
      <c r="H9" s="281" t="n">
        <v>19</v>
      </c>
      <c r="I9" s="281" t="n">
        <v>152.6</v>
      </c>
      <c r="J9" s="281" t="n">
        <v>155.7</v>
      </c>
      <c r="K9" s="281" t="n">
        <v>142.9</v>
      </c>
      <c r="L9" s="281" t="n">
        <v>146.1</v>
      </c>
      <c r="M9" s="281" t="n">
        <v>148.5</v>
      </c>
      <c r="N9" s="281" t="n">
        <v>138.6</v>
      </c>
      <c r="O9" s="281" t="n">
        <v>6.5</v>
      </c>
      <c r="P9" s="281" t="n">
        <v>7.2</v>
      </c>
      <c r="Q9" s="281" t="n">
        <v>4.3</v>
      </c>
    </row>
    <row r="10" customFormat="false" ht="15.75" hidden="false" customHeight="true" outlineLevel="0" collapsed="false">
      <c r="A10" s="196"/>
      <c r="B10" s="223" t="s">
        <v>69</v>
      </c>
      <c r="C10" s="224"/>
      <c r="D10" s="225" t="s">
        <v>70</v>
      </c>
      <c r="E10" s="226"/>
      <c r="F10" s="281" t="n">
        <v>19.8</v>
      </c>
      <c r="G10" s="281" t="n">
        <v>19.9</v>
      </c>
      <c r="H10" s="281" t="n">
        <v>19</v>
      </c>
      <c r="I10" s="281" t="n">
        <v>185.2</v>
      </c>
      <c r="J10" s="281" t="n">
        <v>189.5</v>
      </c>
      <c r="K10" s="281" t="n">
        <v>163</v>
      </c>
      <c r="L10" s="281" t="n">
        <v>156.3</v>
      </c>
      <c r="M10" s="281" t="n">
        <v>158.2</v>
      </c>
      <c r="N10" s="281" t="n">
        <v>146.6</v>
      </c>
      <c r="O10" s="281" t="n">
        <v>28.9</v>
      </c>
      <c r="P10" s="281" t="n">
        <v>31.3</v>
      </c>
      <c r="Q10" s="281" t="n">
        <v>16.4</v>
      </c>
    </row>
    <row r="11" customFormat="false" ht="15.75" hidden="false" customHeight="true" outlineLevel="0" collapsed="false">
      <c r="A11" s="196"/>
      <c r="B11" s="223" t="s">
        <v>71</v>
      </c>
      <c r="C11" s="224"/>
      <c r="D11" s="225" t="s">
        <v>72</v>
      </c>
      <c r="E11" s="226"/>
      <c r="F11" s="281" t="n">
        <v>20.7</v>
      </c>
      <c r="G11" s="281" t="n">
        <v>21.4</v>
      </c>
      <c r="H11" s="281" t="n">
        <v>20</v>
      </c>
      <c r="I11" s="281" t="n">
        <v>154</v>
      </c>
      <c r="J11" s="281" t="n">
        <v>174.2</v>
      </c>
      <c r="K11" s="281" t="n">
        <v>136.1</v>
      </c>
      <c r="L11" s="281" t="n">
        <v>146.4</v>
      </c>
      <c r="M11" s="281" t="n">
        <v>163.8</v>
      </c>
      <c r="N11" s="281" t="n">
        <v>130.9</v>
      </c>
      <c r="O11" s="281" t="n">
        <v>7.6</v>
      </c>
      <c r="P11" s="281" t="n">
        <v>10.4</v>
      </c>
      <c r="Q11" s="281" t="n">
        <v>5.2</v>
      </c>
    </row>
    <row r="12" customFormat="false" ht="15.75" hidden="false" customHeight="true" outlineLevel="0" collapsed="false">
      <c r="A12" s="196"/>
      <c r="B12" s="223" t="s">
        <v>73</v>
      </c>
      <c r="C12" s="224"/>
      <c r="D12" s="225" t="s">
        <v>74</v>
      </c>
      <c r="E12" s="226"/>
      <c r="F12" s="281" t="n">
        <v>18.8</v>
      </c>
      <c r="G12" s="281" t="n">
        <v>19.5</v>
      </c>
      <c r="H12" s="281" t="n">
        <v>17.9</v>
      </c>
      <c r="I12" s="281" t="n">
        <v>148.4</v>
      </c>
      <c r="J12" s="281" t="n">
        <v>158.9</v>
      </c>
      <c r="K12" s="281" t="n">
        <v>134.3</v>
      </c>
      <c r="L12" s="281" t="n">
        <v>140.1</v>
      </c>
      <c r="M12" s="282" t="n">
        <v>148.6</v>
      </c>
      <c r="N12" s="281" t="n">
        <v>128.8</v>
      </c>
      <c r="O12" s="281" t="n">
        <v>8.3</v>
      </c>
      <c r="P12" s="281" t="n">
        <v>10.3</v>
      </c>
      <c r="Q12" s="281" t="n">
        <v>5.5</v>
      </c>
    </row>
    <row r="13" customFormat="false" ht="15.75" hidden="false" customHeight="true" outlineLevel="0" collapsed="false">
      <c r="A13" s="196"/>
      <c r="B13" s="223" t="s">
        <v>140</v>
      </c>
      <c r="C13" s="224"/>
      <c r="D13" s="225" t="s">
        <v>141</v>
      </c>
      <c r="E13" s="226"/>
      <c r="F13" s="281" t="n">
        <v>20.9</v>
      </c>
      <c r="G13" s="281" t="n">
        <v>21.2</v>
      </c>
      <c r="H13" s="281" t="n">
        <v>20.5</v>
      </c>
      <c r="I13" s="281" t="n">
        <v>173.7</v>
      </c>
      <c r="J13" s="281" t="n">
        <v>177.9</v>
      </c>
      <c r="K13" s="281" t="n">
        <v>166.6</v>
      </c>
      <c r="L13" s="281" t="n">
        <v>155.5</v>
      </c>
      <c r="M13" s="279" t="n">
        <v>157.1</v>
      </c>
      <c r="N13" s="281" t="n">
        <v>152.8</v>
      </c>
      <c r="O13" s="281" t="n">
        <v>18.2</v>
      </c>
      <c r="P13" s="281" t="n">
        <v>20.8</v>
      </c>
      <c r="Q13" s="281" t="n">
        <v>13.8</v>
      </c>
    </row>
    <row r="14" customFormat="false" ht="15.75" hidden="false" customHeight="true" outlineLevel="0" collapsed="false">
      <c r="A14" s="196"/>
      <c r="B14" s="223" t="s">
        <v>75</v>
      </c>
      <c r="C14" s="224"/>
      <c r="D14" s="225" t="s">
        <v>142</v>
      </c>
      <c r="E14" s="226"/>
      <c r="F14" s="281" t="n">
        <v>20.3</v>
      </c>
      <c r="G14" s="281" t="n">
        <v>20.5</v>
      </c>
      <c r="H14" s="281" t="n">
        <v>19.9</v>
      </c>
      <c r="I14" s="281" t="n">
        <v>173.4</v>
      </c>
      <c r="J14" s="281" t="n">
        <v>179.7</v>
      </c>
      <c r="K14" s="281" t="n">
        <v>161.5</v>
      </c>
      <c r="L14" s="281" t="n">
        <v>153.7</v>
      </c>
      <c r="M14" s="281" t="n">
        <v>155.3</v>
      </c>
      <c r="N14" s="281" t="n">
        <v>150.6</v>
      </c>
      <c r="O14" s="281" t="n">
        <v>19.7</v>
      </c>
      <c r="P14" s="281" t="n">
        <v>24.4</v>
      </c>
      <c r="Q14" s="281" t="n">
        <v>10.9</v>
      </c>
    </row>
    <row r="15" customFormat="false" ht="15.75" hidden="false" customHeight="true" outlineLevel="0" collapsed="false">
      <c r="A15" s="196"/>
      <c r="B15" s="223" t="s">
        <v>77</v>
      </c>
      <c r="C15" s="224"/>
      <c r="D15" s="225" t="s">
        <v>143</v>
      </c>
      <c r="E15" s="226"/>
      <c r="F15" s="281" t="n">
        <v>19.1</v>
      </c>
      <c r="G15" s="281" t="n">
        <v>19.9</v>
      </c>
      <c r="H15" s="281" t="n">
        <v>18.7</v>
      </c>
      <c r="I15" s="281" t="n">
        <v>120.3</v>
      </c>
      <c r="J15" s="281" t="n">
        <v>144.1</v>
      </c>
      <c r="K15" s="281" t="n">
        <v>110.3</v>
      </c>
      <c r="L15" s="281" t="n">
        <v>113.9</v>
      </c>
      <c r="M15" s="281" t="n">
        <v>136.1</v>
      </c>
      <c r="N15" s="281" t="n">
        <v>104.5</v>
      </c>
      <c r="O15" s="281" t="n">
        <v>6.4</v>
      </c>
      <c r="P15" s="281" t="n">
        <v>8</v>
      </c>
      <c r="Q15" s="281" t="n">
        <v>5.8</v>
      </c>
    </row>
    <row r="16" customFormat="false" ht="15.75" hidden="false" customHeight="true" outlineLevel="0" collapsed="false">
      <c r="A16" s="196"/>
      <c r="B16" s="223" t="s">
        <v>79</v>
      </c>
      <c r="C16" s="224"/>
      <c r="D16" s="225" t="s">
        <v>144</v>
      </c>
      <c r="E16" s="226"/>
      <c r="F16" s="281" t="n">
        <v>19.9</v>
      </c>
      <c r="G16" s="281" t="n">
        <v>21.2</v>
      </c>
      <c r="H16" s="281" t="n">
        <v>18.9</v>
      </c>
      <c r="I16" s="281" t="n">
        <v>148.3</v>
      </c>
      <c r="J16" s="281" t="n">
        <v>163.6</v>
      </c>
      <c r="K16" s="281" t="n">
        <v>135.3</v>
      </c>
      <c r="L16" s="281" t="n">
        <v>140.5</v>
      </c>
      <c r="M16" s="281" t="n">
        <v>154.7</v>
      </c>
      <c r="N16" s="281" t="n">
        <v>128.4</v>
      </c>
      <c r="O16" s="281" t="n">
        <v>7.8</v>
      </c>
      <c r="P16" s="281" t="n">
        <v>8.9</v>
      </c>
      <c r="Q16" s="281" t="n">
        <v>6.9</v>
      </c>
    </row>
    <row r="17" customFormat="false" ht="15.75" hidden="false" customHeight="true" outlineLevel="0" collapsed="false">
      <c r="A17" s="196"/>
      <c r="B17" s="223" t="s">
        <v>81</v>
      </c>
      <c r="C17" s="224"/>
      <c r="D17" s="225" t="s">
        <v>82</v>
      </c>
      <c r="E17" s="226"/>
      <c r="F17" s="281" t="n">
        <v>20</v>
      </c>
      <c r="G17" s="281" t="n">
        <v>19.3</v>
      </c>
      <c r="H17" s="281" t="n">
        <v>20.7</v>
      </c>
      <c r="I17" s="281" t="n">
        <v>157</v>
      </c>
      <c r="J17" s="281" t="n">
        <v>147.8</v>
      </c>
      <c r="K17" s="281" t="n">
        <v>165.5</v>
      </c>
      <c r="L17" s="281" t="n">
        <v>149</v>
      </c>
      <c r="M17" s="281" t="n">
        <v>138.2</v>
      </c>
      <c r="N17" s="281" t="n">
        <v>158.8</v>
      </c>
      <c r="O17" s="281" t="n">
        <v>8</v>
      </c>
      <c r="P17" s="281" t="n">
        <v>9.6</v>
      </c>
      <c r="Q17" s="281" t="n">
        <v>6.7</v>
      </c>
    </row>
    <row r="18" customFormat="false" ht="15.75" hidden="false" customHeight="true" outlineLevel="0" collapsed="false">
      <c r="A18" s="196"/>
      <c r="B18" s="223" t="s">
        <v>83</v>
      </c>
      <c r="C18" s="224"/>
      <c r="D18" s="225" t="s">
        <v>84</v>
      </c>
      <c r="E18" s="226"/>
      <c r="F18" s="281" t="n">
        <v>20.5</v>
      </c>
      <c r="G18" s="281" t="n">
        <v>20.9</v>
      </c>
      <c r="H18" s="281" t="n">
        <v>20.4</v>
      </c>
      <c r="I18" s="281" t="n">
        <v>152.4</v>
      </c>
      <c r="J18" s="281" t="n">
        <v>161.9</v>
      </c>
      <c r="K18" s="281" t="n">
        <v>149.8</v>
      </c>
      <c r="L18" s="281" t="n">
        <v>146.5</v>
      </c>
      <c r="M18" s="281" t="n">
        <v>152.2</v>
      </c>
      <c r="N18" s="281" t="n">
        <v>144.9</v>
      </c>
      <c r="O18" s="281" t="n">
        <v>5.9</v>
      </c>
      <c r="P18" s="281" t="n">
        <v>9.7</v>
      </c>
      <c r="Q18" s="281" t="n">
        <v>4.9</v>
      </c>
    </row>
    <row r="19" customFormat="false" ht="15.75" hidden="false" customHeight="true" outlineLevel="0" collapsed="false">
      <c r="A19" s="196"/>
      <c r="B19" s="223" t="s">
        <v>85</v>
      </c>
      <c r="C19" s="224"/>
      <c r="D19" s="225" t="s">
        <v>86</v>
      </c>
      <c r="E19" s="226"/>
      <c r="F19" s="281" t="n">
        <v>19.2</v>
      </c>
      <c r="G19" s="281" t="n">
        <v>19.7</v>
      </c>
      <c r="H19" s="281" t="n">
        <v>18.3</v>
      </c>
      <c r="I19" s="281" t="n">
        <v>152.7</v>
      </c>
      <c r="J19" s="281" t="n">
        <v>158.6</v>
      </c>
      <c r="K19" s="281" t="n">
        <v>140.7</v>
      </c>
      <c r="L19" s="281" t="n">
        <v>147.4</v>
      </c>
      <c r="M19" s="281" t="n">
        <v>152.3</v>
      </c>
      <c r="N19" s="281" t="n">
        <v>137.5</v>
      </c>
      <c r="O19" s="281" t="n">
        <v>5.3</v>
      </c>
      <c r="P19" s="281" t="n">
        <v>6.3</v>
      </c>
      <c r="Q19" s="281" t="n">
        <v>3.2</v>
      </c>
    </row>
    <row r="20" customFormat="false" ht="15.75" hidden="false" customHeight="true" outlineLevel="0" collapsed="false">
      <c r="A20" s="196"/>
      <c r="B20" s="232" t="s">
        <v>87</v>
      </c>
      <c r="C20" s="233"/>
      <c r="D20" s="234" t="s">
        <v>145</v>
      </c>
      <c r="E20" s="235"/>
      <c r="F20" s="281" t="n">
        <v>19.9</v>
      </c>
      <c r="G20" s="281" t="n">
        <v>20.7</v>
      </c>
      <c r="H20" s="281" t="n">
        <v>18.8</v>
      </c>
      <c r="I20" s="281" t="n">
        <v>153</v>
      </c>
      <c r="J20" s="281" t="n">
        <v>172.5</v>
      </c>
      <c r="K20" s="281" t="n">
        <v>129.5</v>
      </c>
      <c r="L20" s="281" t="n">
        <v>140.5</v>
      </c>
      <c r="M20" s="281" t="n">
        <v>156.8</v>
      </c>
      <c r="N20" s="281" t="n">
        <v>120.8</v>
      </c>
      <c r="O20" s="281" t="n">
        <v>12.5</v>
      </c>
      <c r="P20" s="281" t="n">
        <v>15.7</v>
      </c>
      <c r="Q20" s="281" t="n">
        <v>8.7</v>
      </c>
    </row>
    <row r="21" customFormat="false" ht="15.75" hidden="false" customHeight="true" outlineLevel="0" collapsed="false">
      <c r="A21" s="196"/>
      <c r="B21" s="240" t="s">
        <v>146</v>
      </c>
      <c r="C21" s="241"/>
      <c r="D21" s="242" t="s">
        <v>147</v>
      </c>
      <c r="E21" s="243"/>
      <c r="F21" s="280" t="n">
        <v>21.1</v>
      </c>
      <c r="G21" s="280" t="n">
        <v>21.8</v>
      </c>
      <c r="H21" s="280" t="n">
        <v>20.5</v>
      </c>
      <c r="I21" s="280" t="n">
        <v>167.5</v>
      </c>
      <c r="J21" s="280" t="n">
        <v>180</v>
      </c>
      <c r="K21" s="280" t="n">
        <v>157.2</v>
      </c>
      <c r="L21" s="280" t="n">
        <v>153.7</v>
      </c>
      <c r="M21" s="280" t="n">
        <v>165.5</v>
      </c>
      <c r="N21" s="280" t="n">
        <v>144</v>
      </c>
      <c r="O21" s="280" t="n">
        <v>13.8</v>
      </c>
      <c r="P21" s="280" t="n">
        <v>14.5</v>
      </c>
      <c r="Q21" s="280" t="n">
        <v>13.2</v>
      </c>
    </row>
    <row r="22" customFormat="false" ht="15.75" hidden="false" customHeight="true" outlineLevel="0" collapsed="false">
      <c r="A22" s="196"/>
      <c r="B22" s="245" t="s">
        <v>148</v>
      </c>
      <c r="C22" s="224"/>
      <c r="D22" s="225" t="s">
        <v>149</v>
      </c>
      <c r="E22" s="226"/>
      <c r="F22" s="281" t="n">
        <v>20.2</v>
      </c>
      <c r="G22" s="281" t="n">
        <v>21.7</v>
      </c>
      <c r="H22" s="281" t="n">
        <v>19.9</v>
      </c>
      <c r="I22" s="281" t="n">
        <v>156.6</v>
      </c>
      <c r="J22" s="281" t="n">
        <v>168</v>
      </c>
      <c r="K22" s="281" t="n">
        <v>154.5</v>
      </c>
      <c r="L22" s="281" t="n">
        <v>149.5</v>
      </c>
      <c r="M22" s="281" t="n">
        <v>160</v>
      </c>
      <c r="N22" s="281" t="n">
        <v>147.6</v>
      </c>
      <c r="O22" s="281" t="n">
        <v>7.1</v>
      </c>
      <c r="P22" s="281" t="n">
        <v>8</v>
      </c>
      <c r="Q22" s="281" t="n">
        <v>6.9</v>
      </c>
    </row>
    <row r="23" customFormat="false" ht="15.75" hidden="false" customHeight="true" outlineLevel="0" collapsed="false">
      <c r="A23" s="196"/>
      <c r="B23" s="245" t="s">
        <v>150</v>
      </c>
      <c r="C23" s="224"/>
      <c r="D23" s="225" t="s">
        <v>151</v>
      </c>
      <c r="E23" s="226"/>
      <c r="F23" s="281" t="n">
        <v>21.7</v>
      </c>
      <c r="G23" s="281" t="n">
        <v>21.9</v>
      </c>
      <c r="H23" s="281" t="n">
        <v>20.7</v>
      </c>
      <c r="I23" s="281" t="n">
        <v>180.9</v>
      </c>
      <c r="J23" s="281" t="n">
        <v>186.5</v>
      </c>
      <c r="K23" s="281" t="n">
        <v>157.4</v>
      </c>
      <c r="L23" s="281" t="n">
        <v>166</v>
      </c>
      <c r="M23" s="281" t="n">
        <v>168.7</v>
      </c>
      <c r="N23" s="281" t="n">
        <v>154.4</v>
      </c>
      <c r="O23" s="281" t="n">
        <v>14.9</v>
      </c>
      <c r="P23" s="281" t="n">
        <v>17.8</v>
      </c>
      <c r="Q23" s="281" t="n">
        <v>3</v>
      </c>
    </row>
    <row r="24" customFormat="false" ht="15.75" hidden="false" customHeight="true" outlineLevel="0" collapsed="false">
      <c r="A24" s="196"/>
      <c r="B24" s="245" t="s">
        <v>152</v>
      </c>
      <c r="C24" s="224"/>
      <c r="D24" s="225" t="s">
        <v>153</v>
      </c>
      <c r="E24" s="226"/>
      <c r="F24" s="281" t="n">
        <v>21.4</v>
      </c>
      <c r="G24" s="281" t="n">
        <v>21.5</v>
      </c>
      <c r="H24" s="281" t="n">
        <v>20.8</v>
      </c>
      <c r="I24" s="281" t="n">
        <v>190.8</v>
      </c>
      <c r="J24" s="281" t="n">
        <v>194.5</v>
      </c>
      <c r="K24" s="281" t="n">
        <v>174</v>
      </c>
      <c r="L24" s="281" t="n">
        <v>168.8</v>
      </c>
      <c r="M24" s="281" t="n">
        <v>170.1</v>
      </c>
      <c r="N24" s="281" t="n">
        <v>163.1</v>
      </c>
      <c r="O24" s="281" t="n">
        <v>22</v>
      </c>
      <c r="P24" s="281" t="n">
        <v>24.4</v>
      </c>
      <c r="Q24" s="281" t="n">
        <v>10.9</v>
      </c>
    </row>
    <row r="25" customFormat="false" ht="15.75" hidden="false" customHeight="true" outlineLevel="0" collapsed="false">
      <c r="A25" s="196"/>
      <c r="B25" s="245" t="s">
        <v>154</v>
      </c>
      <c r="C25" s="224"/>
      <c r="D25" s="225" t="s">
        <v>155</v>
      </c>
      <c r="E25" s="226"/>
      <c r="F25" s="281" t="n">
        <v>21.5</v>
      </c>
      <c r="G25" s="281" t="n">
        <v>21.6</v>
      </c>
      <c r="H25" s="281" t="n">
        <v>21.4</v>
      </c>
      <c r="I25" s="281" t="n">
        <v>172.4</v>
      </c>
      <c r="J25" s="281" t="n">
        <v>176.2</v>
      </c>
      <c r="K25" s="281" t="n">
        <v>162.3</v>
      </c>
      <c r="L25" s="281" t="n">
        <v>161.8</v>
      </c>
      <c r="M25" s="281" t="n">
        <v>162.3</v>
      </c>
      <c r="N25" s="281" t="n">
        <v>160.5</v>
      </c>
      <c r="O25" s="281" t="n">
        <v>10.6</v>
      </c>
      <c r="P25" s="281" t="n">
        <v>13.9</v>
      </c>
      <c r="Q25" s="281" t="n">
        <v>1.8</v>
      </c>
    </row>
    <row r="26" customFormat="false" ht="15.75" hidden="false" customHeight="true" outlineLevel="0" collapsed="false">
      <c r="A26" s="196"/>
      <c r="B26" s="245" t="s">
        <v>156</v>
      </c>
      <c r="C26" s="224"/>
      <c r="D26" s="225" t="s">
        <v>157</v>
      </c>
      <c r="E26" s="226"/>
      <c r="F26" s="281" t="n">
        <v>18.2</v>
      </c>
      <c r="G26" s="281" t="n">
        <v>17.8</v>
      </c>
      <c r="H26" s="281" t="n">
        <v>18.8</v>
      </c>
      <c r="I26" s="281" t="n">
        <v>162.8</v>
      </c>
      <c r="J26" s="281" t="n">
        <v>170.5</v>
      </c>
      <c r="K26" s="281" t="n">
        <v>147.1</v>
      </c>
      <c r="L26" s="281" t="n">
        <v>142.9</v>
      </c>
      <c r="M26" s="281" t="n">
        <v>146.3</v>
      </c>
      <c r="N26" s="281" t="n">
        <v>136</v>
      </c>
      <c r="O26" s="281" t="n">
        <v>19.9</v>
      </c>
      <c r="P26" s="281" t="n">
        <v>24.2</v>
      </c>
      <c r="Q26" s="281" t="n">
        <v>11.1</v>
      </c>
    </row>
    <row r="27" customFormat="false" ht="15.75" hidden="false" customHeight="true" outlineLevel="0" collapsed="false">
      <c r="A27" s="196"/>
      <c r="B27" s="245" t="s">
        <v>158</v>
      </c>
      <c r="C27" s="224"/>
      <c r="D27" s="225" t="s">
        <v>159</v>
      </c>
      <c r="E27" s="226"/>
      <c r="F27" s="281" t="s">
        <v>68</v>
      </c>
      <c r="G27" s="281" t="s">
        <v>68</v>
      </c>
      <c r="H27" s="281" t="s">
        <v>68</v>
      </c>
      <c r="I27" s="281" t="s">
        <v>68</v>
      </c>
      <c r="J27" s="281" t="s">
        <v>68</v>
      </c>
      <c r="K27" s="281" t="s">
        <v>68</v>
      </c>
      <c r="L27" s="281" t="s">
        <v>68</v>
      </c>
      <c r="M27" s="281" t="s">
        <v>68</v>
      </c>
      <c r="N27" s="281" t="s">
        <v>68</v>
      </c>
      <c r="O27" s="281" t="s">
        <v>68</v>
      </c>
      <c r="P27" s="281" t="s">
        <v>68</v>
      </c>
      <c r="Q27" s="281" t="s">
        <v>68</v>
      </c>
    </row>
    <row r="28" customFormat="false" ht="15.75" hidden="false" customHeight="true" outlineLevel="0" collapsed="false">
      <c r="A28" s="196"/>
      <c r="B28" s="245" t="s">
        <v>160</v>
      </c>
      <c r="C28" s="224"/>
      <c r="D28" s="225" t="s">
        <v>161</v>
      </c>
      <c r="E28" s="226"/>
      <c r="F28" s="281" t="n">
        <v>20.6</v>
      </c>
      <c r="G28" s="281" t="n">
        <v>19.8</v>
      </c>
      <c r="H28" s="281" t="n">
        <v>21.7</v>
      </c>
      <c r="I28" s="281" t="n">
        <v>176</v>
      </c>
      <c r="J28" s="281" t="n">
        <v>181</v>
      </c>
      <c r="K28" s="281" t="n">
        <v>168.8</v>
      </c>
      <c r="L28" s="281" t="n">
        <v>157.3</v>
      </c>
      <c r="M28" s="281" t="n">
        <v>154.8</v>
      </c>
      <c r="N28" s="281" t="n">
        <v>161.1</v>
      </c>
      <c r="O28" s="281" t="n">
        <v>18.7</v>
      </c>
      <c r="P28" s="281" t="n">
        <v>26.2</v>
      </c>
      <c r="Q28" s="281" t="n">
        <v>7.7</v>
      </c>
    </row>
    <row r="29" customFormat="false" ht="15.75" hidden="false" customHeight="true" outlineLevel="0" collapsed="false">
      <c r="A29" s="196"/>
      <c r="B29" s="245" t="s">
        <v>162</v>
      </c>
      <c r="C29" s="224"/>
      <c r="D29" s="225" t="s">
        <v>163</v>
      </c>
      <c r="E29" s="226"/>
      <c r="F29" s="281" t="n">
        <v>21.7</v>
      </c>
      <c r="G29" s="281" t="n">
        <v>21.8</v>
      </c>
      <c r="H29" s="281" t="n">
        <v>21.4</v>
      </c>
      <c r="I29" s="281" t="n">
        <v>179.2</v>
      </c>
      <c r="J29" s="281" t="n">
        <v>181.2</v>
      </c>
      <c r="K29" s="281" t="n">
        <v>171.4</v>
      </c>
      <c r="L29" s="281" t="n">
        <v>157.3</v>
      </c>
      <c r="M29" s="281" t="n">
        <v>156.4</v>
      </c>
      <c r="N29" s="281" t="n">
        <v>160.7</v>
      </c>
      <c r="O29" s="281" t="n">
        <v>21.9</v>
      </c>
      <c r="P29" s="281" t="n">
        <v>24.8</v>
      </c>
      <c r="Q29" s="281" t="n">
        <v>10.7</v>
      </c>
    </row>
    <row r="30" customFormat="false" ht="15.75" hidden="false" customHeight="true" outlineLevel="0" collapsed="false">
      <c r="A30" s="196"/>
      <c r="B30" s="245" t="s">
        <v>164</v>
      </c>
      <c r="C30" s="224"/>
      <c r="D30" s="225" t="s">
        <v>165</v>
      </c>
      <c r="E30" s="226"/>
      <c r="F30" s="281" t="n">
        <v>20.4</v>
      </c>
      <c r="G30" s="281" t="n">
        <v>20.6</v>
      </c>
      <c r="H30" s="281" t="n">
        <v>19.3</v>
      </c>
      <c r="I30" s="281" t="n">
        <v>160.4</v>
      </c>
      <c r="J30" s="281" t="n">
        <v>162.8</v>
      </c>
      <c r="K30" s="281" t="n">
        <v>148.2</v>
      </c>
      <c r="L30" s="281" t="n">
        <v>151.8</v>
      </c>
      <c r="M30" s="281" t="n">
        <v>153.2</v>
      </c>
      <c r="N30" s="281" t="n">
        <v>144.7</v>
      </c>
      <c r="O30" s="281" t="n">
        <v>8.6</v>
      </c>
      <c r="P30" s="281" t="n">
        <v>9.6</v>
      </c>
      <c r="Q30" s="281" t="n">
        <v>3.5</v>
      </c>
    </row>
    <row r="31" customFormat="false" ht="15.75" hidden="false" customHeight="true" outlineLevel="0" collapsed="false">
      <c r="A31" s="196"/>
      <c r="B31" s="245" t="s">
        <v>166</v>
      </c>
      <c r="C31" s="224"/>
      <c r="D31" s="225" t="s">
        <v>167</v>
      </c>
      <c r="E31" s="226"/>
      <c r="F31" s="281" t="n">
        <v>21.2</v>
      </c>
      <c r="G31" s="281" t="n">
        <v>21.3</v>
      </c>
      <c r="H31" s="281" t="n">
        <v>20.6</v>
      </c>
      <c r="I31" s="281" t="n">
        <v>180.7</v>
      </c>
      <c r="J31" s="281" t="n">
        <v>184.7</v>
      </c>
      <c r="K31" s="281" t="n">
        <v>150.9</v>
      </c>
      <c r="L31" s="281" t="n">
        <v>159.4</v>
      </c>
      <c r="M31" s="281" t="n">
        <v>160.8</v>
      </c>
      <c r="N31" s="281" t="n">
        <v>148.9</v>
      </c>
      <c r="O31" s="281" t="n">
        <v>21.3</v>
      </c>
      <c r="P31" s="281" t="n">
        <v>23.9</v>
      </c>
      <c r="Q31" s="281" t="n">
        <v>2</v>
      </c>
    </row>
    <row r="32" customFormat="false" ht="15.75" hidden="false" customHeight="true" outlineLevel="0" collapsed="false">
      <c r="A32" s="196"/>
      <c r="B32" s="245" t="s">
        <v>168</v>
      </c>
      <c r="C32" s="224"/>
      <c r="D32" s="225" t="s">
        <v>169</v>
      </c>
      <c r="E32" s="226"/>
      <c r="F32" s="281" t="n">
        <v>21.1</v>
      </c>
      <c r="G32" s="281" t="n">
        <v>21.2</v>
      </c>
      <c r="H32" s="281" t="n">
        <v>20.8</v>
      </c>
      <c r="I32" s="281" t="n">
        <v>181.9</v>
      </c>
      <c r="J32" s="281" t="n">
        <v>183</v>
      </c>
      <c r="K32" s="281" t="n">
        <v>176.9</v>
      </c>
      <c r="L32" s="281" t="n">
        <v>161.6</v>
      </c>
      <c r="M32" s="281" t="n">
        <v>162.4</v>
      </c>
      <c r="N32" s="281" t="n">
        <v>157.9</v>
      </c>
      <c r="O32" s="281" t="n">
        <v>20.3</v>
      </c>
      <c r="P32" s="281" t="n">
        <v>20.6</v>
      </c>
      <c r="Q32" s="281" t="n">
        <v>19</v>
      </c>
    </row>
    <row r="33" customFormat="false" ht="15.75" hidden="false" customHeight="true" outlineLevel="0" collapsed="false">
      <c r="A33" s="196"/>
      <c r="B33" s="245" t="s">
        <v>170</v>
      </c>
      <c r="C33" s="224"/>
      <c r="D33" s="225" t="s">
        <v>171</v>
      </c>
      <c r="E33" s="226"/>
      <c r="F33" s="281" t="n">
        <v>21.7</v>
      </c>
      <c r="G33" s="281" t="n">
        <v>22</v>
      </c>
      <c r="H33" s="281" t="n">
        <v>20.5</v>
      </c>
      <c r="I33" s="281" t="n">
        <v>194.4</v>
      </c>
      <c r="J33" s="281" t="n">
        <v>201.6</v>
      </c>
      <c r="K33" s="281" t="n">
        <v>159.2</v>
      </c>
      <c r="L33" s="281" t="n">
        <v>169.1</v>
      </c>
      <c r="M33" s="281" t="n">
        <v>174.4</v>
      </c>
      <c r="N33" s="281" t="n">
        <v>143.1</v>
      </c>
      <c r="O33" s="281" t="n">
        <v>25.3</v>
      </c>
      <c r="P33" s="281" t="n">
        <v>27.2</v>
      </c>
      <c r="Q33" s="281" t="n">
        <v>16.1</v>
      </c>
    </row>
    <row r="34" customFormat="false" ht="15.75" hidden="false" customHeight="true" outlineLevel="0" collapsed="false">
      <c r="A34" s="196"/>
      <c r="B34" s="245" t="s">
        <v>172</v>
      </c>
      <c r="C34" s="224"/>
      <c r="D34" s="225" t="s">
        <v>173</v>
      </c>
      <c r="E34" s="226"/>
      <c r="F34" s="281" t="n">
        <v>20</v>
      </c>
      <c r="G34" s="281" t="n">
        <v>20.5</v>
      </c>
      <c r="H34" s="281" t="n">
        <v>18.3</v>
      </c>
      <c r="I34" s="281" t="n">
        <v>177.6</v>
      </c>
      <c r="J34" s="281" t="n">
        <v>183.9</v>
      </c>
      <c r="K34" s="281" t="n">
        <v>155.5</v>
      </c>
      <c r="L34" s="281" t="n">
        <v>154.7</v>
      </c>
      <c r="M34" s="281" t="n">
        <v>157.9</v>
      </c>
      <c r="N34" s="281" t="n">
        <v>143.4</v>
      </c>
      <c r="O34" s="281" t="n">
        <v>22.9</v>
      </c>
      <c r="P34" s="281" t="n">
        <v>26</v>
      </c>
      <c r="Q34" s="281" t="n">
        <v>12.1</v>
      </c>
    </row>
    <row r="35" customFormat="false" ht="15.75" hidden="false" customHeight="true" outlineLevel="0" collapsed="false">
      <c r="A35" s="196"/>
      <c r="B35" s="245" t="s">
        <v>174</v>
      </c>
      <c r="C35" s="224"/>
      <c r="D35" s="225" t="s">
        <v>175</v>
      </c>
      <c r="E35" s="226"/>
      <c r="F35" s="281" t="n">
        <v>21.1</v>
      </c>
      <c r="G35" s="281" t="n">
        <v>21.1</v>
      </c>
      <c r="H35" s="281" t="n">
        <v>21.2</v>
      </c>
      <c r="I35" s="281" t="n">
        <v>178</v>
      </c>
      <c r="J35" s="281" t="n">
        <v>181.4</v>
      </c>
      <c r="K35" s="281" t="n">
        <v>165</v>
      </c>
      <c r="L35" s="281" t="n">
        <v>163.2</v>
      </c>
      <c r="M35" s="281" t="n">
        <v>162.9</v>
      </c>
      <c r="N35" s="281" t="n">
        <v>164</v>
      </c>
      <c r="O35" s="281" t="n">
        <v>14.8</v>
      </c>
      <c r="P35" s="281" t="n">
        <v>18.5</v>
      </c>
      <c r="Q35" s="281" t="n">
        <v>1</v>
      </c>
    </row>
    <row r="36" customFormat="false" ht="15.75" hidden="false" customHeight="true" outlineLevel="0" collapsed="false">
      <c r="A36" s="196"/>
      <c r="B36" s="245" t="s">
        <v>176</v>
      </c>
      <c r="C36" s="224"/>
      <c r="D36" s="225" t="s">
        <v>177</v>
      </c>
      <c r="E36" s="226"/>
      <c r="F36" s="281" t="n">
        <v>20.5</v>
      </c>
      <c r="G36" s="281" t="n">
        <v>21.1</v>
      </c>
      <c r="H36" s="281" t="n">
        <v>19.8</v>
      </c>
      <c r="I36" s="281" t="n">
        <v>177.6</v>
      </c>
      <c r="J36" s="281" t="n">
        <v>186.3</v>
      </c>
      <c r="K36" s="281" t="n">
        <v>168.8</v>
      </c>
      <c r="L36" s="281" t="n">
        <v>160.2</v>
      </c>
      <c r="M36" s="281" t="n">
        <v>166.3</v>
      </c>
      <c r="N36" s="281" t="n">
        <v>153.9</v>
      </c>
      <c r="O36" s="281" t="n">
        <v>17.4</v>
      </c>
      <c r="P36" s="281" t="n">
        <v>20</v>
      </c>
      <c r="Q36" s="281" t="n">
        <v>14.9</v>
      </c>
    </row>
    <row r="37" customFormat="false" ht="15.75" hidden="false" customHeight="true" outlineLevel="0" collapsed="false">
      <c r="A37" s="196"/>
      <c r="B37" s="245" t="s">
        <v>178</v>
      </c>
      <c r="C37" s="224"/>
      <c r="D37" s="225" t="s">
        <v>179</v>
      </c>
      <c r="E37" s="226"/>
      <c r="F37" s="281" t="n">
        <v>19.5</v>
      </c>
      <c r="G37" s="281" t="n">
        <v>19.6</v>
      </c>
      <c r="H37" s="281" t="n">
        <v>19</v>
      </c>
      <c r="I37" s="281" t="n">
        <v>176.6</v>
      </c>
      <c r="J37" s="281" t="n">
        <v>180.8</v>
      </c>
      <c r="K37" s="281" t="n">
        <v>165.1</v>
      </c>
      <c r="L37" s="281" t="n">
        <v>157.4</v>
      </c>
      <c r="M37" s="281" t="n">
        <v>158.7</v>
      </c>
      <c r="N37" s="281" t="n">
        <v>153.8</v>
      </c>
      <c r="O37" s="281" t="n">
        <v>19.2</v>
      </c>
      <c r="P37" s="281" t="n">
        <v>22.1</v>
      </c>
      <c r="Q37" s="281" t="n">
        <v>11.3</v>
      </c>
    </row>
    <row r="38" customFormat="false" ht="15.75" hidden="false" customHeight="true" outlineLevel="0" collapsed="false">
      <c r="A38" s="196"/>
      <c r="B38" s="245" t="s">
        <v>180</v>
      </c>
      <c r="C38" s="224"/>
      <c r="D38" s="225" t="s">
        <v>181</v>
      </c>
      <c r="E38" s="226"/>
      <c r="F38" s="281" t="n">
        <v>20.2</v>
      </c>
      <c r="G38" s="281" t="n">
        <v>20.1</v>
      </c>
      <c r="H38" s="281" t="n">
        <v>20.5</v>
      </c>
      <c r="I38" s="281" t="n">
        <v>175.1</v>
      </c>
      <c r="J38" s="281" t="n">
        <v>177.5</v>
      </c>
      <c r="K38" s="281" t="n">
        <v>167.5</v>
      </c>
      <c r="L38" s="281" t="n">
        <v>159.6</v>
      </c>
      <c r="M38" s="281" t="n">
        <v>160.2</v>
      </c>
      <c r="N38" s="281" t="n">
        <v>157.6</v>
      </c>
      <c r="O38" s="281" t="n">
        <v>15.5</v>
      </c>
      <c r="P38" s="281" t="n">
        <v>17.3</v>
      </c>
      <c r="Q38" s="281" t="n">
        <v>9.9</v>
      </c>
    </row>
    <row r="39" customFormat="false" ht="15.75" hidden="false" customHeight="true" outlineLevel="0" collapsed="false">
      <c r="A39" s="196"/>
      <c r="B39" s="245" t="s">
        <v>182</v>
      </c>
      <c r="C39" s="224"/>
      <c r="D39" s="225" t="s">
        <v>183</v>
      </c>
      <c r="E39" s="226"/>
      <c r="F39" s="281" t="n">
        <v>20</v>
      </c>
      <c r="G39" s="281" t="n">
        <v>20.2</v>
      </c>
      <c r="H39" s="281" t="n">
        <v>19.7</v>
      </c>
      <c r="I39" s="281" t="n">
        <v>178.8</v>
      </c>
      <c r="J39" s="281" t="n">
        <v>185.8</v>
      </c>
      <c r="K39" s="281" t="n">
        <v>166.4</v>
      </c>
      <c r="L39" s="281" t="n">
        <v>156</v>
      </c>
      <c r="M39" s="281" t="n">
        <v>157.8</v>
      </c>
      <c r="N39" s="281" t="n">
        <v>152.9</v>
      </c>
      <c r="O39" s="281" t="n">
        <v>22.8</v>
      </c>
      <c r="P39" s="281" t="n">
        <v>28</v>
      </c>
      <c r="Q39" s="281" t="n">
        <v>13.5</v>
      </c>
    </row>
    <row r="40" customFormat="false" ht="15.75" hidden="false" customHeight="true" outlineLevel="0" collapsed="false">
      <c r="A40" s="196"/>
      <c r="B40" s="245" t="s">
        <v>184</v>
      </c>
      <c r="C40" s="224"/>
      <c r="D40" s="225" t="s">
        <v>185</v>
      </c>
      <c r="E40" s="226"/>
      <c r="F40" s="281" t="n">
        <v>20.9</v>
      </c>
      <c r="G40" s="281" t="n">
        <v>21</v>
      </c>
      <c r="H40" s="281" t="n">
        <v>20.4</v>
      </c>
      <c r="I40" s="281" t="n">
        <v>181.8</v>
      </c>
      <c r="J40" s="281" t="n">
        <v>185</v>
      </c>
      <c r="K40" s="281" t="n">
        <v>167.5</v>
      </c>
      <c r="L40" s="281" t="n">
        <v>161.7</v>
      </c>
      <c r="M40" s="281" t="n">
        <v>164</v>
      </c>
      <c r="N40" s="281" t="n">
        <v>151.4</v>
      </c>
      <c r="O40" s="281" t="n">
        <v>20.1</v>
      </c>
      <c r="P40" s="281" t="n">
        <v>21</v>
      </c>
      <c r="Q40" s="281" t="n">
        <v>16.1</v>
      </c>
    </row>
    <row r="41" customFormat="false" ht="15.75" hidden="false" customHeight="true" outlineLevel="0" collapsed="false">
      <c r="A41" s="196"/>
      <c r="B41" s="245" t="s">
        <v>186</v>
      </c>
      <c r="C41" s="224"/>
      <c r="D41" s="225" t="s">
        <v>187</v>
      </c>
      <c r="E41" s="226"/>
      <c r="F41" s="281" t="s">
        <v>68</v>
      </c>
      <c r="G41" s="281" t="s">
        <v>68</v>
      </c>
      <c r="H41" s="281" t="s">
        <v>68</v>
      </c>
      <c r="I41" s="281" t="s">
        <v>68</v>
      </c>
      <c r="J41" s="281" t="s">
        <v>68</v>
      </c>
      <c r="K41" s="281" t="s">
        <v>68</v>
      </c>
      <c r="L41" s="281" t="s">
        <v>68</v>
      </c>
      <c r="M41" s="281" t="s">
        <v>68</v>
      </c>
      <c r="N41" s="281" t="s">
        <v>68</v>
      </c>
      <c r="O41" s="281" t="s">
        <v>68</v>
      </c>
      <c r="P41" s="281" t="s">
        <v>68</v>
      </c>
      <c r="Q41" s="281" t="s">
        <v>68</v>
      </c>
    </row>
    <row r="42" customFormat="false" ht="15.75" hidden="false" customHeight="true" outlineLevel="0" collapsed="false">
      <c r="A42" s="196"/>
      <c r="B42" s="245" t="s">
        <v>188</v>
      </c>
      <c r="C42" s="224"/>
      <c r="D42" s="225" t="s">
        <v>189</v>
      </c>
      <c r="E42" s="226"/>
      <c r="F42" s="281" t="n">
        <v>20.6</v>
      </c>
      <c r="G42" s="281" t="n">
        <v>20.3</v>
      </c>
      <c r="H42" s="281" t="n">
        <v>21</v>
      </c>
      <c r="I42" s="281" t="n">
        <v>168.5</v>
      </c>
      <c r="J42" s="281" t="n">
        <v>170.6</v>
      </c>
      <c r="K42" s="281" t="n">
        <v>164.6</v>
      </c>
      <c r="L42" s="281" t="n">
        <v>156.3</v>
      </c>
      <c r="M42" s="281" t="n">
        <v>156.6</v>
      </c>
      <c r="N42" s="281" t="n">
        <v>155.8</v>
      </c>
      <c r="O42" s="281" t="n">
        <v>12.2</v>
      </c>
      <c r="P42" s="281" t="n">
        <v>14</v>
      </c>
      <c r="Q42" s="281" t="n">
        <v>8.8</v>
      </c>
    </row>
    <row r="43" customFormat="false" ht="15.75" hidden="false" customHeight="true" outlineLevel="0" collapsed="false">
      <c r="A43" s="196"/>
      <c r="B43" s="245" t="s">
        <v>190</v>
      </c>
      <c r="C43" s="224"/>
      <c r="D43" s="225" t="s">
        <v>191</v>
      </c>
      <c r="E43" s="226"/>
      <c r="F43" s="281" t="s">
        <v>68</v>
      </c>
      <c r="G43" s="281" t="s">
        <v>68</v>
      </c>
      <c r="H43" s="281" t="s">
        <v>68</v>
      </c>
      <c r="I43" s="281" t="s">
        <v>68</v>
      </c>
      <c r="J43" s="281" t="s">
        <v>68</v>
      </c>
      <c r="K43" s="281" t="s">
        <v>68</v>
      </c>
      <c r="L43" s="281" t="s">
        <v>68</v>
      </c>
      <c r="M43" s="281" t="s">
        <v>68</v>
      </c>
      <c r="N43" s="281" t="s">
        <v>68</v>
      </c>
      <c r="O43" s="281" t="s">
        <v>68</v>
      </c>
      <c r="P43" s="281" t="s">
        <v>68</v>
      </c>
      <c r="Q43" s="281" t="s">
        <v>68</v>
      </c>
    </row>
    <row r="44" customFormat="false" ht="15.75" hidden="false" customHeight="true" outlineLevel="0" collapsed="false">
      <c r="A44" s="196"/>
      <c r="B44" s="246" t="s">
        <v>192</v>
      </c>
      <c r="C44" s="233"/>
      <c r="D44" s="234" t="s">
        <v>193</v>
      </c>
      <c r="E44" s="235"/>
      <c r="F44" s="281" t="s">
        <v>68</v>
      </c>
      <c r="G44" s="281" t="s">
        <v>68</v>
      </c>
      <c r="H44" s="281" t="s">
        <v>68</v>
      </c>
      <c r="I44" s="281" t="s">
        <v>68</v>
      </c>
      <c r="J44" s="281" t="s">
        <v>68</v>
      </c>
      <c r="K44" s="281" t="s">
        <v>68</v>
      </c>
      <c r="L44" s="281" t="s">
        <v>68</v>
      </c>
      <c r="M44" s="281" t="s">
        <v>68</v>
      </c>
      <c r="N44" s="281" t="s">
        <v>68</v>
      </c>
      <c r="O44" s="281" t="s">
        <v>68</v>
      </c>
      <c r="P44" s="281" t="s">
        <v>68</v>
      </c>
      <c r="Q44" s="281" t="s">
        <v>68</v>
      </c>
    </row>
    <row r="45" customFormat="false" ht="15.75" hidden="false" customHeight="true" outlineLevel="0" collapsed="false">
      <c r="A45" s="196"/>
      <c r="B45" s="247" t="s">
        <v>194</v>
      </c>
      <c r="C45" s="248"/>
      <c r="D45" s="249" t="s">
        <v>195</v>
      </c>
      <c r="E45" s="250"/>
      <c r="F45" s="280" t="n">
        <v>21.7</v>
      </c>
      <c r="G45" s="280" t="n">
        <v>21.7</v>
      </c>
      <c r="H45" s="280" t="n">
        <v>21.6</v>
      </c>
      <c r="I45" s="280" t="n">
        <v>171.9</v>
      </c>
      <c r="J45" s="280" t="n">
        <v>173.9</v>
      </c>
      <c r="K45" s="280" t="n">
        <v>166.5</v>
      </c>
      <c r="L45" s="280" t="n">
        <v>165.4</v>
      </c>
      <c r="M45" s="280" t="n">
        <v>166.5</v>
      </c>
      <c r="N45" s="280" t="n">
        <v>162.4</v>
      </c>
      <c r="O45" s="280" t="n">
        <v>6.5</v>
      </c>
      <c r="P45" s="280" t="n">
        <v>7.4</v>
      </c>
      <c r="Q45" s="280" t="n">
        <v>4.1</v>
      </c>
    </row>
    <row r="46" customFormat="false" ht="15.75" hidden="false" customHeight="true" outlineLevel="0" collapsed="false">
      <c r="A46" s="196"/>
      <c r="B46" s="246" t="s">
        <v>196</v>
      </c>
      <c r="C46" s="233"/>
      <c r="D46" s="234" t="s">
        <v>197</v>
      </c>
      <c r="E46" s="235"/>
      <c r="F46" s="281" t="n">
        <v>20.3</v>
      </c>
      <c r="G46" s="281" t="n">
        <v>21.1</v>
      </c>
      <c r="H46" s="281" t="n">
        <v>19.8</v>
      </c>
      <c r="I46" s="281" t="n">
        <v>148.2</v>
      </c>
      <c r="J46" s="281" t="n">
        <v>174.4</v>
      </c>
      <c r="K46" s="281" t="n">
        <v>131.8</v>
      </c>
      <c r="L46" s="281" t="n">
        <v>140.2</v>
      </c>
      <c r="M46" s="281" t="n">
        <v>162.2</v>
      </c>
      <c r="N46" s="281" t="n">
        <v>126.4</v>
      </c>
      <c r="O46" s="281" t="n">
        <v>8</v>
      </c>
      <c r="P46" s="281" t="n">
        <v>12.2</v>
      </c>
      <c r="Q46" s="281" t="n">
        <v>5.4</v>
      </c>
    </row>
    <row r="47" customFormat="false" ht="15.75" hidden="false" customHeight="true" outlineLevel="0" collapsed="false">
      <c r="A47" s="196"/>
      <c r="B47" s="247" t="s">
        <v>198</v>
      </c>
      <c r="C47" s="248"/>
      <c r="D47" s="249" t="s">
        <v>199</v>
      </c>
      <c r="E47" s="250"/>
      <c r="F47" s="280" t="n">
        <v>20.6</v>
      </c>
      <c r="G47" s="280" t="n">
        <v>21</v>
      </c>
      <c r="H47" s="280" t="n">
        <v>20.4</v>
      </c>
      <c r="I47" s="280" t="n">
        <v>146.3</v>
      </c>
      <c r="J47" s="280" t="n">
        <v>171.8</v>
      </c>
      <c r="K47" s="280" t="n">
        <v>132.4</v>
      </c>
      <c r="L47" s="280" t="n">
        <v>138.4</v>
      </c>
      <c r="M47" s="280" t="n">
        <v>160.4</v>
      </c>
      <c r="N47" s="280" t="n">
        <v>126.4</v>
      </c>
      <c r="O47" s="280" t="n">
        <v>7.9</v>
      </c>
      <c r="P47" s="280" t="n">
        <v>11.4</v>
      </c>
      <c r="Q47" s="280" t="n">
        <v>6</v>
      </c>
    </row>
    <row r="48" customFormat="false" ht="15.75" hidden="false" customHeight="true" outlineLevel="0" collapsed="false">
      <c r="A48" s="196"/>
      <c r="B48" s="246" t="s">
        <v>200</v>
      </c>
      <c r="C48" s="233"/>
      <c r="D48" s="234" t="s">
        <v>201</v>
      </c>
      <c r="E48" s="235"/>
      <c r="F48" s="281" t="n">
        <v>18.4</v>
      </c>
      <c r="G48" s="281" t="n">
        <v>19.2</v>
      </c>
      <c r="H48" s="281" t="n">
        <v>18.1</v>
      </c>
      <c r="I48" s="281" t="n">
        <v>109.6</v>
      </c>
      <c r="J48" s="281" t="n">
        <v>129.4</v>
      </c>
      <c r="K48" s="281" t="n">
        <v>102.1</v>
      </c>
      <c r="L48" s="281" t="n">
        <v>103.8</v>
      </c>
      <c r="M48" s="281" t="n">
        <v>123.2</v>
      </c>
      <c r="N48" s="281" t="n">
        <v>96.4</v>
      </c>
      <c r="O48" s="281" t="n">
        <v>5.8</v>
      </c>
      <c r="P48" s="281" t="n">
        <v>6.2</v>
      </c>
      <c r="Q48" s="281" t="n">
        <v>5.7</v>
      </c>
    </row>
    <row r="49" customFormat="false" ht="15.75" hidden="false" customHeight="true" outlineLevel="0" collapsed="false">
      <c r="A49" s="196"/>
      <c r="B49" s="247" t="s">
        <v>202</v>
      </c>
      <c r="C49" s="248"/>
      <c r="D49" s="249" t="s">
        <v>203</v>
      </c>
      <c r="E49" s="250"/>
      <c r="F49" s="280" t="n">
        <v>20.9</v>
      </c>
      <c r="G49" s="280" t="n">
        <v>21.4</v>
      </c>
      <c r="H49" s="280" t="n">
        <v>20.7</v>
      </c>
      <c r="I49" s="280" t="n">
        <v>157.9</v>
      </c>
      <c r="J49" s="280" t="n">
        <v>172.1</v>
      </c>
      <c r="K49" s="280" t="n">
        <v>153.9</v>
      </c>
      <c r="L49" s="280" t="n">
        <v>149.7</v>
      </c>
      <c r="M49" s="280" t="n">
        <v>157.3</v>
      </c>
      <c r="N49" s="280" t="n">
        <v>147.6</v>
      </c>
      <c r="O49" s="280" t="n">
        <v>8.2</v>
      </c>
      <c r="P49" s="280" t="n">
        <v>14.8</v>
      </c>
      <c r="Q49" s="280" t="n">
        <v>6.3</v>
      </c>
    </row>
    <row r="50" customFormat="false" ht="15.75" hidden="false" customHeight="true" outlineLevel="0" collapsed="false">
      <c r="A50" s="196"/>
      <c r="B50" s="246" t="s">
        <v>204</v>
      </c>
      <c r="C50" s="233"/>
      <c r="D50" s="234" t="s">
        <v>205</v>
      </c>
      <c r="E50" s="235"/>
      <c r="F50" s="281" t="n">
        <v>20</v>
      </c>
      <c r="G50" s="281" t="n">
        <v>20.2</v>
      </c>
      <c r="H50" s="281" t="n">
        <v>19.9</v>
      </c>
      <c r="I50" s="281" t="n">
        <v>144.9</v>
      </c>
      <c r="J50" s="281" t="n">
        <v>147</v>
      </c>
      <c r="K50" s="281" t="n">
        <v>144.5</v>
      </c>
      <c r="L50" s="281" t="n">
        <v>142.1</v>
      </c>
      <c r="M50" s="281" t="n">
        <v>144.8</v>
      </c>
      <c r="N50" s="281" t="n">
        <v>141.5</v>
      </c>
      <c r="O50" s="281" t="n">
        <v>2.8</v>
      </c>
      <c r="P50" s="281" t="n">
        <v>2.2</v>
      </c>
      <c r="Q50" s="281" t="n">
        <v>3</v>
      </c>
    </row>
    <row r="51" customFormat="false" ht="15.75" hidden="false" customHeight="true" outlineLevel="0" collapsed="false">
      <c r="A51" s="196"/>
      <c r="B51" s="240" t="s">
        <v>206</v>
      </c>
      <c r="C51" s="241"/>
      <c r="D51" s="242" t="s">
        <v>207</v>
      </c>
      <c r="E51" s="243"/>
      <c r="F51" s="283" t="s">
        <v>68</v>
      </c>
      <c r="G51" s="283" t="s">
        <v>68</v>
      </c>
      <c r="H51" s="283" t="s">
        <v>68</v>
      </c>
      <c r="I51" s="283" t="s">
        <v>68</v>
      </c>
      <c r="J51" s="283" t="s">
        <v>68</v>
      </c>
      <c r="K51" s="283" t="s">
        <v>68</v>
      </c>
      <c r="L51" s="283" t="s">
        <v>68</v>
      </c>
      <c r="M51" s="283" t="s">
        <v>68</v>
      </c>
      <c r="N51" s="283" t="s">
        <v>68</v>
      </c>
      <c r="O51" s="283" t="s">
        <v>68</v>
      </c>
      <c r="P51" s="283" t="s">
        <v>68</v>
      </c>
      <c r="Q51" s="283" t="s">
        <v>68</v>
      </c>
    </row>
    <row r="52" customFormat="false" ht="15.75" hidden="false" customHeight="true" outlineLevel="0" collapsed="false">
      <c r="A52" s="196"/>
      <c r="B52" s="251" t="s">
        <v>208</v>
      </c>
      <c r="C52" s="252"/>
      <c r="D52" s="253" t="s">
        <v>209</v>
      </c>
      <c r="E52" s="254"/>
      <c r="F52" s="279" t="s">
        <v>68</v>
      </c>
      <c r="G52" s="279" t="s">
        <v>68</v>
      </c>
      <c r="H52" s="279" t="s">
        <v>68</v>
      </c>
      <c r="I52" s="279" t="s">
        <v>68</v>
      </c>
      <c r="J52" s="279" t="s">
        <v>68</v>
      </c>
      <c r="K52" s="279" t="s">
        <v>68</v>
      </c>
      <c r="L52" s="279" t="s">
        <v>68</v>
      </c>
      <c r="M52" s="279" t="s">
        <v>68</v>
      </c>
      <c r="N52" s="279" t="s">
        <v>68</v>
      </c>
      <c r="O52" s="279" t="s">
        <v>68</v>
      </c>
      <c r="P52" s="279" t="s">
        <v>68</v>
      </c>
      <c r="Q52" s="279" t="s">
        <v>68</v>
      </c>
    </row>
    <row r="53" customFormat="false" ht="15.75" hidden="false" customHeight="true" outlineLevel="0" collapsed="false">
      <c r="A53" s="196"/>
      <c r="B53" s="246" t="s">
        <v>210</v>
      </c>
      <c r="C53" s="233"/>
      <c r="D53" s="234" t="s">
        <v>211</v>
      </c>
      <c r="E53" s="235"/>
      <c r="F53" s="281" t="n">
        <v>19.9</v>
      </c>
      <c r="G53" s="281" t="n">
        <v>20.7</v>
      </c>
      <c r="H53" s="281" t="n">
        <v>18.8</v>
      </c>
      <c r="I53" s="281" t="n">
        <v>153</v>
      </c>
      <c r="J53" s="281" t="n">
        <v>172.5</v>
      </c>
      <c r="K53" s="281" t="n">
        <v>129.5</v>
      </c>
      <c r="L53" s="281" t="n">
        <v>140.5</v>
      </c>
      <c r="M53" s="281" t="n">
        <v>156.8</v>
      </c>
      <c r="N53" s="281" t="n">
        <v>120.8</v>
      </c>
      <c r="O53" s="281" t="n">
        <v>12.5</v>
      </c>
      <c r="P53" s="281" t="n">
        <v>15.7</v>
      </c>
      <c r="Q53" s="281" t="n">
        <v>8.7</v>
      </c>
    </row>
    <row r="54" customFormat="false" ht="15.75" hidden="false" customHeight="true" outlineLevel="0" collapsed="false">
      <c r="A54" s="196"/>
      <c r="B54" s="251" t="s">
        <v>212</v>
      </c>
      <c r="C54" s="252"/>
      <c r="D54" s="253" t="s">
        <v>213</v>
      </c>
      <c r="E54" s="254"/>
      <c r="F54" s="280" t="n">
        <v>20.4</v>
      </c>
      <c r="G54" s="280" t="n">
        <v>20.6</v>
      </c>
      <c r="H54" s="280" t="n">
        <v>20</v>
      </c>
      <c r="I54" s="280" t="n">
        <v>175.2</v>
      </c>
      <c r="J54" s="280" t="n">
        <v>181.6</v>
      </c>
      <c r="K54" s="280" t="n">
        <v>163</v>
      </c>
      <c r="L54" s="280" t="n">
        <v>154.4</v>
      </c>
      <c r="M54" s="280" t="n">
        <v>156.1</v>
      </c>
      <c r="N54" s="280" t="n">
        <v>151.2</v>
      </c>
      <c r="O54" s="280" t="n">
        <v>20.8</v>
      </c>
      <c r="P54" s="280" t="n">
        <v>25.5</v>
      </c>
      <c r="Q54" s="280" t="n">
        <v>11.8</v>
      </c>
    </row>
    <row r="55" customFormat="false" ht="15.75" hidden="false" customHeight="true" outlineLevel="0" collapsed="false">
      <c r="A55" s="196"/>
      <c r="B55" s="255" t="s">
        <v>214</v>
      </c>
      <c r="C55" s="256"/>
      <c r="D55" s="257" t="s">
        <v>215</v>
      </c>
      <c r="E55" s="258"/>
      <c r="F55" s="281" t="n">
        <v>19</v>
      </c>
      <c r="G55" s="281" t="n">
        <v>20.5</v>
      </c>
      <c r="H55" s="281" t="n">
        <v>17.2</v>
      </c>
      <c r="I55" s="281" t="n">
        <v>135.9</v>
      </c>
      <c r="J55" s="281" t="n">
        <v>153.9</v>
      </c>
      <c r="K55" s="281" t="n">
        <v>114.5</v>
      </c>
      <c r="L55" s="281" t="n">
        <v>129.9</v>
      </c>
      <c r="M55" s="281" t="n">
        <v>145.4</v>
      </c>
      <c r="N55" s="281" t="n">
        <v>111.5</v>
      </c>
      <c r="O55" s="281" t="n">
        <v>6</v>
      </c>
      <c r="P55" s="281" t="n">
        <v>8.5</v>
      </c>
      <c r="Q55" s="281" t="n">
        <v>3</v>
      </c>
    </row>
    <row r="56" customFormat="false" ht="15.75" hidden="false" customHeight="true" outlineLevel="0" collapsed="false">
      <c r="A56" s="196"/>
      <c r="B56" s="255" t="s">
        <v>216</v>
      </c>
      <c r="C56" s="256"/>
      <c r="D56" s="257" t="s">
        <v>217</v>
      </c>
      <c r="E56" s="258"/>
      <c r="F56" s="281" t="s">
        <v>68</v>
      </c>
      <c r="G56" s="281" t="s">
        <v>68</v>
      </c>
      <c r="H56" s="281" t="s">
        <v>68</v>
      </c>
      <c r="I56" s="281" t="s">
        <v>68</v>
      </c>
      <c r="J56" s="281" t="s">
        <v>68</v>
      </c>
      <c r="K56" s="281" t="s">
        <v>68</v>
      </c>
      <c r="L56" s="281" t="s">
        <v>68</v>
      </c>
      <c r="M56" s="281" t="s">
        <v>68</v>
      </c>
      <c r="N56" s="281" t="s">
        <v>68</v>
      </c>
      <c r="O56" s="281" t="s">
        <v>68</v>
      </c>
      <c r="P56" s="281" t="s">
        <v>68</v>
      </c>
      <c r="Q56" s="281" t="s">
        <v>68</v>
      </c>
    </row>
    <row r="57" customFormat="false" ht="15.75" hidden="false" customHeight="true" outlineLevel="0" collapsed="false">
      <c r="A57" s="196"/>
      <c r="B57" s="255" t="s">
        <v>218</v>
      </c>
      <c r="C57" s="256"/>
      <c r="D57" s="257" t="s">
        <v>219</v>
      </c>
      <c r="E57" s="258"/>
      <c r="F57" s="281" t="s">
        <v>68</v>
      </c>
      <c r="G57" s="281" t="s">
        <v>68</v>
      </c>
      <c r="H57" s="281" t="s">
        <v>68</v>
      </c>
      <c r="I57" s="281" t="s">
        <v>68</v>
      </c>
      <c r="J57" s="281" t="s">
        <v>68</v>
      </c>
      <c r="K57" s="281" t="s">
        <v>68</v>
      </c>
      <c r="L57" s="281" t="s">
        <v>68</v>
      </c>
      <c r="M57" s="281" t="s">
        <v>68</v>
      </c>
      <c r="N57" s="281" t="s">
        <v>68</v>
      </c>
      <c r="O57" s="281" t="s">
        <v>68</v>
      </c>
      <c r="P57" s="281" t="s">
        <v>68</v>
      </c>
      <c r="Q57" s="281" t="s">
        <v>68</v>
      </c>
    </row>
    <row r="58" customFormat="false" ht="15.75" hidden="false" customHeight="true" outlineLevel="0" collapsed="false">
      <c r="A58" s="196"/>
      <c r="B58" s="246" t="s">
        <v>220</v>
      </c>
      <c r="C58" s="233"/>
      <c r="D58" s="234" t="s">
        <v>221</v>
      </c>
      <c r="E58" s="235"/>
      <c r="F58" s="284" t="s">
        <v>68</v>
      </c>
      <c r="G58" s="284" t="s">
        <v>68</v>
      </c>
      <c r="H58" s="284" t="s">
        <v>68</v>
      </c>
      <c r="I58" s="284" t="s">
        <v>68</v>
      </c>
      <c r="J58" s="284" t="s">
        <v>68</v>
      </c>
      <c r="K58" s="284" t="s">
        <v>68</v>
      </c>
      <c r="L58" s="284" t="s">
        <v>68</v>
      </c>
      <c r="M58" s="284" t="s">
        <v>68</v>
      </c>
      <c r="N58" s="284" t="s">
        <v>68</v>
      </c>
      <c r="O58" s="284" t="s">
        <v>68</v>
      </c>
      <c r="P58" s="284" t="s">
        <v>68</v>
      </c>
      <c r="Q58" s="284" t="s">
        <v>68</v>
      </c>
    </row>
    <row r="59" customFormat="false" ht="15.75" hidden="false" customHeight="true" outlineLevel="0" collapsed="false">
      <c r="A59" s="196"/>
      <c r="B59" s="251" t="s">
        <v>222</v>
      </c>
      <c r="C59" s="252"/>
      <c r="D59" s="253" t="s">
        <v>223</v>
      </c>
      <c r="E59" s="254"/>
      <c r="F59" s="280" t="s">
        <v>68</v>
      </c>
      <c r="G59" s="280" t="s">
        <v>68</v>
      </c>
      <c r="H59" s="280" t="s">
        <v>68</v>
      </c>
      <c r="I59" s="280" t="s">
        <v>68</v>
      </c>
      <c r="J59" s="280" t="s">
        <v>68</v>
      </c>
      <c r="K59" s="280" t="s">
        <v>68</v>
      </c>
      <c r="L59" s="280" t="s">
        <v>68</v>
      </c>
      <c r="M59" s="280" t="s">
        <v>68</v>
      </c>
      <c r="N59" s="280" t="s">
        <v>68</v>
      </c>
      <c r="O59" s="280" t="s">
        <v>68</v>
      </c>
      <c r="P59" s="280" t="s">
        <v>68</v>
      </c>
      <c r="Q59" s="280" t="s">
        <v>68</v>
      </c>
    </row>
    <row r="60" customFormat="false" ht="15.75" hidden="false" customHeight="true" outlineLevel="0" collapsed="false">
      <c r="A60" s="196"/>
      <c r="B60" s="246" t="s">
        <v>224</v>
      </c>
      <c r="C60" s="233"/>
      <c r="D60" s="234" t="s">
        <v>225</v>
      </c>
      <c r="E60" s="235"/>
      <c r="F60" s="284" t="s">
        <v>68</v>
      </c>
      <c r="G60" s="284" t="s">
        <v>68</v>
      </c>
      <c r="H60" s="284" t="s">
        <v>68</v>
      </c>
      <c r="I60" s="284" t="s">
        <v>68</v>
      </c>
      <c r="J60" s="284" t="s">
        <v>68</v>
      </c>
      <c r="K60" s="284" t="s">
        <v>68</v>
      </c>
      <c r="L60" s="284" t="s">
        <v>68</v>
      </c>
      <c r="M60" s="284" t="s">
        <v>68</v>
      </c>
      <c r="N60" s="284" t="s">
        <v>68</v>
      </c>
      <c r="O60" s="284" t="s">
        <v>68</v>
      </c>
      <c r="P60" s="284" t="s">
        <v>68</v>
      </c>
      <c r="Q60" s="284" t="s">
        <v>68</v>
      </c>
    </row>
    <row r="61" customFormat="false" ht="15.75" hidden="false" customHeight="true" outlineLevel="0" collapsed="false">
      <c r="B61" s="259"/>
      <c r="C61" s="252"/>
      <c r="D61" s="260"/>
      <c r="E61" s="252"/>
      <c r="F61" s="285"/>
      <c r="G61" s="285"/>
      <c r="H61" s="285"/>
      <c r="I61" s="285"/>
      <c r="J61" s="285"/>
      <c r="K61" s="285"/>
      <c r="L61" s="285"/>
      <c r="M61" s="285"/>
      <c r="N61" s="285"/>
      <c r="O61" s="285"/>
      <c r="P61" s="285"/>
      <c r="Q61" s="285"/>
    </row>
    <row r="62" customFormat="false" ht="17.25" hidden="false" customHeight="true" outlineLevel="0" collapsed="false">
      <c r="A62" s="196" t="s">
        <v>235</v>
      </c>
      <c r="B62" s="197" t="s">
        <v>236</v>
      </c>
      <c r="C62" s="198"/>
      <c r="D62" s="199"/>
      <c r="E62" s="198"/>
      <c r="G62" s="198"/>
      <c r="H62" s="198"/>
      <c r="I62" s="198"/>
      <c r="J62" s="198"/>
      <c r="K62" s="198"/>
      <c r="L62" s="198"/>
      <c r="M62" s="198"/>
      <c r="N62" s="198"/>
      <c r="O62" s="201"/>
      <c r="P62" s="198"/>
      <c r="Q62" s="273" t="s">
        <v>234</v>
      </c>
    </row>
    <row r="63" s="275" customFormat="true" ht="15.75" hidden="false" customHeight="true" outlineLevel="0" collapsed="false">
      <c r="A63" s="196"/>
      <c r="B63" s="202" t="s">
        <v>132</v>
      </c>
      <c r="C63" s="202"/>
      <c r="D63" s="202"/>
      <c r="E63" s="202"/>
      <c r="F63" s="274" t="s">
        <v>38</v>
      </c>
      <c r="G63" s="274"/>
      <c r="H63" s="274"/>
      <c r="I63" s="274" t="s">
        <v>35</v>
      </c>
      <c r="J63" s="274"/>
      <c r="K63" s="274"/>
      <c r="L63" s="274" t="s">
        <v>36</v>
      </c>
      <c r="M63" s="274"/>
      <c r="N63" s="274"/>
      <c r="O63" s="274" t="s">
        <v>37</v>
      </c>
      <c r="P63" s="274"/>
      <c r="Q63" s="274"/>
    </row>
    <row r="64" s="275" customFormat="true" ht="15.75" hidden="false" customHeight="true" outlineLevel="0" collapsed="false">
      <c r="A64" s="196"/>
      <c r="B64" s="202"/>
      <c r="C64" s="202"/>
      <c r="D64" s="202"/>
      <c r="E64" s="202"/>
      <c r="F64" s="276" t="s">
        <v>133</v>
      </c>
      <c r="G64" s="277" t="s">
        <v>134</v>
      </c>
      <c r="H64" s="277" t="s">
        <v>135</v>
      </c>
      <c r="I64" s="278" t="s">
        <v>133</v>
      </c>
      <c r="J64" s="277" t="s">
        <v>134</v>
      </c>
      <c r="K64" s="277" t="s">
        <v>135</v>
      </c>
      <c r="L64" s="278" t="s">
        <v>133</v>
      </c>
      <c r="M64" s="277" t="s">
        <v>134</v>
      </c>
      <c r="N64" s="277" t="s">
        <v>135</v>
      </c>
      <c r="O64" s="277" t="s">
        <v>133</v>
      </c>
      <c r="P64" s="278" t="s">
        <v>134</v>
      </c>
      <c r="Q64" s="276" t="s">
        <v>135</v>
      </c>
    </row>
    <row r="65" customFormat="false" ht="15.75" hidden="false" customHeight="true" outlineLevel="0" collapsed="false">
      <c r="A65" s="196"/>
      <c r="B65" s="207" t="s">
        <v>60</v>
      </c>
      <c r="C65" s="208"/>
      <c r="D65" s="209" t="s">
        <v>61</v>
      </c>
      <c r="E65" s="210"/>
      <c r="F65" s="279" t="n">
        <v>20</v>
      </c>
      <c r="G65" s="279" t="n">
        <v>20.2</v>
      </c>
      <c r="H65" s="279" t="n">
        <v>19.8</v>
      </c>
      <c r="I65" s="279" t="n">
        <v>162.9</v>
      </c>
      <c r="J65" s="279" t="n">
        <v>174.3</v>
      </c>
      <c r="K65" s="279" t="n">
        <v>148.8</v>
      </c>
      <c r="L65" s="279" t="n">
        <v>149.2</v>
      </c>
      <c r="M65" s="279" t="n">
        <v>155.9</v>
      </c>
      <c r="N65" s="279" t="n">
        <v>140.9</v>
      </c>
      <c r="O65" s="279" t="n">
        <v>13.7</v>
      </c>
      <c r="P65" s="279" t="n">
        <v>18.4</v>
      </c>
      <c r="Q65" s="279" t="n">
        <v>7.9</v>
      </c>
    </row>
    <row r="66" customFormat="false" ht="15.75" hidden="false" customHeight="true" outlineLevel="0" collapsed="false">
      <c r="A66" s="196"/>
      <c r="B66" s="215" t="s">
        <v>136</v>
      </c>
      <c r="C66" s="216"/>
      <c r="D66" s="217" t="s">
        <v>137</v>
      </c>
      <c r="E66" s="218"/>
      <c r="F66" s="280" t="n">
        <v>19.1</v>
      </c>
      <c r="G66" s="280" t="n">
        <v>18.6</v>
      </c>
      <c r="H66" s="280" t="n">
        <v>23</v>
      </c>
      <c r="I66" s="280" t="n">
        <v>166.7</v>
      </c>
      <c r="J66" s="280" t="n">
        <v>165.3</v>
      </c>
      <c r="K66" s="280" t="n">
        <v>178</v>
      </c>
      <c r="L66" s="280" t="n">
        <v>150</v>
      </c>
      <c r="M66" s="280" t="n">
        <v>146.6</v>
      </c>
      <c r="N66" s="280" t="n">
        <v>177</v>
      </c>
      <c r="O66" s="280" t="n">
        <v>16.7</v>
      </c>
      <c r="P66" s="280" t="n">
        <v>18.7</v>
      </c>
      <c r="Q66" s="280" t="n">
        <v>1</v>
      </c>
    </row>
    <row r="67" customFormat="false" ht="15.75" hidden="false" customHeight="true" outlineLevel="0" collapsed="false">
      <c r="A67" s="196"/>
      <c r="B67" s="223" t="s">
        <v>62</v>
      </c>
      <c r="C67" s="224"/>
      <c r="D67" s="225" t="s">
        <v>63</v>
      </c>
      <c r="E67" s="226"/>
      <c r="F67" s="281" t="n">
        <v>21.9</v>
      </c>
      <c r="G67" s="281" t="n">
        <v>22</v>
      </c>
      <c r="H67" s="281" t="n">
        <v>20.5</v>
      </c>
      <c r="I67" s="281" t="n">
        <v>190.5</v>
      </c>
      <c r="J67" s="281" t="n">
        <v>193.2</v>
      </c>
      <c r="K67" s="281" t="n">
        <v>161.5</v>
      </c>
      <c r="L67" s="281" t="n">
        <v>168.9</v>
      </c>
      <c r="M67" s="281" t="n">
        <v>170.2</v>
      </c>
      <c r="N67" s="281" t="n">
        <v>154.6</v>
      </c>
      <c r="O67" s="281" t="n">
        <v>21.6</v>
      </c>
      <c r="P67" s="281" t="n">
        <v>23</v>
      </c>
      <c r="Q67" s="281" t="n">
        <v>6.9</v>
      </c>
    </row>
    <row r="68" customFormat="false" ht="15.75" hidden="false" customHeight="true" outlineLevel="0" collapsed="false">
      <c r="A68" s="196"/>
      <c r="B68" s="223" t="s">
        <v>64</v>
      </c>
      <c r="C68" s="224"/>
      <c r="D68" s="225" t="s">
        <v>65</v>
      </c>
      <c r="E68" s="226"/>
      <c r="F68" s="281" t="n">
        <v>20.4</v>
      </c>
      <c r="G68" s="281" t="n">
        <v>20.4</v>
      </c>
      <c r="H68" s="281" t="n">
        <v>20.3</v>
      </c>
      <c r="I68" s="281" t="n">
        <v>177</v>
      </c>
      <c r="J68" s="281" t="n">
        <v>181.2</v>
      </c>
      <c r="K68" s="281" t="n">
        <v>168.7</v>
      </c>
      <c r="L68" s="281" t="n">
        <v>158.3</v>
      </c>
      <c r="M68" s="281" t="n">
        <v>159.7</v>
      </c>
      <c r="N68" s="281" t="n">
        <v>155.7</v>
      </c>
      <c r="O68" s="281" t="n">
        <v>18.7</v>
      </c>
      <c r="P68" s="281" t="n">
        <v>21.5</v>
      </c>
      <c r="Q68" s="281" t="n">
        <v>13</v>
      </c>
    </row>
    <row r="69" customFormat="false" ht="15.75" hidden="false" customHeight="true" outlineLevel="0" collapsed="false">
      <c r="A69" s="196"/>
      <c r="B69" s="223" t="s">
        <v>138</v>
      </c>
      <c r="C69" s="224"/>
      <c r="D69" s="225" t="s">
        <v>139</v>
      </c>
      <c r="E69" s="226"/>
      <c r="F69" s="281" t="n">
        <v>19.3</v>
      </c>
      <c r="G69" s="281" t="n">
        <v>19.3</v>
      </c>
      <c r="H69" s="281" t="n">
        <v>19.4</v>
      </c>
      <c r="I69" s="281" t="n">
        <v>164.8</v>
      </c>
      <c r="J69" s="281" t="n">
        <v>169.3</v>
      </c>
      <c r="K69" s="281" t="n">
        <v>146</v>
      </c>
      <c r="L69" s="281" t="n">
        <v>142.4</v>
      </c>
      <c r="M69" s="281" t="n">
        <v>144.2</v>
      </c>
      <c r="N69" s="281" t="n">
        <v>134.9</v>
      </c>
      <c r="O69" s="281" t="n">
        <v>22.4</v>
      </c>
      <c r="P69" s="281" t="n">
        <v>25.1</v>
      </c>
      <c r="Q69" s="281" t="n">
        <v>11.1</v>
      </c>
    </row>
    <row r="70" customFormat="false" ht="15.75" hidden="false" customHeight="true" outlineLevel="0" collapsed="false">
      <c r="A70" s="196"/>
      <c r="B70" s="223" t="s">
        <v>66</v>
      </c>
      <c r="C70" s="224"/>
      <c r="D70" s="225" t="s">
        <v>67</v>
      </c>
      <c r="E70" s="226"/>
      <c r="F70" s="281" t="n">
        <v>17.9</v>
      </c>
      <c r="G70" s="281" t="n">
        <v>17.9</v>
      </c>
      <c r="H70" s="281" t="n">
        <v>17.7</v>
      </c>
      <c r="I70" s="281" t="n">
        <v>142.1</v>
      </c>
      <c r="J70" s="281" t="n">
        <v>144.6</v>
      </c>
      <c r="K70" s="281" t="n">
        <v>136.1</v>
      </c>
      <c r="L70" s="281" t="n">
        <v>132.6</v>
      </c>
      <c r="M70" s="281" t="n">
        <v>133.6</v>
      </c>
      <c r="N70" s="281" t="n">
        <v>130.2</v>
      </c>
      <c r="O70" s="281" t="n">
        <v>9.5</v>
      </c>
      <c r="P70" s="281" t="n">
        <v>11</v>
      </c>
      <c r="Q70" s="281" t="n">
        <v>5.9</v>
      </c>
    </row>
    <row r="71" customFormat="false" ht="15.75" hidden="false" customHeight="true" outlineLevel="0" collapsed="false">
      <c r="A71" s="196"/>
      <c r="B71" s="223" t="s">
        <v>69</v>
      </c>
      <c r="C71" s="224"/>
      <c r="D71" s="225" t="s">
        <v>70</v>
      </c>
      <c r="E71" s="226"/>
      <c r="F71" s="281" t="n">
        <v>19</v>
      </c>
      <c r="G71" s="281" t="n">
        <v>19.2</v>
      </c>
      <c r="H71" s="281" t="n">
        <v>17.9</v>
      </c>
      <c r="I71" s="281" t="n">
        <v>181.3</v>
      </c>
      <c r="J71" s="281" t="n">
        <v>186</v>
      </c>
      <c r="K71" s="281" t="n">
        <v>150.6</v>
      </c>
      <c r="L71" s="281" t="n">
        <v>157.4</v>
      </c>
      <c r="M71" s="281" t="n">
        <v>160.7</v>
      </c>
      <c r="N71" s="281" t="n">
        <v>135.8</v>
      </c>
      <c r="O71" s="281" t="n">
        <v>23.9</v>
      </c>
      <c r="P71" s="281" t="n">
        <v>25.3</v>
      </c>
      <c r="Q71" s="281" t="n">
        <v>14.8</v>
      </c>
    </row>
    <row r="72" customFormat="false" ht="15.75" hidden="false" customHeight="true" outlineLevel="0" collapsed="false">
      <c r="A72" s="196"/>
      <c r="B72" s="223" t="s">
        <v>71</v>
      </c>
      <c r="C72" s="224"/>
      <c r="D72" s="225" t="s">
        <v>72</v>
      </c>
      <c r="E72" s="226"/>
      <c r="F72" s="281" t="n">
        <v>20.8</v>
      </c>
      <c r="G72" s="281" t="n">
        <v>21.5</v>
      </c>
      <c r="H72" s="281" t="n">
        <v>20.4</v>
      </c>
      <c r="I72" s="281" t="n">
        <v>155.4</v>
      </c>
      <c r="J72" s="281" t="n">
        <v>175</v>
      </c>
      <c r="K72" s="281" t="n">
        <v>140.5</v>
      </c>
      <c r="L72" s="281" t="n">
        <v>149.3</v>
      </c>
      <c r="M72" s="281" t="n">
        <v>166.1</v>
      </c>
      <c r="N72" s="281" t="n">
        <v>136.5</v>
      </c>
      <c r="O72" s="281" t="n">
        <v>6.1</v>
      </c>
      <c r="P72" s="281" t="n">
        <v>8.9</v>
      </c>
      <c r="Q72" s="281" t="n">
        <v>4</v>
      </c>
    </row>
    <row r="73" customFormat="false" ht="15.75" hidden="false" customHeight="true" outlineLevel="0" collapsed="false">
      <c r="A73" s="196"/>
      <c r="B73" s="223" t="s">
        <v>73</v>
      </c>
      <c r="C73" s="224"/>
      <c r="D73" s="225" t="s">
        <v>74</v>
      </c>
      <c r="E73" s="226"/>
      <c r="F73" s="281" t="n">
        <v>19.1</v>
      </c>
      <c r="G73" s="281" t="n">
        <v>19.7</v>
      </c>
      <c r="H73" s="281" t="n">
        <v>18.2</v>
      </c>
      <c r="I73" s="281" t="n">
        <v>154.4</v>
      </c>
      <c r="J73" s="281" t="n">
        <v>163.3</v>
      </c>
      <c r="K73" s="281" t="n">
        <v>140.6</v>
      </c>
      <c r="L73" s="281" t="n">
        <v>145</v>
      </c>
      <c r="M73" s="281" t="n">
        <v>152.5</v>
      </c>
      <c r="N73" s="281" t="n">
        <v>133.4</v>
      </c>
      <c r="O73" s="281" t="n">
        <v>9.4</v>
      </c>
      <c r="P73" s="281" t="n">
        <v>10.8</v>
      </c>
      <c r="Q73" s="281" t="n">
        <v>7.2</v>
      </c>
    </row>
    <row r="74" customFormat="false" ht="15.75" hidden="false" customHeight="true" outlineLevel="0" collapsed="false">
      <c r="A74" s="196"/>
      <c r="B74" s="223" t="s">
        <v>140</v>
      </c>
      <c r="C74" s="224"/>
      <c r="D74" s="225" t="s">
        <v>141</v>
      </c>
      <c r="E74" s="226"/>
      <c r="F74" s="281" t="n">
        <v>22.1</v>
      </c>
      <c r="G74" s="281" t="n">
        <v>22.9</v>
      </c>
      <c r="H74" s="281" t="n">
        <v>19.6</v>
      </c>
      <c r="I74" s="281" t="n">
        <v>196.5</v>
      </c>
      <c r="J74" s="281" t="n">
        <v>210.7</v>
      </c>
      <c r="K74" s="281" t="n">
        <v>153.1</v>
      </c>
      <c r="L74" s="281" t="n">
        <v>164.1</v>
      </c>
      <c r="M74" s="281" t="n">
        <v>170.8</v>
      </c>
      <c r="N74" s="281" t="n">
        <v>143.6</v>
      </c>
      <c r="O74" s="281" t="n">
        <v>32.4</v>
      </c>
      <c r="P74" s="281" t="n">
        <v>39.9</v>
      </c>
      <c r="Q74" s="281" t="n">
        <v>9.5</v>
      </c>
    </row>
    <row r="75" customFormat="false" ht="15.75" hidden="false" customHeight="true" outlineLevel="0" collapsed="false">
      <c r="A75" s="196"/>
      <c r="B75" s="223" t="s">
        <v>75</v>
      </c>
      <c r="C75" s="224"/>
      <c r="D75" s="225" t="s">
        <v>142</v>
      </c>
      <c r="E75" s="226"/>
      <c r="F75" s="281" t="n">
        <v>20</v>
      </c>
      <c r="G75" s="281" t="n">
        <v>20</v>
      </c>
      <c r="H75" s="281" t="n">
        <v>19.8</v>
      </c>
      <c r="I75" s="281" t="n">
        <v>172.8</v>
      </c>
      <c r="J75" s="281" t="n">
        <v>173.9</v>
      </c>
      <c r="K75" s="281" t="n">
        <v>170.2</v>
      </c>
      <c r="L75" s="281" t="n">
        <v>152.5</v>
      </c>
      <c r="M75" s="281" t="n">
        <v>151.7</v>
      </c>
      <c r="N75" s="281" t="n">
        <v>154.4</v>
      </c>
      <c r="O75" s="281" t="n">
        <v>20.3</v>
      </c>
      <c r="P75" s="281" t="n">
        <v>22.2</v>
      </c>
      <c r="Q75" s="281" t="n">
        <v>15.8</v>
      </c>
    </row>
    <row r="76" customFormat="false" ht="15.75" hidden="false" customHeight="true" outlineLevel="0" collapsed="false">
      <c r="A76" s="196"/>
      <c r="B76" s="223" t="s">
        <v>77</v>
      </c>
      <c r="C76" s="224"/>
      <c r="D76" s="225" t="s">
        <v>143</v>
      </c>
      <c r="E76" s="226"/>
      <c r="F76" s="281" t="n">
        <v>19.2</v>
      </c>
      <c r="G76" s="281" t="n">
        <v>19.6</v>
      </c>
      <c r="H76" s="281" t="n">
        <v>18.9</v>
      </c>
      <c r="I76" s="281" t="n">
        <v>129.5</v>
      </c>
      <c r="J76" s="281" t="n">
        <v>148.6</v>
      </c>
      <c r="K76" s="281" t="n">
        <v>118.1</v>
      </c>
      <c r="L76" s="281" t="n">
        <v>121</v>
      </c>
      <c r="M76" s="281" t="n">
        <v>137</v>
      </c>
      <c r="N76" s="281" t="n">
        <v>111.4</v>
      </c>
      <c r="O76" s="281" t="n">
        <v>8.5</v>
      </c>
      <c r="P76" s="281" t="n">
        <v>11.6</v>
      </c>
      <c r="Q76" s="281" t="n">
        <v>6.7</v>
      </c>
    </row>
    <row r="77" customFormat="false" ht="15.75" hidden="false" customHeight="true" outlineLevel="0" collapsed="false">
      <c r="A77" s="196"/>
      <c r="B77" s="223" t="s">
        <v>79</v>
      </c>
      <c r="C77" s="224"/>
      <c r="D77" s="225" t="s">
        <v>144</v>
      </c>
      <c r="E77" s="226"/>
      <c r="F77" s="281" t="n">
        <v>20</v>
      </c>
      <c r="G77" s="281" t="n">
        <v>21.5</v>
      </c>
      <c r="H77" s="281" t="n">
        <v>18.7</v>
      </c>
      <c r="I77" s="281" t="n">
        <v>150.8</v>
      </c>
      <c r="J77" s="281" t="n">
        <v>167.3</v>
      </c>
      <c r="K77" s="281" t="n">
        <v>137.3</v>
      </c>
      <c r="L77" s="281" t="n">
        <v>141.1</v>
      </c>
      <c r="M77" s="281" t="n">
        <v>157.6</v>
      </c>
      <c r="N77" s="281" t="n">
        <v>127.5</v>
      </c>
      <c r="O77" s="281" t="n">
        <v>9.7</v>
      </c>
      <c r="P77" s="281" t="n">
        <v>9.7</v>
      </c>
      <c r="Q77" s="281" t="n">
        <v>9.8</v>
      </c>
    </row>
    <row r="78" customFormat="false" ht="15.75" hidden="false" customHeight="true" outlineLevel="0" collapsed="false">
      <c r="A78" s="196"/>
      <c r="B78" s="223" t="s">
        <v>81</v>
      </c>
      <c r="C78" s="224"/>
      <c r="D78" s="225" t="s">
        <v>82</v>
      </c>
      <c r="E78" s="226"/>
      <c r="F78" s="281" t="n">
        <v>17.8</v>
      </c>
      <c r="G78" s="281" t="n">
        <v>17.4</v>
      </c>
      <c r="H78" s="281" t="n">
        <v>18.4</v>
      </c>
      <c r="I78" s="281" t="n">
        <v>137.8</v>
      </c>
      <c r="J78" s="281" t="n">
        <v>132.8</v>
      </c>
      <c r="K78" s="281" t="n">
        <v>145</v>
      </c>
      <c r="L78" s="281" t="n">
        <v>132.4</v>
      </c>
      <c r="M78" s="281" t="n">
        <v>127.9</v>
      </c>
      <c r="N78" s="281" t="n">
        <v>138.8</v>
      </c>
      <c r="O78" s="281" t="n">
        <v>5.4</v>
      </c>
      <c r="P78" s="281" t="n">
        <v>4.9</v>
      </c>
      <c r="Q78" s="281" t="n">
        <v>6.2</v>
      </c>
    </row>
    <row r="79" customFormat="false" ht="15.75" hidden="false" customHeight="true" outlineLevel="0" collapsed="false">
      <c r="A79" s="196"/>
      <c r="B79" s="223" t="s">
        <v>83</v>
      </c>
      <c r="C79" s="224"/>
      <c r="D79" s="225" t="s">
        <v>84</v>
      </c>
      <c r="E79" s="226"/>
      <c r="F79" s="281" t="n">
        <v>20.4</v>
      </c>
      <c r="G79" s="281" t="n">
        <v>20.7</v>
      </c>
      <c r="H79" s="281" t="n">
        <v>20.2</v>
      </c>
      <c r="I79" s="281" t="n">
        <v>155</v>
      </c>
      <c r="J79" s="281" t="n">
        <v>161.5</v>
      </c>
      <c r="K79" s="281" t="n">
        <v>152.9</v>
      </c>
      <c r="L79" s="281" t="n">
        <v>149.1</v>
      </c>
      <c r="M79" s="281" t="n">
        <v>150.8</v>
      </c>
      <c r="N79" s="281" t="n">
        <v>148.5</v>
      </c>
      <c r="O79" s="281" t="n">
        <v>5.9</v>
      </c>
      <c r="P79" s="281" t="n">
        <v>10.7</v>
      </c>
      <c r="Q79" s="281" t="n">
        <v>4.4</v>
      </c>
    </row>
    <row r="80" customFormat="false" ht="15.75" hidden="false" customHeight="true" outlineLevel="0" collapsed="false">
      <c r="A80" s="196"/>
      <c r="B80" s="223" t="s">
        <v>85</v>
      </c>
      <c r="C80" s="224"/>
      <c r="D80" s="225" t="s">
        <v>86</v>
      </c>
      <c r="E80" s="226"/>
      <c r="F80" s="281" t="s">
        <v>93</v>
      </c>
      <c r="G80" s="281" t="s">
        <v>93</v>
      </c>
      <c r="H80" s="281" t="s">
        <v>93</v>
      </c>
      <c r="I80" s="281" t="s">
        <v>93</v>
      </c>
      <c r="J80" s="281" t="s">
        <v>93</v>
      </c>
      <c r="K80" s="281" t="s">
        <v>93</v>
      </c>
      <c r="L80" s="281" t="s">
        <v>93</v>
      </c>
      <c r="M80" s="281" t="s">
        <v>93</v>
      </c>
      <c r="N80" s="281" t="s">
        <v>93</v>
      </c>
      <c r="O80" s="281" t="s">
        <v>93</v>
      </c>
      <c r="P80" s="281" t="s">
        <v>93</v>
      </c>
      <c r="Q80" s="281" t="s">
        <v>93</v>
      </c>
    </row>
    <row r="81" customFormat="false" ht="15.75" hidden="false" customHeight="true" outlineLevel="0" collapsed="false">
      <c r="A81" s="196"/>
      <c r="B81" s="232" t="s">
        <v>87</v>
      </c>
      <c r="C81" s="233"/>
      <c r="D81" s="234" t="s">
        <v>145</v>
      </c>
      <c r="E81" s="235"/>
      <c r="F81" s="281" t="n">
        <v>19.4</v>
      </c>
      <c r="G81" s="281" t="n">
        <v>20.1</v>
      </c>
      <c r="H81" s="281" t="n">
        <v>18.6</v>
      </c>
      <c r="I81" s="281" t="n">
        <v>146.5</v>
      </c>
      <c r="J81" s="281" t="n">
        <v>169.7</v>
      </c>
      <c r="K81" s="281" t="n">
        <v>125.4</v>
      </c>
      <c r="L81" s="281" t="n">
        <v>132</v>
      </c>
      <c r="M81" s="281" t="n">
        <v>149.5</v>
      </c>
      <c r="N81" s="281" t="n">
        <v>116.1</v>
      </c>
      <c r="O81" s="281" t="n">
        <v>14.5</v>
      </c>
      <c r="P81" s="281" t="n">
        <v>20.2</v>
      </c>
      <c r="Q81" s="281" t="n">
        <v>9.3</v>
      </c>
    </row>
    <row r="82" customFormat="false" ht="15.75" hidden="false" customHeight="true" outlineLevel="0" collapsed="false">
      <c r="A82" s="196"/>
      <c r="B82" s="240" t="s">
        <v>146</v>
      </c>
      <c r="C82" s="241"/>
      <c r="D82" s="242" t="s">
        <v>147</v>
      </c>
      <c r="E82" s="243"/>
      <c r="F82" s="280" t="n">
        <v>21.3</v>
      </c>
      <c r="G82" s="280" t="n">
        <v>21.9</v>
      </c>
      <c r="H82" s="280" t="n">
        <v>20.8</v>
      </c>
      <c r="I82" s="280" t="n">
        <v>175.7</v>
      </c>
      <c r="J82" s="280" t="n">
        <v>184.6</v>
      </c>
      <c r="K82" s="280" t="n">
        <v>167.7</v>
      </c>
      <c r="L82" s="280" t="n">
        <v>159.2</v>
      </c>
      <c r="M82" s="280" t="n">
        <v>168.7</v>
      </c>
      <c r="N82" s="280" t="n">
        <v>150.6</v>
      </c>
      <c r="O82" s="280" t="n">
        <v>16.5</v>
      </c>
      <c r="P82" s="280" t="n">
        <v>15.9</v>
      </c>
      <c r="Q82" s="280" t="n">
        <v>17.1</v>
      </c>
    </row>
    <row r="83" customFormat="false" ht="15.75" hidden="false" customHeight="true" outlineLevel="0" collapsed="false">
      <c r="A83" s="196"/>
      <c r="B83" s="245" t="s">
        <v>148</v>
      </c>
      <c r="C83" s="224"/>
      <c r="D83" s="225" t="s">
        <v>149</v>
      </c>
      <c r="E83" s="226"/>
      <c r="F83" s="281" t="n">
        <v>21.5</v>
      </c>
      <c r="G83" s="281" t="n">
        <v>22.2</v>
      </c>
      <c r="H83" s="281" t="n">
        <v>21.4</v>
      </c>
      <c r="I83" s="281" t="n">
        <v>173.8</v>
      </c>
      <c r="J83" s="281" t="n">
        <v>180.4</v>
      </c>
      <c r="K83" s="281" t="n">
        <v>172.5</v>
      </c>
      <c r="L83" s="281" t="n">
        <v>163.9</v>
      </c>
      <c r="M83" s="281" t="n">
        <v>169.9</v>
      </c>
      <c r="N83" s="281" t="n">
        <v>162.8</v>
      </c>
      <c r="O83" s="281" t="n">
        <v>9.9</v>
      </c>
      <c r="P83" s="281" t="n">
        <v>10.5</v>
      </c>
      <c r="Q83" s="281" t="n">
        <v>9.7</v>
      </c>
    </row>
    <row r="84" customFormat="false" ht="15.75" hidden="false" customHeight="true" outlineLevel="0" collapsed="false">
      <c r="A84" s="196"/>
      <c r="B84" s="245" t="s">
        <v>150</v>
      </c>
      <c r="C84" s="224"/>
      <c r="D84" s="225" t="s">
        <v>151</v>
      </c>
      <c r="E84" s="226"/>
      <c r="F84" s="281" t="n">
        <v>20.7</v>
      </c>
      <c r="G84" s="281" t="n">
        <v>21.1</v>
      </c>
      <c r="H84" s="281" t="n">
        <v>18</v>
      </c>
      <c r="I84" s="281" t="n">
        <v>185.5</v>
      </c>
      <c r="J84" s="281" t="n">
        <v>190.6</v>
      </c>
      <c r="K84" s="281" t="n">
        <v>152</v>
      </c>
      <c r="L84" s="281" t="n">
        <v>160.3</v>
      </c>
      <c r="M84" s="281" t="n">
        <v>162.7</v>
      </c>
      <c r="N84" s="281" t="n">
        <v>144.4</v>
      </c>
      <c r="O84" s="281" t="n">
        <v>25.2</v>
      </c>
      <c r="P84" s="281" t="n">
        <v>27.9</v>
      </c>
      <c r="Q84" s="281" t="n">
        <v>7.6</v>
      </c>
    </row>
    <row r="85" customFormat="false" ht="15.75" hidden="false" customHeight="true" outlineLevel="0" collapsed="false">
      <c r="A85" s="196"/>
      <c r="B85" s="245" t="s">
        <v>152</v>
      </c>
      <c r="C85" s="224"/>
      <c r="D85" s="225" t="s">
        <v>153</v>
      </c>
      <c r="E85" s="226"/>
      <c r="F85" s="281" t="s">
        <v>93</v>
      </c>
      <c r="G85" s="281" t="s">
        <v>93</v>
      </c>
      <c r="H85" s="281" t="s">
        <v>93</v>
      </c>
      <c r="I85" s="281" t="s">
        <v>93</v>
      </c>
      <c r="J85" s="281" t="s">
        <v>93</v>
      </c>
      <c r="K85" s="281" t="s">
        <v>93</v>
      </c>
      <c r="L85" s="281" t="s">
        <v>93</v>
      </c>
      <c r="M85" s="281" t="s">
        <v>93</v>
      </c>
      <c r="N85" s="281" t="s">
        <v>93</v>
      </c>
      <c r="O85" s="281" t="s">
        <v>93</v>
      </c>
      <c r="P85" s="281" t="s">
        <v>93</v>
      </c>
      <c r="Q85" s="281" t="s">
        <v>93</v>
      </c>
    </row>
    <row r="86" customFormat="false" ht="15.75" hidden="false" customHeight="true" outlineLevel="0" collapsed="false">
      <c r="A86" s="196"/>
      <c r="B86" s="245" t="s">
        <v>154</v>
      </c>
      <c r="C86" s="224"/>
      <c r="D86" s="225" t="s">
        <v>155</v>
      </c>
      <c r="E86" s="226"/>
      <c r="F86" s="281" t="s">
        <v>93</v>
      </c>
      <c r="G86" s="281" t="s">
        <v>93</v>
      </c>
      <c r="H86" s="281" t="s">
        <v>93</v>
      </c>
      <c r="I86" s="281" t="s">
        <v>93</v>
      </c>
      <c r="J86" s="281" t="s">
        <v>93</v>
      </c>
      <c r="K86" s="281" t="s">
        <v>93</v>
      </c>
      <c r="L86" s="281" t="s">
        <v>93</v>
      </c>
      <c r="M86" s="281" t="s">
        <v>93</v>
      </c>
      <c r="N86" s="281" t="s">
        <v>93</v>
      </c>
      <c r="O86" s="281" t="s">
        <v>93</v>
      </c>
      <c r="P86" s="281" t="s">
        <v>93</v>
      </c>
      <c r="Q86" s="281" t="s">
        <v>93</v>
      </c>
    </row>
    <row r="87" customFormat="false" ht="15.75" hidden="false" customHeight="true" outlineLevel="0" collapsed="false">
      <c r="A87" s="196"/>
      <c r="B87" s="245" t="s">
        <v>156</v>
      </c>
      <c r="C87" s="224"/>
      <c r="D87" s="225" t="s">
        <v>157</v>
      </c>
      <c r="E87" s="226"/>
      <c r="F87" s="281" t="n">
        <v>18.5</v>
      </c>
      <c r="G87" s="281" t="n">
        <v>17.9</v>
      </c>
      <c r="H87" s="281" t="n">
        <v>20.2</v>
      </c>
      <c r="I87" s="281" t="n">
        <v>174.4</v>
      </c>
      <c r="J87" s="281" t="n">
        <v>180.4</v>
      </c>
      <c r="K87" s="281" t="n">
        <v>159.6</v>
      </c>
      <c r="L87" s="281" t="n">
        <v>150.9</v>
      </c>
      <c r="M87" s="281" t="n">
        <v>152.3</v>
      </c>
      <c r="N87" s="281" t="n">
        <v>147.4</v>
      </c>
      <c r="O87" s="281" t="n">
        <v>23.5</v>
      </c>
      <c r="P87" s="281" t="n">
        <v>28.1</v>
      </c>
      <c r="Q87" s="281" t="n">
        <v>12.2</v>
      </c>
    </row>
    <row r="88" customFormat="false" ht="15.75" hidden="false" customHeight="true" outlineLevel="0" collapsed="false">
      <c r="A88" s="196"/>
      <c r="B88" s="245" t="s">
        <v>158</v>
      </c>
      <c r="C88" s="224"/>
      <c r="D88" s="225" t="s">
        <v>159</v>
      </c>
      <c r="E88" s="226"/>
      <c r="F88" s="281" t="s">
        <v>68</v>
      </c>
      <c r="G88" s="281" t="s">
        <v>68</v>
      </c>
      <c r="H88" s="281" t="s">
        <v>68</v>
      </c>
      <c r="I88" s="281" t="s">
        <v>68</v>
      </c>
      <c r="J88" s="281" t="s">
        <v>68</v>
      </c>
      <c r="K88" s="281" t="s">
        <v>68</v>
      </c>
      <c r="L88" s="281" t="s">
        <v>68</v>
      </c>
      <c r="M88" s="281" t="s">
        <v>68</v>
      </c>
      <c r="N88" s="281" t="s">
        <v>68</v>
      </c>
      <c r="O88" s="281" t="s">
        <v>68</v>
      </c>
      <c r="P88" s="281" t="s">
        <v>68</v>
      </c>
      <c r="Q88" s="281" t="s">
        <v>68</v>
      </c>
    </row>
    <row r="89" customFormat="false" ht="15.75" hidden="false" customHeight="true" outlineLevel="0" collapsed="false">
      <c r="A89" s="196"/>
      <c r="B89" s="245" t="s">
        <v>160</v>
      </c>
      <c r="C89" s="224"/>
      <c r="D89" s="225" t="s">
        <v>161</v>
      </c>
      <c r="E89" s="226"/>
      <c r="F89" s="281" t="n">
        <v>20.4</v>
      </c>
      <c r="G89" s="281" t="n">
        <v>19.4</v>
      </c>
      <c r="H89" s="281" t="n">
        <v>22.1</v>
      </c>
      <c r="I89" s="281" t="n">
        <v>179.7</v>
      </c>
      <c r="J89" s="281" t="n">
        <v>179.5</v>
      </c>
      <c r="K89" s="281" t="n">
        <v>180.3</v>
      </c>
      <c r="L89" s="281" t="n">
        <v>158.4</v>
      </c>
      <c r="M89" s="281" t="n">
        <v>152.2</v>
      </c>
      <c r="N89" s="281" t="n">
        <v>170.6</v>
      </c>
      <c r="O89" s="281" t="n">
        <v>21.3</v>
      </c>
      <c r="P89" s="281" t="n">
        <v>27.3</v>
      </c>
      <c r="Q89" s="281" t="n">
        <v>9.7</v>
      </c>
    </row>
    <row r="90" customFormat="false" ht="15.75" hidden="false" customHeight="true" outlineLevel="0" collapsed="false">
      <c r="A90" s="196"/>
      <c r="B90" s="245" t="s">
        <v>162</v>
      </c>
      <c r="C90" s="224"/>
      <c r="D90" s="225" t="s">
        <v>163</v>
      </c>
      <c r="E90" s="226"/>
      <c r="F90" s="281" t="n">
        <v>21.7</v>
      </c>
      <c r="G90" s="281" t="n">
        <v>21.8</v>
      </c>
      <c r="H90" s="281" t="n">
        <v>21.6</v>
      </c>
      <c r="I90" s="281" t="n">
        <v>180.9</v>
      </c>
      <c r="J90" s="281" t="n">
        <v>181.5</v>
      </c>
      <c r="K90" s="281" t="n">
        <v>178</v>
      </c>
      <c r="L90" s="281" t="n">
        <v>157.3</v>
      </c>
      <c r="M90" s="281" t="n">
        <v>155.4</v>
      </c>
      <c r="N90" s="281" t="n">
        <v>165.2</v>
      </c>
      <c r="O90" s="281" t="n">
        <v>23.6</v>
      </c>
      <c r="P90" s="281" t="n">
        <v>26.1</v>
      </c>
      <c r="Q90" s="281" t="n">
        <v>12.8</v>
      </c>
    </row>
    <row r="91" customFormat="false" ht="15.75" hidden="false" customHeight="true" outlineLevel="0" collapsed="false">
      <c r="A91" s="196"/>
      <c r="B91" s="245" t="s">
        <v>164</v>
      </c>
      <c r="C91" s="224"/>
      <c r="D91" s="225" t="s">
        <v>165</v>
      </c>
      <c r="E91" s="226"/>
      <c r="F91" s="281" t="n">
        <v>21.4</v>
      </c>
      <c r="G91" s="281" t="n">
        <v>21.5</v>
      </c>
      <c r="H91" s="281" t="n">
        <v>20.9</v>
      </c>
      <c r="I91" s="281" t="n">
        <v>174.9</v>
      </c>
      <c r="J91" s="281" t="n">
        <v>176.8</v>
      </c>
      <c r="K91" s="281" t="n">
        <v>166</v>
      </c>
      <c r="L91" s="281" t="n">
        <v>163.6</v>
      </c>
      <c r="M91" s="281" t="n">
        <v>164.2</v>
      </c>
      <c r="N91" s="281" t="n">
        <v>160.8</v>
      </c>
      <c r="O91" s="281" t="n">
        <v>11.3</v>
      </c>
      <c r="P91" s="281" t="n">
        <v>12.6</v>
      </c>
      <c r="Q91" s="281" t="n">
        <v>5.2</v>
      </c>
    </row>
    <row r="92" customFormat="false" ht="15.75" hidden="false" customHeight="true" outlineLevel="0" collapsed="false">
      <c r="A92" s="196"/>
      <c r="B92" s="245" t="s">
        <v>166</v>
      </c>
      <c r="C92" s="224"/>
      <c r="D92" s="225" t="s">
        <v>167</v>
      </c>
      <c r="E92" s="226"/>
      <c r="F92" s="281" t="n">
        <v>21.4</v>
      </c>
      <c r="G92" s="281" t="n">
        <v>21.5</v>
      </c>
      <c r="H92" s="281" t="n">
        <v>21.1</v>
      </c>
      <c r="I92" s="281" t="n">
        <v>187.1</v>
      </c>
      <c r="J92" s="281" t="n">
        <v>188.5</v>
      </c>
      <c r="K92" s="281" t="n">
        <v>165.3</v>
      </c>
      <c r="L92" s="281" t="n">
        <v>160.5</v>
      </c>
      <c r="M92" s="281" t="n">
        <v>160.4</v>
      </c>
      <c r="N92" s="281" t="n">
        <v>161.8</v>
      </c>
      <c r="O92" s="281" t="n">
        <v>26.6</v>
      </c>
      <c r="P92" s="281" t="n">
        <v>28.1</v>
      </c>
      <c r="Q92" s="281" t="n">
        <v>3.5</v>
      </c>
    </row>
    <row r="93" customFormat="false" ht="15.75" hidden="false" customHeight="true" outlineLevel="0" collapsed="false">
      <c r="A93" s="196"/>
      <c r="B93" s="245" t="s">
        <v>168</v>
      </c>
      <c r="C93" s="224"/>
      <c r="D93" s="225" t="s">
        <v>169</v>
      </c>
      <c r="E93" s="226"/>
      <c r="F93" s="281" t="n">
        <v>21.1</v>
      </c>
      <c r="G93" s="281" t="n">
        <v>21.2</v>
      </c>
      <c r="H93" s="281" t="n">
        <v>20.8</v>
      </c>
      <c r="I93" s="281" t="n">
        <v>181.9</v>
      </c>
      <c r="J93" s="281" t="n">
        <v>183</v>
      </c>
      <c r="K93" s="281" t="n">
        <v>176.9</v>
      </c>
      <c r="L93" s="281" t="n">
        <v>161.6</v>
      </c>
      <c r="M93" s="281" t="n">
        <v>162.4</v>
      </c>
      <c r="N93" s="281" t="n">
        <v>157.9</v>
      </c>
      <c r="O93" s="281" t="n">
        <v>20.3</v>
      </c>
      <c r="P93" s="281" t="n">
        <v>20.6</v>
      </c>
      <c r="Q93" s="281" t="n">
        <v>19</v>
      </c>
    </row>
    <row r="94" customFormat="false" ht="15.75" hidden="false" customHeight="true" outlineLevel="0" collapsed="false">
      <c r="A94" s="196"/>
      <c r="B94" s="245" t="s">
        <v>170</v>
      </c>
      <c r="C94" s="224"/>
      <c r="D94" s="225" t="s">
        <v>171</v>
      </c>
      <c r="E94" s="226"/>
      <c r="F94" s="281" t="n">
        <v>20.3</v>
      </c>
      <c r="G94" s="281" t="n">
        <v>20.5</v>
      </c>
      <c r="H94" s="281" t="n">
        <v>19.8</v>
      </c>
      <c r="I94" s="281" t="n">
        <v>185.8</v>
      </c>
      <c r="J94" s="281" t="n">
        <v>191</v>
      </c>
      <c r="K94" s="281" t="n">
        <v>167.3</v>
      </c>
      <c r="L94" s="281" t="n">
        <v>157.8</v>
      </c>
      <c r="M94" s="281" t="n">
        <v>160.6</v>
      </c>
      <c r="N94" s="281" t="n">
        <v>147.7</v>
      </c>
      <c r="O94" s="281" t="n">
        <v>28</v>
      </c>
      <c r="P94" s="281" t="n">
        <v>30.4</v>
      </c>
      <c r="Q94" s="281" t="n">
        <v>19.6</v>
      </c>
    </row>
    <row r="95" customFormat="false" ht="15.75" hidden="false" customHeight="true" outlineLevel="0" collapsed="false">
      <c r="A95" s="196"/>
      <c r="B95" s="245" t="s">
        <v>172</v>
      </c>
      <c r="C95" s="224"/>
      <c r="D95" s="225" t="s">
        <v>173</v>
      </c>
      <c r="E95" s="226"/>
      <c r="F95" s="281" t="n">
        <v>20</v>
      </c>
      <c r="G95" s="281" t="n">
        <v>20.3</v>
      </c>
      <c r="H95" s="281" t="n">
        <v>18.9</v>
      </c>
      <c r="I95" s="281" t="n">
        <v>177.6</v>
      </c>
      <c r="J95" s="281" t="n">
        <v>182.2</v>
      </c>
      <c r="K95" s="281" t="n">
        <v>160.6</v>
      </c>
      <c r="L95" s="281" t="n">
        <v>154.4</v>
      </c>
      <c r="M95" s="281" t="n">
        <v>156.4</v>
      </c>
      <c r="N95" s="281" t="n">
        <v>147</v>
      </c>
      <c r="O95" s="281" t="n">
        <v>23.2</v>
      </c>
      <c r="P95" s="281" t="n">
        <v>25.8</v>
      </c>
      <c r="Q95" s="281" t="n">
        <v>13.6</v>
      </c>
    </row>
    <row r="96" customFormat="false" ht="15.75" hidden="false" customHeight="true" outlineLevel="0" collapsed="false">
      <c r="A96" s="196"/>
      <c r="B96" s="245" t="s">
        <v>174</v>
      </c>
      <c r="C96" s="224"/>
      <c r="D96" s="225" t="s">
        <v>175</v>
      </c>
      <c r="E96" s="226"/>
      <c r="F96" s="281" t="s">
        <v>93</v>
      </c>
      <c r="G96" s="281" t="s">
        <v>93</v>
      </c>
      <c r="H96" s="281" t="s">
        <v>93</v>
      </c>
      <c r="I96" s="281" t="s">
        <v>93</v>
      </c>
      <c r="J96" s="281" t="s">
        <v>93</v>
      </c>
      <c r="K96" s="281" t="s">
        <v>93</v>
      </c>
      <c r="L96" s="281" t="s">
        <v>93</v>
      </c>
      <c r="M96" s="281" t="s">
        <v>93</v>
      </c>
      <c r="N96" s="281" t="s">
        <v>93</v>
      </c>
      <c r="O96" s="281" t="s">
        <v>93</v>
      </c>
      <c r="P96" s="281" t="s">
        <v>93</v>
      </c>
      <c r="Q96" s="281" t="s">
        <v>93</v>
      </c>
    </row>
    <row r="97" customFormat="false" ht="15.75" hidden="false" customHeight="true" outlineLevel="0" collapsed="false">
      <c r="A97" s="196"/>
      <c r="B97" s="245" t="s">
        <v>176</v>
      </c>
      <c r="C97" s="224"/>
      <c r="D97" s="225" t="s">
        <v>177</v>
      </c>
      <c r="E97" s="226"/>
      <c r="F97" s="281" t="n">
        <v>20.4</v>
      </c>
      <c r="G97" s="281" t="n">
        <v>21</v>
      </c>
      <c r="H97" s="281" t="n">
        <v>19.9</v>
      </c>
      <c r="I97" s="281" t="n">
        <v>176.7</v>
      </c>
      <c r="J97" s="281" t="n">
        <v>185.8</v>
      </c>
      <c r="K97" s="281" t="n">
        <v>168.1</v>
      </c>
      <c r="L97" s="281" t="n">
        <v>159.2</v>
      </c>
      <c r="M97" s="281" t="n">
        <v>165.4</v>
      </c>
      <c r="N97" s="281" t="n">
        <v>153.4</v>
      </c>
      <c r="O97" s="281" t="n">
        <v>17.5</v>
      </c>
      <c r="P97" s="281" t="n">
        <v>20.4</v>
      </c>
      <c r="Q97" s="281" t="n">
        <v>14.7</v>
      </c>
    </row>
    <row r="98" customFormat="false" ht="15.75" hidden="false" customHeight="true" outlineLevel="0" collapsed="false">
      <c r="A98" s="196"/>
      <c r="B98" s="245" t="s">
        <v>178</v>
      </c>
      <c r="C98" s="224"/>
      <c r="D98" s="225" t="s">
        <v>179</v>
      </c>
      <c r="E98" s="226"/>
      <c r="F98" s="281" t="n">
        <v>18.7</v>
      </c>
      <c r="G98" s="281" t="n">
        <v>18.7</v>
      </c>
      <c r="H98" s="281" t="n">
        <v>18.7</v>
      </c>
      <c r="I98" s="281" t="n">
        <v>173.8</v>
      </c>
      <c r="J98" s="281" t="n">
        <v>174.8</v>
      </c>
      <c r="K98" s="281" t="n">
        <v>170.5</v>
      </c>
      <c r="L98" s="281" t="n">
        <v>156.4</v>
      </c>
      <c r="M98" s="281" t="n">
        <v>156.4</v>
      </c>
      <c r="N98" s="281" t="n">
        <v>156.2</v>
      </c>
      <c r="O98" s="281" t="n">
        <v>17.4</v>
      </c>
      <c r="P98" s="281" t="n">
        <v>18.4</v>
      </c>
      <c r="Q98" s="281" t="n">
        <v>14.3</v>
      </c>
    </row>
    <row r="99" customFormat="false" ht="15.75" hidden="false" customHeight="true" outlineLevel="0" collapsed="false">
      <c r="A99" s="196"/>
      <c r="B99" s="245" t="s">
        <v>180</v>
      </c>
      <c r="C99" s="224"/>
      <c r="D99" s="225" t="s">
        <v>181</v>
      </c>
      <c r="E99" s="226"/>
      <c r="F99" s="281" t="n">
        <v>19.9</v>
      </c>
      <c r="G99" s="281" t="n">
        <v>19.8</v>
      </c>
      <c r="H99" s="281" t="n">
        <v>20.4</v>
      </c>
      <c r="I99" s="281" t="n">
        <v>174.9</v>
      </c>
      <c r="J99" s="281" t="n">
        <v>176.4</v>
      </c>
      <c r="K99" s="281" t="n">
        <v>170</v>
      </c>
      <c r="L99" s="281" t="n">
        <v>158.8</v>
      </c>
      <c r="M99" s="281" t="n">
        <v>158.8</v>
      </c>
      <c r="N99" s="281" t="n">
        <v>158.8</v>
      </c>
      <c r="O99" s="281" t="n">
        <v>16.1</v>
      </c>
      <c r="P99" s="281" t="n">
        <v>17.6</v>
      </c>
      <c r="Q99" s="281" t="n">
        <v>11.2</v>
      </c>
    </row>
    <row r="100" customFormat="false" ht="15.75" hidden="false" customHeight="true" outlineLevel="0" collapsed="false">
      <c r="A100" s="196"/>
      <c r="B100" s="245" t="s">
        <v>182</v>
      </c>
      <c r="C100" s="224"/>
      <c r="D100" s="225" t="s">
        <v>183</v>
      </c>
      <c r="E100" s="226"/>
      <c r="F100" s="281" t="n">
        <v>20</v>
      </c>
      <c r="G100" s="281" t="n">
        <v>20.1</v>
      </c>
      <c r="H100" s="281" t="n">
        <v>19.7</v>
      </c>
      <c r="I100" s="281" t="n">
        <v>180.2</v>
      </c>
      <c r="J100" s="281" t="n">
        <v>185.8</v>
      </c>
      <c r="K100" s="281" t="n">
        <v>170.3</v>
      </c>
      <c r="L100" s="281" t="n">
        <v>157</v>
      </c>
      <c r="M100" s="281" t="n">
        <v>157.6</v>
      </c>
      <c r="N100" s="281" t="n">
        <v>155.9</v>
      </c>
      <c r="O100" s="281" t="n">
        <v>23.2</v>
      </c>
      <c r="P100" s="281" t="n">
        <v>28.2</v>
      </c>
      <c r="Q100" s="281" t="n">
        <v>14.4</v>
      </c>
    </row>
    <row r="101" customFormat="false" ht="15.75" hidden="false" customHeight="true" outlineLevel="0" collapsed="false">
      <c r="A101" s="196"/>
      <c r="B101" s="245" t="s">
        <v>184</v>
      </c>
      <c r="C101" s="224"/>
      <c r="D101" s="225" t="s">
        <v>185</v>
      </c>
      <c r="E101" s="226"/>
      <c r="F101" s="281" t="n">
        <v>20.4</v>
      </c>
      <c r="G101" s="281" t="n">
        <v>20.6</v>
      </c>
      <c r="H101" s="281" t="n">
        <v>19.9</v>
      </c>
      <c r="I101" s="281" t="n">
        <v>183.2</v>
      </c>
      <c r="J101" s="281" t="n">
        <v>186.2</v>
      </c>
      <c r="K101" s="281" t="n">
        <v>169.9</v>
      </c>
      <c r="L101" s="281" t="n">
        <v>161.6</v>
      </c>
      <c r="M101" s="281" t="n">
        <v>163.7</v>
      </c>
      <c r="N101" s="281" t="n">
        <v>152.2</v>
      </c>
      <c r="O101" s="281" t="n">
        <v>21.6</v>
      </c>
      <c r="P101" s="281" t="n">
        <v>22.5</v>
      </c>
      <c r="Q101" s="281" t="n">
        <v>17.7</v>
      </c>
    </row>
    <row r="102" customFormat="false" ht="15.75" hidden="false" customHeight="true" outlineLevel="0" collapsed="false">
      <c r="A102" s="196"/>
      <c r="B102" s="245" t="s">
        <v>186</v>
      </c>
      <c r="C102" s="224"/>
      <c r="D102" s="225" t="s">
        <v>187</v>
      </c>
      <c r="E102" s="226"/>
      <c r="F102" s="281" t="s">
        <v>68</v>
      </c>
      <c r="G102" s="281" t="s">
        <v>68</v>
      </c>
      <c r="H102" s="281" t="s">
        <v>68</v>
      </c>
      <c r="I102" s="281" t="s">
        <v>68</v>
      </c>
      <c r="J102" s="281" t="s">
        <v>68</v>
      </c>
      <c r="K102" s="281" t="s">
        <v>68</v>
      </c>
      <c r="L102" s="281" t="s">
        <v>68</v>
      </c>
      <c r="M102" s="281" t="s">
        <v>68</v>
      </c>
      <c r="N102" s="281" t="s">
        <v>68</v>
      </c>
      <c r="O102" s="281" t="s">
        <v>68</v>
      </c>
      <c r="P102" s="281" t="s">
        <v>68</v>
      </c>
      <c r="Q102" s="281" t="s">
        <v>68</v>
      </c>
    </row>
    <row r="103" customFormat="false" ht="15.75" hidden="false" customHeight="true" outlineLevel="0" collapsed="false">
      <c r="A103" s="196"/>
      <c r="B103" s="245" t="s">
        <v>188</v>
      </c>
      <c r="C103" s="224"/>
      <c r="D103" s="225" t="s">
        <v>189</v>
      </c>
      <c r="E103" s="226"/>
      <c r="F103" s="281" t="n">
        <v>20</v>
      </c>
      <c r="G103" s="281" t="n">
        <v>19.8</v>
      </c>
      <c r="H103" s="281" t="n">
        <v>20.4</v>
      </c>
      <c r="I103" s="281" t="n">
        <v>165.1</v>
      </c>
      <c r="J103" s="281" t="n">
        <v>168</v>
      </c>
      <c r="K103" s="281" t="n">
        <v>159.8</v>
      </c>
      <c r="L103" s="281" t="n">
        <v>153.1</v>
      </c>
      <c r="M103" s="281" t="n">
        <v>153.9</v>
      </c>
      <c r="N103" s="281" t="n">
        <v>151.7</v>
      </c>
      <c r="O103" s="281" t="n">
        <v>12</v>
      </c>
      <c r="P103" s="281" t="n">
        <v>14.1</v>
      </c>
      <c r="Q103" s="281" t="n">
        <v>8.1</v>
      </c>
    </row>
    <row r="104" customFormat="false" ht="15.75" hidden="false" customHeight="true" outlineLevel="0" collapsed="false">
      <c r="A104" s="196"/>
      <c r="B104" s="245" t="s">
        <v>190</v>
      </c>
      <c r="C104" s="224"/>
      <c r="D104" s="225" t="s">
        <v>191</v>
      </c>
      <c r="E104" s="226"/>
      <c r="F104" s="281" t="s">
        <v>68</v>
      </c>
      <c r="G104" s="281" t="s">
        <v>68</v>
      </c>
      <c r="H104" s="281" t="s">
        <v>68</v>
      </c>
      <c r="I104" s="281" t="s">
        <v>68</v>
      </c>
      <c r="J104" s="281" t="s">
        <v>68</v>
      </c>
      <c r="K104" s="281" t="s">
        <v>68</v>
      </c>
      <c r="L104" s="281" t="s">
        <v>68</v>
      </c>
      <c r="M104" s="281" t="s">
        <v>68</v>
      </c>
      <c r="N104" s="281" t="s">
        <v>68</v>
      </c>
      <c r="O104" s="281" t="s">
        <v>68</v>
      </c>
      <c r="P104" s="281" t="s">
        <v>68</v>
      </c>
      <c r="Q104" s="281" t="s">
        <v>68</v>
      </c>
    </row>
    <row r="105" customFormat="false" ht="15.75" hidden="false" customHeight="true" outlineLevel="0" collapsed="false">
      <c r="A105" s="196"/>
      <c r="B105" s="246" t="s">
        <v>192</v>
      </c>
      <c r="C105" s="233"/>
      <c r="D105" s="234" t="s">
        <v>193</v>
      </c>
      <c r="E105" s="235"/>
      <c r="F105" s="281" t="s">
        <v>68</v>
      </c>
      <c r="G105" s="281" t="s">
        <v>68</v>
      </c>
      <c r="H105" s="281" t="s">
        <v>68</v>
      </c>
      <c r="I105" s="281" t="s">
        <v>68</v>
      </c>
      <c r="J105" s="281" t="s">
        <v>68</v>
      </c>
      <c r="K105" s="281" t="s">
        <v>68</v>
      </c>
      <c r="L105" s="281" t="s">
        <v>68</v>
      </c>
      <c r="M105" s="281" t="s">
        <v>68</v>
      </c>
      <c r="N105" s="281" t="s">
        <v>68</v>
      </c>
      <c r="O105" s="281" t="s">
        <v>68</v>
      </c>
      <c r="P105" s="281" t="s">
        <v>68</v>
      </c>
      <c r="Q105" s="281" t="s">
        <v>68</v>
      </c>
    </row>
    <row r="106" customFormat="false" ht="15.75" hidden="false" customHeight="true" outlineLevel="0" collapsed="false">
      <c r="A106" s="196"/>
      <c r="B106" s="247" t="s">
        <v>194</v>
      </c>
      <c r="C106" s="248"/>
      <c r="D106" s="249" t="s">
        <v>195</v>
      </c>
      <c r="E106" s="250"/>
      <c r="F106" s="280" t="n">
        <v>22.1</v>
      </c>
      <c r="G106" s="280" t="n">
        <v>22.3</v>
      </c>
      <c r="H106" s="280" t="n">
        <v>21.8</v>
      </c>
      <c r="I106" s="280" t="n">
        <v>172.5</v>
      </c>
      <c r="J106" s="280" t="n">
        <v>178</v>
      </c>
      <c r="K106" s="280" t="n">
        <v>165.4</v>
      </c>
      <c r="L106" s="280" t="n">
        <v>165.3</v>
      </c>
      <c r="M106" s="280" t="n">
        <v>168.5</v>
      </c>
      <c r="N106" s="280" t="n">
        <v>161.1</v>
      </c>
      <c r="O106" s="280" t="n">
        <v>7.2</v>
      </c>
      <c r="P106" s="280" t="n">
        <v>9.5</v>
      </c>
      <c r="Q106" s="280" t="n">
        <v>4.3</v>
      </c>
    </row>
    <row r="107" customFormat="false" ht="15.75" hidden="false" customHeight="true" outlineLevel="0" collapsed="false">
      <c r="A107" s="196"/>
      <c r="B107" s="246" t="s">
        <v>196</v>
      </c>
      <c r="C107" s="233"/>
      <c r="D107" s="234" t="s">
        <v>197</v>
      </c>
      <c r="E107" s="235"/>
      <c r="F107" s="281" t="n">
        <v>20.5</v>
      </c>
      <c r="G107" s="281" t="n">
        <v>21.2</v>
      </c>
      <c r="H107" s="281" t="n">
        <v>20.1</v>
      </c>
      <c r="I107" s="281" t="n">
        <v>151.3</v>
      </c>
      <c r="J107" s="281" t="n">
        <v>174</v>
      </c>
      <c r="K107" s="281" t="n">
        <v>136.2</v>
      </c>
      <c r="L107" s="281" t="n">
        <v>145.5</v>
      </c>
      <c r="M107" s="281" t="n">
        <v>165.3</v>
      </c>
      <c r="N107" s="281" t="n">
        <v>132.3</v>
      </c>
      <c r="O107" s="281" t="n">
        <v>5.8</v>
      </c>
      <c r="P107" s="281" t="n">
        <v>8.7</v>
      </c>
      <c r="Q107" s="281" t="n">
        <v>3.9</v>
      </c>
    </row>
    <row r="108" customFormat="false" ht="15.75" hidden="false" customHeight="true" outlineLevel="0" collapsed="false">
      <c r="A108" s="196"/>
      <c r="B108" s="247" t="s">
        <v>198</v>
      </c>
      <c r="C108" s="248"/>
      <c r="D108" s="249" t="s">
        <v>199</v>
      </c>
      <c r="E108" s="250"/>
      <c r="F108" s="280" t="n">
        <v>20.7</v>
      </c>
      <c r="G108" s="280" t="n">
        <v>21.5</v>
      </c>
      <c r="H108" s="280" t="n">
        <v>20.2</v>
      </c>
      <c r="I108" s="280" t="n">
        <v>149.9</v>
      </c>
      <c r="J108" s="280" t="n">
        <v>170.9</v>
      </c>
      <c r="K108" s="280" t="n">
        <v>135.7</v>
      </c>
      <c r="L108" s="280" t="n">
        <v>139.5</v>
      </c>
      <c r="M108" s="280" t="n">
        <v>156.9</v>
      </c>
      <c r="N108" s="280" t="n">
        <v>127.7</v>
      </c>
      <c r="O108" s="280" t="n">
        <v>10.4</v>
      </c>
      <c r="P108" s="280" t="n">
        <v>14</v>
      </c>
      <c r="Q108" s="280" t="n">
        <v>8</v>
      </c>
    </row>
    <row r="109" customFormat="false" ht="15.75" hidden="false" customHeight="true" outlineLevel="0" collapsed="false">
      <c r="A109" s="196"/>
      <c r="B109" s="246" t="s">
        <v>200</v>
      </c>
      <c r="C109" s="233"/>
      <c r="D109" s="234" t="s">
        <v>201</v>
      </c>
      <c r="E109" s="235"/>
      <c r="F109" s="281" t="n">
        <v>17.4</v>
      </c>
      <c r="G109" s="281" t="n">
        <v>16.9</v>
      </c>
      <c r="H109" s="281" t="n">
        <v>17.6</v>
      </c>
      <c r="I109" s="281" t="n">
        <v>105.2</v>
      </c>
      <c r="J109" s="281" t="n">
        <v>117</v>
      </c>
      <c r="K109" s="281" t="n">
        <v>99.3</v>
      </c>
      <c r="L109" s="281" t="n">
        <v>99</v>
      </c>
      <c r="M109" s="281" t="n">
        <v>108.9</v>
      </c>
      <c r="N109" s="281" t="n">
        <v>94</v>
      </c>
      <c r="O109" s="281" t="n">
        <v>6.2</v>
      </c>
      <c r="P109" s="281" t="n">
        <v>8.1</v>
      </c>
      <c r="Q109" s="281" t="n">
        <v>5.3</v>
      </c>
    </row>
    <row r="110" customFormat="false" ht="15.75" hidden="false" customHeight="true" outlineLevel="0" collapsed="false">
      <c r="A110" s="196"/>
      <c r="B110" s="247" t="s">
        <v>202</v>
      </c>
      <c r="C110" s="248"/>
      <c r="D110" s="249" t="s">
        <v>203</v>
      </c>
      <c r="E110" s="250"/>
      <c r="F110" s="280" t="n">
        <v>20.7</v>
      </c>
      <c r="G110" s="280" t="n">
        <v>21.4</v>
      </c>
      <c r="H110" s="280" t="n">
        <v>20.4</v>
      </c>
      <c r="I110" s="280" t="n">
        <v>160.1</v>
      </c>
      <c r="J110" s="280" t="n">
        <v>172.2</v>
      </c>
      <c r="K110" s="280" t="n">
        <v>156.5</v>
      </c>
      <c r="L110" s="280" t="n">
        <v>152.1</v>
      </c>
      <c r="M110" s="280" t="n">
        <v>157</v>
      </c>
      <c r="N110" s="280" t="n">
        <v>150.6</v>
      </c>
      <c r="O110" s="280" t="n">
        <v>8</v>
      </c>
      <c r="P110" s="280" t="n">
        <v>15.2</v>
      </c>
      <c r="Q110" s="280" t="n">
        <v>5.9</v>
      </c>
    </row>
    <row r="111" customFormat="false" ht="15.75" hidden="false" customHeight="true" outlineLevel="0" collapsed="false">
      <c r="A111" s="196"/>
      <c r="B111" s="246" t="s">
        <v>204</v>
      </c>
      <c r="C111" s="233"/>
      <c r="D111" s="234" t="s">
        <v>205</v>
      </c>
      <c r="E111" s="235"/>
      <c r="F111" s="281" t="n">
        <v>19.8</v>
      </c>
      <c r="G111" s="281" t="n">
        <v>19.5</v>
      </c>
      <c r="H111" s="281" t="n">
        <v>19.9</v>
      </c>
      <c r="I111" s="281" t="n">
        <v>145.2</v>
      </c>
      <c r="J111" s="281" t="n">
        <v>141.2</v>
      </c>
      <c r="K111" s="281" t="n">
        <v>146.4</v>
      </c>
      <c r="L111" s="281" t="n">
        <v>143.3</v>
      </c>
      <c r="M111" s="281" t="n">
        <v>139.1</v>
      </c>
      <c r="N111" s="281" t="n">
        <v>144.6</v>
      </c>
      <c r="O111" s="281" t="n">
        <v>1.9</v>
      </c>
      <c r="P111" s="281" t="n">
        <v>2.1</v>
      </c>
      <c r="Q111" s="281" t="n">
        <v>1.8</v>
      </c>
    </row>
    <row r="112" customFormat="false" ht="15.75" hidden="false" customHeight="true" outlineLevel="0" collapsed="false">
      <c r="A112" s="196"/>
      <c r="B112" s="240" t="s">
        <v>206</v>
      </c>
      <c r="C112" s="241"/>
      <c r="D112" s="242" t="s">
        <v>207</v>
      </c>
      <c r="E112" s="243"/>
      <c r="F112" s="283" t="s">
        <v>68</v>
      </c>
      <c r="G112" s="283" t="s">
        <v>68</v>
      </c>
      <c r="H112" s="283" t="s">
        <v>68</v>
      </c>
      <c r="I112" s="283" t="s">
        <v>68</v>
      </c>
      <c r="J112" s="283" t="s">
        <v>68</v>
      </c>
      <c r="K112" s="283" t="s">
        <v>68</v>
      </c>
      <c r="L112" s="283" t="s">
        <v>68</v>
      </c>
      <c r="M112" s="283" t="s">
        <v>68</v>
      </c>
      <c r="N112" s="283" t="s">
        <v>68</v>
      </c>
      <c r="O112" s="283" t="s">
        <v>68</v>
      </c>
      <c r="P112" s="283" t="s">
        <v>68</v>
      </c>
      <c r="Q112" s="283" t="s">
        <v>68</v>
      </c>
    </row>
    <row r="113" customFormat="false" ht="15.75" hidden="false" customHeight="true" outlineLevel="0" collapsed="false">
      <c r="A113" s="196"/>
      <c r="B113" s="251" t="s">
        <v>208</v>
      </c>
      <c r="C113" s="252"/>
      <c r="D113" s="253" t="s">
        <v>209</v>
      </c>
      <c r="E113" s="254"/>
      <c r="F113" s="279" t="s">
        <v>68</v>
      </c>
      <c r="G113" s="279" t="s">
        <v>68</v>
      </c>
      <c r="H113" s="279" t="s">
        <v>68</v>
      </c>
      <c r="I113" s="279" t="s">
        <v>68</v>
      </c>
      <c r="J113" s="279" t="s">
        <v>68</v>
      </c>
      <c r="K113" s="279" t="s">
        <v>68</v>
      </c>
      <c r="L113" s="279" t="s">
        <v>68</v>
      </c>
      <c r="M113" s="279" t="s">
        <v>68</v>
      </c>
      <c r="N113" s="279" t="s">
        <v>68</v>
      </c>
      <c r="O113" s="279" t="s">
        <v>68</v>
      </c>
      <c r="P113" s="279" t="s">
        <v>68</v>
      </c>
      <c r="Q113" s="279" t="s">
        <v>68</v>
      </c>
    </row>
    <row r="114" customFormat="false" ht="15.75" hidden="false" customHeight="true" outlineLevel="0" collapsed="false">
      <c r="A114" s="196"/>
      <c r="B114" s="246" t="s">
        <v>210</v>
      </c>
      <c r="C114" s="233"/>
      <c r="D114" s="234" t="s">
        <v>211</v>
      </c>
      <c r="E114" s="235"/>
      <c r="F114" s="281" t="n">
        <v>19.4</v>
      </c>
      <c r="G114" s="281" t="n">
        <v>20.1</v>
      </c>
      <c r="H114" s="281" t="n">
        <v>18.6</v>
      </c>
      <c r="I114" s="281" t="n">
        <v>146.5</v>
      </c>
      <c r="J114" s="281" t="n">
        <v>169.7</v>
      </c>
      <c r="K114" s="281" t="n">
        <v>125.4</v>
      </c>
      <c r="L114" s="281" t="n">
        <v>132</v>
      </c>
      <c r="M114" s="281" t="n">
        <v>149.5</v>
      </c>
      <c r="N114" s="281" t="n">
        <v>116.1</v>
      </c>
      <c r="O114" s="281" t="n">
        <v>14.5</v>
      </c>
      <c r="P114" s="281" t="n">
        <v>20.2</v>
      </c>
      <c r="Q114" s="281" t="n">
        <v>9.3</v>
      </c>
    </row>
    <row r="115" customFormat="false" ht="15.75" hidden="false" customHeight="true" outlineLevel="0" collapsed="false">
      <c r="A115" s="196"/>
      <c r="B115" s="251" t="s">
        <v>212</v>
      </c>
      <c r="C115" s="252"/>
      <c r="D115" s="253" t="s">
        <v>213</v>
      </c>
      <c r="E115" s="254"/>
      <c r="F115" s="280" t="n">
        <v>20.1</v>
      </c>
      <c r="G115" s="280" t="n">
        <v>20.2</v>
      </c>
      <c r="H115" s="280" t="n">
        <v>20.1</v>
      </c>
      <c r="I115" s="280" t="n">
        <v>176.6</v>
      </c>
      <c r="J115" s="280" t="n">
        <v>176.1</v>
      </c>
      <c r="K115" s="280" t="n">
        <v>177.7</v>
      </c>
      <c r="L115" s="280" t="n">
        <v>153.8</v>
      </c>
      <c r="M115" s="280" t="n">
        <v>152.3</v>
      </c>
      <c r="N115" s="280" t="n">
        <v>157.5</v>
      </c>
      <c r="O115" s="280" t="n">
        <v>22.8</v>
      </c>
      <c r="P115" s="280" t="n">
        <v>23.8</v>
      </c>
      <c r="Q115" s="280" t="n">
        <v>20.2</v>
      </c>
    </row>
    <row r="116" customFormat="false" ht="15.75" hidden="false" customHeight="true" outlineLevel="0" collapsed="false">
      <c r="A116" s="196"/>
      <c r="B116" s="255" t="s">
        <v>214</v>
      </c>
      <c r="C116" s="256"/>
      <c r="D116" s="257" t="s">
        <v>215</v>
      </c>
      <c r="E116" s="258"/>
      <c r="F116" s="281" t="n">
        <v>19.7</v>
      </c>
      <c r="G116" s="281" t="n">
        <v>20.9</v>
      </c>
      <c r="H116" s="281" t="n">
        <v>18.4</v>
      </c>
      <c r="I116" s="281" t="n">
        <v>141.6</v>
      </c>
      <c r="J116" s="281" t="n">
        <v>157.1</v>
      </c>
      <c r="K116" s="281" t="n">
        <v>125.8</v>
      </c>
      <c r="L116" s="281" t="n">
        <v>134.4</v>
      </c>
      <c r="M116" s="281" t="n">
        <v>147.1</v>
      </c>
      <c r="N116" s="281" t="n">
        <v>121.5</v>
      </c>
      <c r="O116" s="281" t="n">
        <v>7.2</v>
      </c>
      <c r="P116" s="281" t="n">
        <v>10</v>
      </c>
      <c r="Q116" s="281" t="n">
        <v>4.3</v>
      </c>
    </row>
    <row r="117" customFormat="false" ht="15.75" hidden="false" customHeight="true" outlineLevel="0" collapsed="false">
      <c r="A117" s="196"/>
      <c r="B117" s="255" t="s">
        <v>216</v>
      </c>
      <c r="C117" s="256"/>
      <c r="D117" s="257" t="s">
        <v>217</v>
      </c>
      <c r="E117" s="258"/>
      <c r="F117" s="281" t="s">
        <v>68</v>
      </c>
      <c r="G117" s="281" t="s">
        <v>68</v>
      </c>
      <c r="H117" s="281" t="s">
        <v>68</v>
      </c>
      <c r="I117" s="281" t="s">
        <v>68</v>
      </c>
      <c r="J117" s="281" t="s">
        <v>68</v>
      </c>
      <c r="K117" s="281" t="s">
        <v>68</v>
      </c>
      <c r="L117" s="281" t="s">
        <v>68</v>
      </c>
      <c r="M117" s="281" t="s">
        <v>68</v>
      </c>
      <c r="N117" s="281" t="s">
        <v>68</v>
      </c>
      <c r="O117" s="281" t="s">
        <v>68</v>
      </c>
      <c r="P117" s="281" t="s">
        <v>68</v>
      </c>
      <c r="Q117" s="281" t="s">
        <v>68</v>
      </c>
    </row>
    <row r="118" customFormat="false" ht="15.75" hidden="false" customHeight="true" outlineLevel="0" collapsed="false">
      <c r="A118" s="196"/>
      <c r="B118" s="255" t="s">
        <v>218</v>
      </c>
      <c r="C118" s="256"/>
      <c r="D118" s="257" t="s">
        <v>219</v>
      </c>
      <c r="E118" s="258"/>
      <c r="F118" s="281" t="s">
        <v>68</v>
      </c>
      <c r="G118" s="281" t="s">
        <v>68</v>
      </c>
      <c r="H118" s="281" t="s">
        <v>68</v>
      </c>
      <c r="I118" s="281" t="s">
        <v>68</v>
      </c>
      <c r="J118" s="281" t="s">
        <v>68</v>
      </c>
      <c r="K118" s="281" t="s">
        <v>68</v>
      </c>
      <c r="L118" s="281" t="s">
        <v>68</v>
      </c>
      <c r="M118" s="281" t="s">
        <v>68</v>
      </c>
      <c r="N118" s="281" t="s">
        <v>68</v>
      </c>
      <c r="O118" s="281" t="s">
        <v>68</v>
      </c>
      <c r="P118" s="281" t="s">
        <v>68</v>
      </c>
      <c r="Q118" s="281" t="s">
        <v>68</v>
      </c>
    </row>
    <row r="119" customFormat="false" ht="15.75" hidden="false" customHeight="true" outlineLevel="0" collapsed="false">
      <c r="A119" s="196"/>
      <c r="B119" s="246" t="s">
        <v>220</v>
      </c>
      <c r="C119" s="233"/>
      <c r="D119" s="234" t="s">
        <v>221</v>
      </c>
      <c r="E119" s="235"/>
      <c r="F119" s="284" t="s">
        <v>68</v>
      </c>
      <c r="G119" s="284" t="s">
        <v>68</v>
      </c>
      <c r="H119" s="284" t="s">
        <v>68</v>
      </c>
      <c r="I119" s="284" t="s">
        <v>68</v>
      </c>
      <c r="J119" s="284" t="s">
        <v>68</v>
      </c>
      <c r="K119" s="284" t="s">
        <v>68</v>
      </c>
      <c r="L119" s="284" t="s">
        <v>68</v>
      </c>
      <c r="M119" s="284" t="s">
        <v>68</v>
      </c>
      <c r="N119" s="284" t="s">
        <v>68</v>
      </c>
      <c r="O119" s="284" t="s">
        <v>68</v>
      </c>
      <c r="P119" s="284" t="s">
        <v>68</v>
      </c>
      <c r="Q119" s="284" t="s">
        <v>68</v>
      </c>
    </row>
    <row r="120" customFormat="false" ht="15.75" hidden="false" customHeight="true" outlineLevel="0" collapsed="false">
      <c r="A120" s="196"/>
      <c r="B120" s="251" t="s">
        <v>222</v>
      </c>
      <c r="C120" s="252"/>
      <c r="D120" s="253" t="s">
        <v>223</v>
      </c>
      <c r="E120" s="254"/>
      <c r="F120" s="280" t="s">
        <v>68</v>
      </c>
      <c r="G120" s="280" t="s">
        <v>68</v>
      </c>
      <c r="H120" s="280" t="s">
        <v>68</v>
      </c>
      <c r="I120" s="280" t="s">
        <v>68</v>
      </c>
      <c r="J120" s="280" t="s">
        <v>68</v>
      </c>
      <c r="K120" s="280" t="s">
        <v>68</v>
      </c>
      <c r="L120" s="280" t="s">
        <v>68</v>
      </c>
      <c r="M120" s="280" t="s">
        <v>68</v>
      </c>
      <c r="N120" s="280" t="s">
        <v>68</v>
      </c>
      <c r="O120" s="280" t="s">
        <v>68</v>
      </c>
      <c r="P120" s="280" t="s">
        <v>68</v>
      </c>
      <c r="Q120" s="280" t="s">
        <v>68</v>
      </c>
    </row>
    <row r="121" customFormat="false" ht="15.75" hidden="false" customHeight="true" outlineLevel="0" collapsed="false">
      <c r="A121" s="196"/>
      <c r="B121" s="246" t="s">
        <v>224</v>
      </c>
      <c r="C121" s="233"/>
      <c r="D121" s="234" t="s">
        <v>225</v>
      </c>
      <c r="E121" s="235"/>
      <c r="F121" s="284" t="s">
        <v>68</v>
      </c>
      <c r="G121" s="284" t="s">
        <v>68</v>
      </c>
      <c r="H121" s="284" t="s">
        <v>68</v>
      </c>
      <c r="I121" s="284" t="s">
        <v>68</v>
      </c>
      <c r="J121" s="284" t="s">
        <v>68</v>
      </c>
      <c r="K121" s="284" t="s">
        <v>68</v>
      </c>
      <c r="L121" s="284" t="s">
        <v>68</v>
      </c>
      <c r="M121" s="284" t="s">
        <v>68</v>
      </c>
      <c r="N121" s="284" t="s">
        <v>68</v>
      </c>
      <c r="O121" s="284" t="s">
        <v>68</v>
      </c>
      <c r="P121" s="284" t="s">
        <v>68</v>
      </c>
      <c r="Q121" s="284" t="s">
        <v>68</v>
      </c>
    </row>
    <row r="122" customFormat="false" ht="0.75" hidden="false" customHeight="true" outlineLevel="0" collapsed="false">
      <c r="B122" s="259"/>
      <c r="C122" s="252"/>
      <c r="D122" s="260"/>
      <c r="E122" s="252"/>
      <c r="F122" s="285"/>
      <c r="G122" s="285"/>
      <c r="H122" s="285"/>
      <c r="I122" s="285"/>
      <c r="J122" s="285"/>
      <c r="K122" s="285"/>
      <c r="L122" s="285"/>
      <c r="M122" s="285"/>
      <c r="N122" s="285"/>
      <c r="O122" s="285"/>
      <c r="P122" s="285"/>
      <c r="Q122" s="285"/>
    </row>
    <row r="123" customFormat="false" ht="15" hidden="false" customHeight="true" outlineLevel="0" collapsed="false">
      <c r="A123" s="286" t="s">
        <v>237</v>
      </c>
      <c r="B123" s="197" t="s">
        <v>238</v>
      </c>
      <c r="C123" s="198"/>
      <c r="D123" s="199"/>
      <c r="E123" s="198"/>
      <c r="G123" s="198"/>
      <c r="H123" s="198"/>
      <c r="I123" s="198"/>
      <c r="J123" s="198"/>
      <c r="K123" s="198"/>
      <c r="L123" s="198"/>
      <c r="M123" s="198"/>
      <c r="N123" s="198"/>
      <c r="O123" s="201"/>
      <c r="P123" s="198"/>
      <c r="Q123" s="273" t="s">
        <v>234</v>
      </c>
    </row>
    <row r="124" s="275" customFormat="true" ht="15" hidden="false" customHeight="true" outlineLevel="0" collapsed="false">
      <c r="A124" s="286"/>
      <c r="B124" s="202" t="s">
        <v>132</v>
      </c>
      <c r="C124" s="202"/>
      <c r="D124" s="202"/>
      <c r="E124" s="202"/>
      <c r="F124" s="274" t="s">
        <v>38</v>
      </c>
      <c r="G124" s="274"/>
      <c r="H124" s="274"/>
      <c r="I124" s="274" t="s">
        <v>35</v>
      </c>
      <c r="J124" s="274"/>
      <c r="K124" s="274"/>
      <c r="L124" s="274" t="s">
        <v>36</v>
      </c>
      <c r="M124" s="274"/>
      <c r="N124" s="274"/>
      <c r="O124" s="274" t="s">
        <v>37</v>
      </c>
      <c r="P124" s="274"/>
      <c r="Q124" s="274"/>
    </row>
    <row r="125" s="275" customFormat="true" ht="15" hidden="false" customHeight="true" outlineLevel="0" collapsed="false">
      <c r="A125" s="286"/>
      <c r="B125" s="202"/>
      <c r="C125" s="202"/>
      <c r="D125" s="202"/>
      <c r="E125" s="202"/>
      <c r="F125" s="276" t="s">
        <v>133</v>
      </c>
      <c r="G125" s="277" t="s">
        <v>134</v>
      </c>
      <c r="H125" s="277" t="s">
        <v>135</v>
      </c>
      <c r="I125" s="278" t="s">
        <v>133</v>
      </c>
      <c r="J125" s="277" t="s">
        <v>134</v>
      </c>
      <c r="K125" s="277" t="s">
        <v>135</v>
      </c>
      <c r="L125" s="278" t="s">
        <v>133</v>
      </c>
      <c r="M125" s="277" t="s">
        <v>134</v>
      </c>
      <c r="N125" s="277" t="s">
        <v>135</v>
      </c>
      <c r="O125" s="277" t="s">
        <v>133</v>
      </c>
      <c r="P125" s="278" t="s">
        <v>134</v>
      </c>
      <c r="Q125" s="276" t="s">
        <v>135</v>
      </c>
    </row>
    <row r="126" customFormat="false" ht="15.75" hidden="false" customHeight="true" outlineLevel="0" collapsed="false">
      <c r="A126" s="286"/>
      <c r="B126" s="207" t="s">
        <v>60</v>
      </c>
      <c r="C126" s="208"/>
      <c r="D126" s="209" t="s">
        <v>61</v>
      </c>
      <c r="E126" s="210"/>
      <c r="F126" s="279" t="n">
        <v>21</v>
      </c>
      <c r="G126" s="279" t="n">
        <v>21.8</v>
      </c>
      <c r="H126" s="279" t="n">
        <v>20</v>
      </c>
      <c r="I126" s="279" t="n">
        <v>159.8</v>
      </c>
      <c r="J126" s="279" t="n">
        <v>177.3</v>
      </c>
      <c r="K126" s="279" t="n">
        <v>140</v>
      </c>
      <c r="L126" s="279" t="n">
        <v>149.9</v>
      </c>
      <c r="M126" s="279" t="n">
        <v>163.7</v>
      </c>
      <c r="N126" s="279" t="n">
        <v>134.3</v>
      </c>
      <c r="O126" s="279" t="n">
        <v>9.9</v>
      </c>
      <c r="P126" s="279" t="n">
        <v>13.6</v>
      </c>
      <c r="Q126" s="279" t="n">
        <v>5.7</v>
      </c>
    </row>
    <row r="127" customFormat="false" ht="15.75" hidden="false" customHeight="true" outlineLevel="0" collapsed="false">
      <c r="A127" s="286"/>
      <c r="B127" s="215" t="s">
        <v>136</v>
      </c>
      <c r="C127" s="216"/>
      <c r="D127" s="217" t="s">
        <v>137</v>
      </c>
      <c r="E127" s="218"/>
      <c r="F127" s="280" t="s">
        <v>93</v>
      </c>
      <c r="G127" s="280" t="s">
        <v>93</v>
      </c>
      <c r="H127" s="280" t="s">
        <v>93</v>
      </c>
      <c r="I127" s="280" t="s">
        <v>93</v>
      </c>
      <c r="J127" s="280" t="s">
        <v>93</v>
      </c>
      <c r="K127" s="280" t="s">
        <v>93</v>
      </c>
      <c r="L127" s="280" t="s">
        <v>93</v>
      </c>
      <c r="M127" s="280" t="s">
        <v>93</v>
      </c>
      <c r="N127" s="280" t="s">
        <v>93</v>
      </c>
      <c r="O127" s="280" t="s">
        <v>93</v>
      </c>
      <c r="P127" s="280" t="s">
        <v>93</v>
      </c>
      <c r="Q127" s="280" t="s">
        <v>93</v>
      </c>
    </row>
    <row r="128" customFormat="false" ht="15.75" hidden="false" customHeight="true" outlineLevel="0" collapsed="false">
      <c r="A128" s="286"/>
      <c r="B128" s="223" t="s">
        <v>62</v>
      </c>
      <c r="C128" s="224"/>
      <c r="D128" s="225" t="s">
        <v>63</v>
      </c>
      <c r="E128" s="226"/>
      <c r="F128" s="281" t="n">
        <v>23.2</v>
      </c>
      <c r="G128" s="281" t="n">
        <v>23.5</v>
      </c>
      <c r="H128" s="281" t="n">
        <v>22.1</v>
      </c>
      <c r="I128" s="281" t="n">
        <v>183.4</v>
      </c>
      <c r="J128" s="281" t="n">
        <v>186.7</v>
      </c>
      <c r="K128" s="281" t="n">
        <v>167.7</v>
      </c>
      <c r="L128" s="281" t="n">
        <v>178.3</v>
      </c>
      <c r="M128" s="281" t="n">
        <v>180.6</v>
      </c>
      <c r="N128" s="281" t="n">
        <v>167.3</v>
      </c>
      <c r="O128" s="281" t="n">
        <v>5.1</v>
      </c>
      <c r="P128" s="281" t="n">
        <v>6.1</v>
      </c>
      <c r="Q128" s="281" t="n">
        <v>0.4</v>
      </c>
    </row>
    <row r="129" customFormat="false" ht="15.75" hidden="false" customHeight="true" outlineLevel="0" collapsed="false">
      <c r="A129" s="286"/>
      <c r="B129" s="223" t="s">
        <v>64</v>
      </c>
      <c r="C129" s="224"/>
      <c r="D129" s="225" t="s">
        <v>65</v>
      </c>
      <c r="E129" s="226"/>
      <c r="F129" s="281" t="n">
        <v>21.2</v>
      </c>
      <c r="G129" s="281" t="n">
        <v>22.2</v>
      </c>
      <c r="H129" s="281" t="n">
        <v>19.5</v>
      </c>
      <c r="I129" s="281" t="n">
        <v>165.8</v>
      </c>
      <c r="J129" s="281" t="n">
        <v>182.9</v>
      </c>
      <c r="K129" s="281" t="n">
        <v>137.8</v>
      </c>
      <c r="L129" s="281" t="n">
        <v>154</v>
      </c>
      <c r="M129" s="281" t="n">
        <v>166.2</v>
      </c>
      <c r="N129" s="281" t="n">
        <v>134.1</v>
      </c>
      <c r="O129" s="281" t="n">
        <v>11.8</v>
      </c>
      <c r="P129" s="281" t="n">
        <v>16.7</v>
      </c>
      <c r="Q129" s="281" t="n">
        <v>3.7</v>
      </c>
    </row>
    <row r="130" customFormat="false" ht="15.75" hidden="false" customHeight="true" outlineLevel="0" collapsed="false">
      <c r="A130" s="286"/>
      <c r="B130" s="223" t="s">
        <v>138</v>
      </c>
      <c r="C130" s="224"/>
      <c r="D130" s="225" t="s">
        <v>139</v>
      </c>
      <c r="E130" s="226"/>
      <c r="F130" s="281" t="s">
        <v>68</v>
      </c>
      <c r="G130" s="281" t="s">
        <v>68</v>
      </c>
      <c r="H130" s="281" t="s">
        <v>68</v>
      </c>
      <c r="I130" s="281" t="s">
        <v>68</v>
      </c>
      <c r="J130" s="281" t="s">
        <v>68</v>
      </c>
      <c r="K130" s="281" t="s">
        <v>68</v>
      </c>
      <c r="L130" s="281" t="s">
        <v>68</v>
      </c>
      <c r="M130" s="281" t="s">
        <v>68</v>
      </c>
      <c r="N130" s="281" t="s">
        <v>68</v>
      </c>
      <c r="O130" s="281" t="s">
        <v>68</v>
      </c>
      <c r="P130" s="281" t="s">
        <v>68</v>
      </c>
      <c r="Q130" s="281" t="s">
        <v>68</v>
      </c>
    </row>
    <row r="131" customFormat="false" ht="15.75" hidden="false" customHeight="true" outlineLevel="0" collapsed="false">
      <c r="A131" s="286"/>
      <c r="B131" s="223" t="s">
        <v>66</v>
      </c>
      <c r="C131" s="224"/>
      <c r="D131" s="225" t="s">
        <v>67</v>
      </c>
      <c r="E131" s="226"/>
      <c r="F131" s="281" t="n">
        <v>21.7</v>
      </c>
      <c r="G131" s="281" t="n">
        <v>21.7</v>
      </c>
      <c r="H131" s="281" t="n">
        <v>21.9</v>
      </c>
      <c r="I131" s="281" t="n">
        <v>167.6</v>
      </c>
      <c r="J131" s="281" t="n">
        <v>169.6</v>
      </c>
      <c r="K131" s="281" t="n">
        <v>158.4</v>
      </c>
      <c r="L131" s="281" t="n">
        <v>165.5</v>
      </c>
      <c r="M131" s="281" t="n">
        <v>167.1</v>
      </c>
      <c r="N131" s="281" t="n">
        <v>158</v>
      </c>
      <c r="O131" s="281" t="n">
        <v>2.1</v>
      </c>
      <c r="P131" s="281" t="n">
        <v>2.5</v>
      </c>
      <c r="Q131" s="281" t="n">
        <v>0.4</v>
      </c>
    </row>
    <row r="132" customFormat="false" ht="15.75" hidden="false" customHeight="true" outlineLevel="0" collapsed="false">
      <c r="A132" s="286"/>
      <c r="B132" s="223" t="s">
        <v>69</v>
      </c>
      <c r="C132" s="224"/>
      <c r="D132" s="225" t="s">
        <v>70</v>
      </c>
      <c r="E132" s="226"/>
      <c r="F132" s="281" t="n">
        <v>20.9</v>
      </c>
      <c r="G132" s="281" t="n">
        <v>21</v>
      </c>
      <c r="H132" s="281" t="n">
        <v>20.1</v>
      </c>
      <c r="I132" s="281" t="n">
        <v>191.1</v>
      </c>
      <c r="J132" s="281" t="n">
        <v>194.5</v>
      </c>
      <c r="K132" s="281" t="n">
        <v>175.9</v>
      </c>
      <c r="L132" s="281" t="n">
        <v>154.9</v>
      </c>
      <c r="M132" s="281" t="n">
        <v>154.2</v>
      </c>
      <c r="N132" s="281" t="n">
        <v>157.8</v>
      </c>
      <c r="O132" s="281" t="n">
        <v>36.2</v>
      </c>
      <c r="P132" s="281" t="n">
        <v>40.3</v>
      </c>
      <c r="Q132" s="281" t="n">
        <v>18.1</v>
      </c>
    </row>
    <row r="133" customFormat="false" ht="15.75" hidden="false" customHeight="true" outlineLevel="0" collapsed="false">
      <c r="A133" s="286"/>
      <c r="B133" s="223" t="s">
        <v>71</v>
      </c>
      <c r="C133" s="224"/>
      <c r="D133" s="225" t="s">
        <v>72</v>
      </c>
      <c r="E133" s="226"/>
      <c r="F133" s="281" t="n">
        <v>20.5</v>
      </c>
      <c r="G133" s="281" t="n">
        <v>21.3</v>
      </c>
      <c r="H133" s="281" t="n">
        <v>19.8</v>
      </c>
      <c r="I133" s="281" t="n">
        <v>153.1</v>
      </c>
      <c r="J133" s="281" t="n">
        <v>173.7</v>
      </c>
      <c r="K133" s="281" t="n">
        <v>132.9</v>
      </c>
      <c r="L133" s="281" t="n">
        <v>144.4</v>
      </c>
      <c r="M133" s="281" t="n">
        <v>162.5</v>
      </c>
      <c r="N133" s="281" t="n">
        <v>126.8</v>
      </c>
      <c r="O133" s="281" t="n">
        <v>8.7</v>
      </c>
      <c r="P133" s="281" t="n">
        <v>11.2</v>
      </c>
      <c r="Q133" s="281" t="n">
        <v>6.1</v>
      </c>
    </row>
    <row r="134" customFormat="false" ht="15.75" hidden="false" customHeight="true" outlineLevel="0" collapsed="false">
      <c r="A134" s="286"/>
      <c r="B134" s="223" t="s">
        <v>73</v>
      </c>
      <c r="C134" s="224"/>
      <c r="D134" s="225" t="s">
        <v>74</v>
      </c>
      <c r="E134" s="226"/>
      <c r="F134" s="281" t="n">
        <v>18.6</v>
      </c>
      <c r="G134" s="281" t="n">
        <v>19.3</v>
      </c>
      <c r="H134" s="281" t="n">
        <v>17.7</v>
      </c>
      <c r="I134" s="281" t="n">
        <v>143.6</v>
      </c>
      <c r="J134" s="281" t="n">
        <v>155.1</v>
      </c>
      <c r="K134" s="281" t="n">
        <v>130.1</v>
      </c>
      <c r="L134" s="281" t="n">
        <v>136.2</v>
      </c>
      <c r="M134" s="281" t="n">
        <v>145.2</v>
      </c>
      <c r="N134" s="281" t="n">
        <v>125.7</v>
      </c>
      <c r="O134" s="281" t="n">
        <v>7.4</v>
      </c>
      <c r="P134" s="281" t="n">
        <v>9.9</v>
      </c>
      <c r="Q134" s="281" t="n">
        <v>4.4</v>
      </c>
    </row>
    <row r="135" customFormat="false" ht="15.75" hidden="false" customHeight="true" outlineLevel="0" collapsed="false">
      <c r="A135" s="286"/>
      <c r="B135" s="223" t="s">
        <v>140</v>
      </c>
      <c r="C135" s="224"/>
      <c r="D135" s="225" t="s">
        <v>141</v>
      </c>
      <c r="E135" s="226"/>
      <c r="F135" s="281" t="n">
        <v>20.6</v>
      </c>
      <c r="G135" s="281" t="n">
        <v>20.5</v>
      </c>
      <c r="H135" s="281" t="n">
        <v>20.6</v>
      </c>
      <c r="I135" s="281" t="n">
        <v>166.4</v>
      </c>
      <c r="J135" s="281" t="n">
        <v>164.5</v>
      </c>
      <c r="K135" s="281" t="n">
        <v>169.1</v>
      </c>
      <c r="L135" s="281" t="n">
        <v>152.7</v>
      </c>
      <c r="M135" s="281" t="n">
        <v>151.5</v>
      </c>
      <c r="N135" s="281" t="n">
        <v>154.5</v>
      </c>
      <c r="O135" s="281" t="n">
        <v>13.7</v>
      </c>
      <c r="P135" s="281" t="n">
        <v>13</v>
      </c>
      <c r="Q135" s="281" t="n">
        <v>14.6</v>
      </c>
    </row>
    <row r="136" customFormat="false" ht="15.75" hidden="false" customHeight="true" outlineLevel="0" collapsed="false">
      <c r="A136" s="286"/>
      <c r="B136" s="223" t="s">
        <v>75</v>
      </c>
      <c r="C136" s="224"/>
      <c r="D136" s="225" t="s">
        <v>142</v>
      </c>
      <c r="E136" s="226"/>
      <c r="F136" s="281" t="n">
        <v>20.7</v>
      </c>
      <c r="G136" s="281" t="n">
        <v>21.1</v>
      </c>
      <c r="H136" s="281" t="n">
        <v>20</v>
      </c>
      <c r="I136" s="281" t="n">
        <v>174</v>
      </c>
      <c r="J136" s="281" t="n">
        <v>187.2</v>
      </c>
      <c r="K136" s="281" t="n">
        <v>154.1</v>
      </c>
      <c r="L136" s="281" t="n">
        <v>155</v>
      </c>
      <c r="M136" s="281" t="n">
        <v>160</v>
      </c>
      <c r="N136" s="281" t="n">
        <v>147.4</v>
      </c>
      <c r="O136" s="281" t="n">
        <v>19</v>
      </c>
      <c r="P136" s="281" t="n">
        <v>27.2</v>
      </c>
      <c r="Q136" s="281" t="n">
        <v>6.7</v>
      </c>
    </row>
    <row r="137" customFormat="false" ht="15.75" hidden="false" customHeight="true" outlineLevel="0" collapsed="false">
      <c r="A137" s="286"/>
      <c r="B137" s="223" t="s">
        <v>77</v>
      </c>
      <c r="C137" s="224"/>
      <c r="D137" s="225" t="s">
        <v>143</v>
      </c>
      <c r="E137" s="226"/>
      <c r="F137" s="281" t="n">
        <v>19</v>
      </c>
      <c r="G137" s="281" t="n">
        <v>20.1</v>
      </c>
      <c r="H137" s="281" t="n">
        <v>18.6</v>
      </c>
      <c r="I137" s="281" t="n">
        <v>115.8</v>
      </c>
      <c r="J137" s="281" t="n">
        <v>140.7</v>
      </c>
      <c r="K137" s="281" t="n">
        <v>107</v>
      </c>
      <c r="L137" s="281" t="n">
        <v>110.4</v>
      </c>
      <c r="M137" s="281" t="n">
        <v>135.4</v>
      </c>
      <c r="N137" s="281" t="n">
        <v>101.6</v>
      </c>
      <c r="O137" s="281" t="n">
        <v>5.4</v>
      </c>
      <c r="P137" s="281" t="n">
        <v>5.3</v>
      </c>
      <c r="Q137" s="281" t="n">
        <v>5.4</v>
      </c>
    </row>
    <row r="138" customFormat="false" ht="15.75" hidden="false" customHeight="true" outlineLevel="0" collapsed="false">
      <c r="A138" s="286"/>
      <c r="B138" s="223" t="s">
        <v>79</v>
      </c>
      <c r="C138" s="224"/>
      <c r="D138" s="225" t="s">
        <v>144</v>
      </c>
      <c r="E138" s="226"/>
      <c r="F138" s="281" t="n">
        <v>19.9</v>
      </c>
      <c r="G138" s="281" t="n">
        <v>20.8</v>
      </c>
      <c r="H138" s="281" t="n">
        <v>19</v>
      </c>
      <c r="I138" s="281" t="n">
        <v>145.4</v>
      </c>
      <c r="J138" s="281" t="n">
        <v>159.8</v>
      </c>
      <c r="K138" s="281" t="n">
        <v>132.9</v>
      </c>
      <c r="L138" s="281" t="n">
        <v>139.7</v>
      </c>
      <c r="M138" s="281" t="n">
        <v>151.6</v>
      </c>
      <c r="N138" s="281" t="n">
        <v>129.4</v>
      </c>
      <c r="O138" s="281" t="n">
        <v>5.7</v>
      </c>
      <c r="P138" s="281" t="n">
        <v>8.2</v>
      </c>
      <c r="Q138" s="281" t="n">
        <v>3.5</v>
      </c>
    </row>
    <row r="139" customFormat="false" ht="15.75" hidden="false" customHeight="true" outlineLevel="0" collapsed="false">
      <c r="A139" s="286"/>
      <c r="B139" s="223" t="s">
        <v>81</v>
      </c>
      <c r="C139" s="224"/>
      <c r="D139" s="225" t="s">
        <v>82</v>
      </c>
      <c r="E139" s="226"/>
      <c r="F139" s="281" t="n">
        <v>22.1</v>
      </c>
      <c r="G139" s="281" t="n">
        <v>22</v>
      </c>
      <c r="H139" s="281" t="n">
        <v>22.1</v>
      </c>
      <c r="I139" s="281" t="n">
        <v>175.1</v>
      </c>
      <c r="J139" s="281" t="n">
        <v>169.6</v>
      </c>
      <c r="K139" s="281" t="n">
        <v>178.3</v>
      </c>
      <c r="L139" s="281" t="n">
        <v>164.6</v>
      </c>
      <c r="M139" s="281" t="n">
        <v>153.2</v>
      </c>
      <c r="N139" s="281" t="n">
        <v>171.3</v>
      </c>
      <c r="O139" s="281" t="n">
        <v>10.5</v>
      </c>
      <c r="P139" s="281" t="n">
        <v>16.4</v>
      </c>
      <c r="Q139" s="281" t="n">
        <v>7</v>
      </c>
    </row>
    <row r="140" customFormat="false" ht="15.75" hidden="false" customHeight="true" outlineLevel="0" collapsed="false">
      <c r="A140" s="286"/>
      <c r="B140" s="223" t="s">
        <v>83</v>
      </c>
      <c r="C140" s="224"/>
      <c r="D140" s="225" t="s">
        <v>84</v>
      </c>
      <c r="E140" s="226"/>
      <c r="F140" s="281" t="n">
        <v>20.8</v>
      </c>
      <c r="G140" s="281" t="n">
        <v>21.6</v>
      </c>
      <c r="H140" s="281" t="n">
        <v>20.6</v>
      </c>
      <c r="I140" s="281" t="n">
        <v>146.6</v>
      </c>
      <c r="J140" s="281" t="n">
        <v>163</v>
      </c>
      <c r="K140" s="281" t="n">
        <v>143.2</v>
      </c>
      <c r="L140" s="281" t="n">
        <v>140.7</v>
      </c>
      <c r="M140" s="281" t="n">
        <v>156.5</v>
      </c>
      <c r="N140" s="281" t="n">
        <v>137.4</v>
      </c>
      <c r="O140" s="281" t="n">
        <v>5.9</v>
      </c>
      <c r="P140" s="281" t="n">
        <v>6.5</v>
      </c>
      <c r="Q140" s="281" t="n">
        <v>5.8</v>
      </c>
    </row>
    <row r="141" customFormat="false" ht="15.75" hidden="false" customHeight="true" outlineLevel="0" collapsed="false">
      <c r="A141" s="286"/>
      <c r="B141" s="223" t="s">
        <v>85</v>
      </c>
      <c r="C141" s="224"/>
      <c r="D141" s="225" t="s">
        <v>86</v>
      </c>
      <c r="E141" s="226"/>
      <c r="F141" s="281" t="n">
        <v>19.9</v>
      </c>
      <c r="G141" s="281" t="n">
        <v>20.4</v>
      </c>
      <c r="H141" s="281" t="n">
        <v>19</v>
      </c>
      <c r="I141" s="281" t="n">
        <v>157</v>
      </c>
      <c r="J141" s="281" t="n">
        <v>164.6</v>
      </c>
      <c r="K141" s="281" t="n">
        <v>144.5</v>
      </c>
      <c r="L141" s="281" t="n">
        <v>153.5</v>
      </c>
      <c r="M141" s="281" t="n">
        <v>160.4</v>
      </c>
      <c r="N141" s="281" t="n">
        <v>142.1</v>
      </c>
      <c r="O141" s="281" t="n">
        <v>3.5</v>
      </c>
      <c r="P141" s="281" t="n">
        <v>4.2</v>
      </c>
      <c r="Q141" s="281" t="n">
        <v>2.4</v>
      </c>
    </row>
    <row r="142" customFormat="false" ht="15.75" hidden="false" customHeight="true" outlineLevel="0" collapsed="false">
      <c r="A142" s="286"/>
      <c r="B142" s="232" t="s">
        <v>87</v>
      </c>
      <c r="C142" s="233"/>
      <c r="D142" s="234" t="s">
        <v>145</v>
      </c>
      <c r="E142" s="235"/>
      <c r="F142" s="284" t="n">
        <v>21.3</v>
      </c>
      <c r="G142" s="284" t="n">
        <v>21.8</v>
      </c>
      <c r="H142" s="284" t="n">
        <v>19.9</v>
      </c>
      <c r="I142" s="284" t="n">
        <v>172.2</v>
      </c>
      <c r="J142" s="284" t="n">
        <v>177.9</v>
      </c>
      <c r="K142" s="284" t="n">
        <v>155.1</v>
      </c>
      <c r="L142" s="284" t="n">
        <v>165.3</v>
      </c>
      <c r="M142" s="284" t="n">
        <v>170.5</v>
      </c>
      <c r="N142" s="284" t="n">
        <v>149.6</v>
      </c>
      <c r="O142" s="284" t="n">
        <v>6.9</v>
      </c>
      <c r="P142" s="284" t="n">
        <v>7.4</v>
      </c>
      <c r="Q142" s="284" t="n">
        <v>5.5</v>
      </c>
    </row>
    <row r="143" customFormat="false" ht="10.5" hidden="false" customHeight="true" outlineLevel="0" collapsed="false">
      <c r="A143" s="286"/>
    </row>
    <row r="144" customFormat="false" ht="15" hidden="false" customHeight="true" outlineLevel="0" collapsed="false">
      <c r="A144" s="286"/>
      <c r="B144" s="197" t="s">
        <v>239</v>
      </c>
      <c r="C144" s="198"/>
      <c r="D144" s="199"/>
      <c r="E144" s="198"/>
      <c r="G144" s="198"/>
      <c r="H144" s="198"/>
      <c r="I144" s="198"/>
      <c r="J144" s="198"/>
      <c r="K144" s="198"/>
      <c r="L144" s="198"/>
      <c r="M144" s="198"/>
      <c r="N144" s="198"/>
      <c r="O144" s="201"/>
      <c r="P144" s="198"/>
      <c r="Q144" s="273" t="s">
        <v>234</v>
      </c>
    </row>
    <row r="145" s="275" customFormat="true" ht="15" hidden="false" customHeight="true" outlineLevel="0" collapsed="false">
      <c r="A145" s="286"/>
      <c r="B145" s="202" t="s">
        <v>132</v>
      </c>
      <c r="C145" s="202"/>
      <c r="D145" s="202"/>
      <c r="E145" s="202"/>
      <c r="F145" s="274" t="s">
        <v>38</v>
      </c>
      <c r="G145" s="274"/>
      <c r="H145" s="274"/>
      <c r="I145" s="274" t="s">
        <v>35</v>
      </c>
      <c r="J145" s="274"/>
      <c r="K145" s="274"/>
      <c r="L145" s="274" t="s">
        <v>36</v>
      </c>
      <c r="M145" s="274"/>
      <c r="N145" s="274"/>
      <c r="O145" s="274" t="s">
        <v>37</v>
      </c>
      <c r="P145" s="274"/>
      <c r="Q145" s="274"/>
    </row>
    <row r="146" s="275" customFormat="true" ht="15" hidden="false" customHeight="true" outlineLevel="0" collapsed="false">
      <c r="A146" s="286"/>
      <c r="B146" s="202"/>
      <c r="C146" s="202"/>
      <c r="D146" s="202"/>
      <c r="E146" s="202"/>
      <c r="F146" s="276" t="s">
        <v>133</v>
      </c>
      <c r="G146" s="277" t="s">
        <v>134</v>
      </c>
      <c r="H146" s="277" t="s">
        <v>135</v>
      </c>
      <c r="I146" s="278" t="s">
        <v>133</v>
      </c>
      <c r="J146" s="277" t="s">
        <v>134</v>
      </c>
      <c r="K146" s="277" t="s">
        <v>135</v>
      </c>
      <c r="L146" s="278" t="s">
        <v>133</v>
      </c>
      <c r="M146" s="277" t="s">
        <v>134</v>
      </c>
      <c r="N146" s="277" t="s">
        <v>135</v>
      </c>
      <c r="O146" s="277" t="s">
        <v>133</v>
      </c>
      <c r="P146" s="278" t="s">
        <v>134</v>
      </c>
      <c r="Q146" s="276" t="s">
        <v>135</v>
      </c>
    </row>
    <row r="147" customFormat="false" ht="15.75" hidden="false" customHeight="true" outlineLevel="0" collapsed="false">
      <c r="A147" s="286"/>
      <c r="B147" s="207" t="s">
        <v>60</v>
      </c>
      <c r="C147" s="208"/>
      <c r="D147" s="209" t="s">
        <v>61</v>
      </c>
      <c r="E147" s="210"/>
      <c r="F147" s="279" t="n">
        <v>20</v>
      </c>
      <c r="G147" s="279" t="n">
        <v>20.2</v>
      </c>
      <c r="H147" s="279" t="n">
        <v>19.7</v>
      </c>
      <c r="I147" s="279" t="n">
        <v>163.7</v>
      </c>
      <c r="J147" s="279" t="n">
        <v>176.2</v>
      </c>
      <c r="K147" s="279" t="n">
        <v>146.9</v>
      </c>
      <c r="L147" s="279" t="n">
        <v>150.2</v>
      </c>
      <c r="M147" s="279" t="n">
        <v>157.6</v>
      </c>
      <c r="N147" s="279" t="n">
        <v>140.3</v>
      </c>
      <c r="O147" s="279" t="n">
        <v>13.5</v>
      </c>
      <c r="P147" s="279" t="n">
        <v>18.6</v>
      </c>
      <c r="Q147" s="279" t="n">
        <v>6.6</v>
      </c>
    </row>
    <row r="148" customFormat="false" ht="15.75" hidden="false" customHeight="true" outlineLevel="0" collapsed="false">
      <c r="A148" s="286"/>
      <c r="B148" s="215" t="s">
        <v>136</v>
      </c>
      <c r="C148" s="216"/>
      <c r="D148" s="217" t="s">
        <v>137</v>
      </c>
      <c r="E148" s="218"/>
      <c r="F148" s="280" t="n">
        <v>19.1</v>
      </c>
      <c r="G148" s="280" t="n">
        <v>18.6</v>
      </c>
      <c r="H148" s="280" t="n">
        <v>23</v>
      </c>
      <c r="I148" s="280" t="n">
        <v>166.7</v>
      </c>
      <c r="J148" s="280" t="n">
        <v>165.3</v>
      </c>
      <c r="K148" s="280" t="n">
        <v>178</v>
      </c>
      <c r="L148" s="280" t="n">
        <v>150</v>
      </c>
      <c r="M148" s="280" t="n">
        <v>146.6</v>
      </c>
      <c r="N148" s="280" t="n">
        <v>177</v>
      </c>
      <c r="O148" s="280" t="n">
        <v>16.7</v>
      </c>
      <c r="P148" s="280" t="n">
        <v>18.7</v>
      </c>
      <c r="Q148" s="280" t="n">
        <v>1</v>
      </c>
    </row>
    <row r="149" customFormat="false" ht="15.75" hidden="false" customHeight="true" outlineLevel="0" collapsed="false">
      <c r="A149" s="286"/>
      <c r="B149" s="223" t="s">
        <v>62</v>
      </c>
      <c r="C149" s="224"/>
      <c r="D149" s="225" t="s">
        <v>63</v>
      </c>
      <c r="E149" s="226"/>
      <c r="F149" s="281" t="n">
        <v>21.8</v>
      </c>
      <c r="G149" s="281" t="n">
        <v>21.9</v>
      </c>
      <c r="H149" s="281" t="n">
        <v>20.3</v>
      </c>
      <c r="I149" s="281" t="n">
        <v>192.1</v>
      </c>
      <c r="J149" s="281" t="n">
        <v>195</v>
      </c>
      <c r="K149" s="281" t="n">
        <v>159.2</v>
      </c>
      <c r="L149" s="281" t="n">
        <v>167.9</v>
      </c>
      <c r="M149" s="281" t="n">
        <v>169.2</v>
      </c>
      <c r="N149" s="281" t="n">
        <v>152.7</v>
      </c>
      <c r="O149" s="281" t="n">
        <v>24.2</v>
      </c>
      <c r="P149" s="281" t="n">
        <v>25.8</v>
      </c>
      <c r="Q149" s="281" t="n">
        <v>6.5</v>
      </c>
    </row>
    <row r="150" customFormat="false" ht="15.75" hidden="false" customHeight="true" outlineLevel="0" collapsed="false">
      <c r="A150" s="286"/>
      <c r="B150" s="223" t="s">
        <v>64</v>
      </c>
      <c r="C150" s="224"/>
      <c r="D150" s="225" t="s">
        <v>65</v>
      </c>
      <c r="E150" s="226"/>
      <c r="F150" s="281" t="n">
        <v>21.1</v>
      </c>
      <c r="G150" s="281" t="n">
        <v>21.3</v>
      </c>
      <c r="H150" s="281" t="n">
        <v>20.8</v>
      </c>
      <c r="I150" s="281" t="n">
        <v>180.8</v>
      </c>
      <c r="J150" s="281" t="n">
        <v>189.4</v>
      </c>
      <c r="K150" s="281" t="n">
        <v>167.8</v>
      </c>
      <c r="L150" s="281" t="n">
        <v>162.8</v>
      </c>
      <c r="M150" s="281" t="n">
        <v>166.2</v>
      </c>
      <c r="N150" s="281" t="n">
        <v>157.7</v>
      </c>
      <c r="O150" s="281" t="n">
        <v>18</v>
      </c>
      <c r="P150" s="281" t="n">
        <v>23.2</v>
      </c>
      <c r="Q150" s="281" t="n">
        <v>10.1</v>
      </c>
    </row>
    <row r="151" customFormat="false" ht="15.75" hidden="false" customHeight="true" outlineLevel="0" collapsed="false">
      <c r="A151" s="286"/>
      <c r="B151" s="223" t="s">
        <v>138</v>
      </c>
      <c r="C151" s="224"/>
      <c r="D151" s="225" t="s">
        <v>139</v>
      </c>
      <c r="E151" s="226"/>
      <c r="F151" s="281" t="n">
        <v>20.9</v>
      </c>
      <c r="G151" s="281" t="n">
        <v>21</v>
      </c>
      <c r="H151" s="281" t="n">
        <v>20.2</v>
      </c>
      <c r="I151" s="281" t="n">
        <v>168.8</v>
      </c>
      <c r="J151" s="281" t="n">
        <v>170</v>
      </c>
      <c r="K151" s="281" t="n">
        <v>162.5</v>
      </c>
      <c r="L151" s="281" t="n">
        <v>155.4</v>
      </c>
      <c r="M151" s="281" t="n">
        <v>156.5</v>
      </c>
      <c r="N151" s="281" t="n">
        <v>149.3</v>
      </c>
      <c r="O151" s="281" t="n">
        <v>13.4</v>
      </c>
      <c r="P151" s="281" t="n">
        <v>13.5</v>
      </c>
      <c r="Q151" s="281" t="n">
        <v>13.2</v>
      </c>
    </row>
    <row r="152" customFormat="false" ht="15.75" hidden="false" customHeight="true" outlineLevel="0" collapsed="false">
      <c r="A152" s="286"/>
      <c r="B152" s="223" t="s">
        <v>66</v>
      </c>
      <c r="C152" s="224"/>
      <c r="D152" s="225" t="s">
        <v>67</v>
      </c>
      <c r="E152" s="226"/>
      <c r="F152" s="281" t="s">
        <v>93</v>
      </c>
      <c r="G152" s="281" t="s">
        <v>93</v>
      </c>
      <c r="H152" s="281" t="s">
        <v>93</v>
      </c>
      <c r="I152" s="281" t="s">
        <v>93</v>
      </c>
      <c r="J152" s="281" t="s">
        <v>93</v>
      </c>
      <c r="K152" s="281" t="s">
        <v>93</v>
      </c>
      <c r="L152" s="281" t="s">
        <v>93</v>
      </c>
      <c r="M152" s="281" t="s">
        <v>93</v>
      </c>
      <c r="N152" s="281" t="s">
        <v>93</v>
      </c>
      <c r="O152" s="281" t="s">
        <v>93</v>
      </c>
      <c r="P152" s="281" t="s">
        <v>93</v>
      </c>
      <c r="Q152" s="281" t="s">
        <v>93</v>
      </c>
    </row>
    <row r="153" customFormat="false" ht="15.75" hidden="false" customHeight="true" outlineLevel="0" collapsed="false">
      <c r="A153" s="286"/>
      <c r="B153" s="223" t="s">
        <v>69</v>
      </c>
      <c r="C153" s="224"/>
      <c r="D153" s="225" t="s">
        <v>70</v>
      </c>
      <c r="E153" s="226"/>
      <c r="F153" s="281" t="n">
        <v>18.4</v>
      </c>
      <c r="G153" s="281" t="n">
        <v>18.7</v>
      </c>
      <c r="H153" s="281" t="n">
        <v>16.1</v>
      </c>
      <c r="I153" s="281" t="n">
        <v>188.1</v>
      </c>
      <c r="J153" s="281" t="n">
        <v>191.9</v>
      </c>
      <c r="K153" s="281" t="n">
        <v>156</v>
      </c>
      <c r="L153" s="281" t="n">
        <v>162.1</v>
      </c>
      <c r="M153" s="281" t="n">
        <v>164.7</v>
      </c>
      <c r="N153" s="281" t="n">
        <v>139.9</v>
      </c>
      <c r="O153" s="281" t="n">
        <v>26</v>
      </c>
      <c r="P153" s="281" t="n">
        <v>27.2</v>
      </c>
      <c r="Q153" s="281" t="n">
        <v>16.1</v>
      </c>
    </row>
    <row r="154" customFormat="false" ht="15.75" hidden="false" customHeight="true" outlineLevel="0" collapsed="false">
      <c r="A154" s="286"/>
      <c r="B154" s="223" t="s">
        <v>71</v>
      </c>
      <c r="C154" s="224"/>
      <c r="D154" s="225" t="s">
        <v>72</v>
      </c>
      <c r="E154" s="226"/>
      <c r="F154" s="281" t="n">
        <v>21.1</v>
      </c>
      <c r="G154" s="281" t="n">
        <v>21.7</v>
      </c>
      <c r="H154" s="281" t="n">
        <v>20.6</v>
      </c>
      <c r="I154" s="281" t="n">
        <v>155.9</v>
      </c>
      <c r="J154" s="281" t="n">
        <v>177.1</v>
      </c>
      <c r="K154" s="281" t="n">
        <v>139.4</v>
      </c>
      <c r="L154" s="281" t="n">
        <v>149.2</v>
      </c>
      <c r="M154" s="281" t="n">
        <v>167.3</v>
      </c>
      <c r="N154" s="281" t="n">
        <v>135.1</v>
      </c>
      <c r="O154" s="281" t="n">
        <v>6.7</v>
      </c>
      <c r="P154" s="281" t="n">
        <v>9.8</v>
      </c>
      <c r="Q154" s="281" t="n">
        <v>4.3</v>
      </c>
    </row>
    <row r="155" customFormat="false" ht="15.75" hidden="false" customHeight="true" outlineLevel="0" collapsed="false">
      <c r="A155" s="286"/>
      <c r="B155" s="223" t="s">
        <v>73</v>
      </c>
      <c r="C155" s="224"/>
      <c r="D155" s="225" t="s">
        <v>74</v>
      </c>
      <c r="E155" s="226"/>
      <c r="F155" s="281" t="n">
        <v>18.9</v>
      </c>
      <c r="G155" s="281" t="n">
        <v>19.6</v>
      </c>
      <c r="H155" s="281" t="n">
        <v>18.1</v>
      </c>
      <c r="I155" s="281" t="n">
        <v>151.6</v>
      </c>
      <c r="J155" s="281" t="n">
        <v>162.7</v>
      </c>
      <c r="K155" s="281" t="n">
        <v>138.7</v>
      </c>
      <c r="L155" s="281" t="n">
        <v>143</v>
      </c>
      <c r="M155" s="281" t="n">
        <v>152.5</v>
      </c>
      <c r="N155" s="281" t="n">
        <v>132.1</v>
      </c>
      <c r="O155" s="281" t="n">
        <v>8.6</v>
      </c>
      <c r="P155" s="281" t="n">
        <v>10.2</v>
      </c>
      <c r="Q155" s="281" t="n">
        <v>6.6</v>
      </c>
    </row>
    <row r="156" customFormat="false" ht="15.75" hidden="false" customHeight="true" outlineLevel="0" collapsed="false">
      <c r="A156" s="286"/>
      <c r="B156" s="223" t="s">
        <v>140</v>
      </c>
      <c r="C156" s="224"/>
      <c r="D156" s="225" t="s">
        <v>141</v>
      </c>
      <c r="E156" s="226"/>
      <c r="F156" s="281" t="n">
        <v>22.2</v>
      </c>
      <c r="G156" s="281" t="n">
        <v>23</v>
      </c>
      <c r="H156" s="281" t="n">
        <v>19.7</v>
      </c>
      <c r="I156" s="281" t="n">
        <v>197.2</v>
      </c>
      <c r="J156" s="281" t="n">
        <v>211.1</v>
      </c>
      <c r="K156" s="281" t="n">
        <v>150.9</v>
      </c>
      <c r="L156" s="281" t="n">
        <v>163.9</v>
      </c>
      <c r="M156" s="281" t="n">
        <v>170.4</v>
      </c>
      <c r="N156" s="281" t="n">
        <v>142</v>
      </c>
      <c r="O156" s="281" t="n">
        <v>33.3</v>
      </c>
      <c r="P156" s="281" t="n">
        <v>40.7</v>
      </c>
      <c r="Q156" s="281" t="n">
        <v>8.9</v>
      </c>
    </row>
    <row r="157" customFormat="false" ht="15.75" hidden="false" customHeight="true" outlineLevel="0" collapsed="false">
      <c r="A157" s="286"/>
      <c r="B157" s="223" t="s">
        <v>75</v>
      </c>
      <c r="C157" s="224"/>
      <c r="D157" s="225" t="s">
        <v>142</v>
      </c>
      <c r="E157" s="226"/>
      <c r="F157" s="281" t="n">
        <v>20.3</v>
      </c>
      <c r="G157" s="281" t="n">
        <v>20.4</v>
      </c>
      <c r="H157" s="281" t="n">
        <v>20.1</v>
      </c>
      <c r="I157" s="281" t="n">
        <v>177.6</v>
      </c>
      <c r="J157" s="281" t="n">
        <v>176.6</v>
      </c>
      <c r="K157" s="281" t="n">
        <v>179.1</v>
      </c>
      <c r="L157" s="281" t="n">
        <v>155.2</v>
      </c>
      <c r="M157" s="281" t="n">
        <v>152.9</v>
      </c>
      <c r="N157" s="281" t="n">
        <v>158.7</v>
      </c>
      <c r="O157" s="281" t="n">
        <v>22.4</v>
      </c>
      <c r="P157" s="281" t="n">
        <v>23.7</v>
      </c>
      <c r="Q157" s="281" t="n">
        <v>20.4</v>
      </c>
    </row>
    <row r="158" customFormat="false" ht="15.75" hidden="false" customHeight="true" outlineLevel="0" collapsed="false">
      <c r="A158" s="286"/>
      <c r="B158" s="223" t="s">
        <v>77</v>
      </c>
      <c r="C158" s="224"/>
      <c r="D158" s="225" t="s">
        <v>143</v>
      </c>
      <c r="E158" s="226"/>
      <c r="F158" s="281" t="n">
        <v>18.3</v>
      </c>
      <c r="G158" s="281" t="n">
        <v>18.2</v>
      </c>
      <c r="H158" s="281" t="n">
        <v>18.3</v>
      </c>
      <c r="I158" s="281" t="n">
        <v>112.2</v>
      </c>
      <c r="J158" s="281" t="n">
        <v>125.9</v>
      </c>
      <c r="K158" s="281" t="n">
        <v>105.5</v>
      </c>
      <c r="L158" s="281" t="n">
        <v>105.8</v>
      </c>
      <c r="M158" s="281" t="n">
        <v>117</v>
      </c>
      <c r="N158" s="281" t="n">
        <v>100.3</v>
      </c>
      <c r="O158" s="281" t="n">
        <v>6.4</v>
      </c>
      <c r="P158" s="281" t="n">
        <v>8.9</v>
      </c>
      <c r="Q158" s="281" t="n">
        <v>5.2</v>
      </c>
    </row>
    <row r="159" customFormat="false" ht="15.75" hidden="false" customHeight="true" outlineLevel="0" collapsed="false">
      <c r="A159" s="286"/>
      <c r="B159" s="223" t="s">
        <v>79</v>
      </c>
      <c r="C159" s="224"/>
      <c r="D159" s="225" t="s">
        <v>144</v>
      </c>
      <c r="E159" s="226"/>
      <c r="F159" s="281" t="n">
        <v>20.3</v>
      </c>
      <c r="G159" s="281" t="n">
        <v>21.5</v>
      </c>
      <c r="H159" s="281" t="n">
        <v>19.1</v>
      </c>
      <c r="I159" s="281" t="n">
        <v>153</v>
      </c>
      <c r="J159" s="281" t="n">
        <v>167.8</v>
      </c>
      <c r="K159" s="281" t="n">
        <v>139.1</v>
      </c>
      <c r="L159" s="281" t="n">
        <v>143</v>
      </c>
      <c r="M159" s="281" t="n">
        <v>157.7</v>
      </c>
      <c r="N159" s="281" t="n">
        <v>129.3</v>
      </c>
      <c r="O159" s="281" t="n">
        <v>10</v>
      </c>
      <c r="P159" s="281" t="n">
        <v>10.1</v>
      </c>
      <c r="Q159" s="281" t="n">
        <v>9.8</v>
      </c>
    </row>
    <row r="160" customFormat="false" ht="15.75" hidden="false" customHeight="true" outlineLevel="0" collapsed="false">
      <c r="A160" s="286"/>
      <c r="B160" s="223" t="s">
        <v>81</v>
      </c>
      <c r="C160" s="224"/>
      <c r="D160" s="225" t="s">
        <v>82</v>
      </c>
      <c r="E160" s="226"/>
      <c r="F160" s="281" t="n">
        <v>17.2</v>
      </c>
      <c r="G160" s="281" t="n">
        <v>16.4</v>
      </c>
      <c r="H160" s="281" t="n">
        <v>18.2</v>
      </c>
      <c r="I160" s="281" t="n">
        <v>132.1</v>
      </c>
      <c r="J160" s="281" t="n">
        <v>121.8</v>
      </c>
      <c r="K160" s="281" t="n">
        <v>145.3</v>
      </c>
      <c r="L160" s="281" t="n">
        <v>126.9</v>
      </c>
      <c r="M160" s="281" t="n">
        <v>118</v>
      </c>
      <c r="N160" s="281" t="n">
        <v>138.4</v>
      </c>
      <c r="O160" s="281" t="n">
        <v>5.2</v>
      </c>
      <c r="P160" s="281" t="n">
        <v>3.8</v>
      </c>
      <c r="Q160" s="281" t="n">
        <v>6.9</v>
      </c>
    </row>
    <row r="161" customFormat="false" ht="15.75" hidden="false" customHeight="true" outlineLevel="0" collapsed="false">
      <c r="A161" s="286"/>
      <c r="B161" s="223" t="s">
        <v>83</v>
      </c>
      <c r="C161" s="224"/>
      <c r="D161" s="225" t="s">
        <v>84</v>
      </c>
      <c r="E161" s="226"/>
      <c r="F161" s="281" t="n">
        <v>19.6</v>
      </c>
      <c r="G161" s="281" t="n">
        <v>19</v>
      </c>
      <c r="H161" s="281" t="n">
        <v>19.8</v>
      </c>
      <c r="I161" s="281" t="n">
        <v>147.6</v>
      </c>
      <c r="J161" s="281" t="n">
        <v>143.8</v>
      </c>
      <c r="K161" s="281" t="n">
        <v>148.7</v>
      </c>
      <c r="L161" s="281" t="n">
        <v>145.8</v>
      </c>
      <c r="M161" s="281" t="n">
        <v>140.4</v>
      </c>
      <c r="N161" s="281" t="n">
        <v>147.4</v>
      </c>
      <c r="O161" s="281" t="n">
        <v>1.8</v>
      </c>
      <c r="P161" s="281" t="n">
        <v>3.4</v>
      </c>
      <c r="Q161" s="281" t="n">
        <v>1.3</v>
      </c>
    </row>
    <row r="162" customFormat="false" ht="15.75" hidden="false" customHeight="true" outlineLevel="0" collapsed="false">
      <c r="A162" s="286"/>
      <c r="B162" s="223" t="s">
        <v>85</v>
      </c>
      <c r="C162" s="224"/>
      <c r="D162" s="225" t="s">
        <v>86</v>
      </c>
      <c r="E162" s="226"/>
      <c r="F162" s="281" t="s">
        <v>93</v>
      </c>
      <c r="G162" s="281" t="s">
        <v>93</v>
      </c>
      <c r="H162" s="281" t="s">
        <v>93</v>
      </c>
      <c r="I162" s="281" t="s">
        <v>93</v>
      </c>
      <c r="J162" s="281" t="s">
        <v>93</v>
      </c>
      <c r="K162" s="281" t="s">
        <v>93</v>
      </c>
      <c r="L162" s="281" t="s">
        <v>93</v>
      </c>
      <c r="M162" s="281" t="s">
        <v>93</v>
      </c>
      <c r="N162" s="281" t="s">
        <v>93</v>
      </c>
      <c r="O162" s="281" t="s">
        <v>93</v>
      </c>
      <c r="P162" s="281" t="s">
        <v>93</v>
      </c>
      <c r="Q162" s="281" t="s">
        <v>93</v>
      </c>
    </row>
    <row r="163" customFormat="false" ht="15.75" hidden="false" customHeight="true" outlineLevel="0" collapsed="false">
      <c r="A163" s="286"/>
      <c r="B163" s="232" t="s">
        <v>87</v>
      </c>
      <c r="C163" s="233"/>
      <c r="D163" s="234" t="s">
        <v>145</v>
      </c>
      <c r="E163" s="235"/>
      <c r="F163" s="284" t="n">
        <v>20.6</v>
      </c>
      <c r="G163" s="284" t="n">
        <v>21.1</v>
      </c>
      <c r="H163" s="284" t="n">
        <v>19.5</v>
      </c>
      <c r="I163" s="284" t="n">
        <v>168.5</v>
      </c>
      <c r="J163" s="284" t="n">
        <v>184.1</v>
      </c>
      <c r="K163" s="284" t="n">
        <v>136.1</v>
      </c>
      <c r="L163" s="284" t="n">
        <v>149.2</v>
      </c>
      <c r="M163" s="284" t="n">
        <v>160.4</v>
      </c>
      <c r="N163" s="284" t="n">
        <v>125.9</v>
      </c>
      <c r="O163" s="284" t="n">
        <v>19.3</v>
      </c>
      <c r="P163" s="284" t="n">
        <v>23.7</v>
      </c>
      <c r="Q163" s="284" t="n">
        <v>10.2</v>
      </c>
    </row>
    <row r="164" customFormat="false" ht="10.5" hidden="false" customHeight="true" outlineLevel="0" collapsed="false">
      <c r="A164" s="286"/>
    </row>
    <row r="165" customFormat="false" ht="15" hidden="false" customHeight="true" outlineLevel="0" collapsed="false">
      <c r="A165" s="286"/>
      <c r="B165" s="197" t="s">
        <v>240</v>
      </c>
      <c r="C165" s="198"/>
      <c r="D165" s="199"/>
      <c r="E165" s="198"/>
      <c r="G165" s="198"/>
      <c r="H165" s="198"/>
      <c r="I165" s="198"/>
      <c r="J165" s="198"/>
      <c r="K165" s="198"/>
      <c r="L165" s="198"/>
      <c r="M165" s="198"/>
      <c r="N165" s="198"/>
      <c r="O165" s="201"/>
      <c r="P165" s="198"/>
      <c r="Q165" s="273" t="s">
        <v>234</v>
      </c>
    </row>
    <row r="166" s="275" customFormat="true" ht="15" hidden="false" customHeight="true" outlineLevel="0" collapsed="false">
      <c r="A166" s="286"/>
      <c r="B166" s="202" t="s">
        <v>132</v>
      </c>
      <c r="C166" s="202"/>
      <c r="D166" s="202"/>
      <c r="E166" s="202"/>
      <c r="F166" s="274" t="s">
        <v>38</v>
      </c>
      <c r="G166" s="274"/>
      <c r="H166" s="274"/>
      <c r="I166" s="274" t="s">
        <v>35</v>
      </c>
      <c r="J166" s="274"/>
      <c r="K166" s="274"/>
      <c r="L166" s="274" t="s">
        <v>36</v>
      </c>
      <c r="M166" s="274"/>
      <c r="N166" s="274"/>
      <c r="O166" s="274" t="s">
        <v>37</v>
      </c>
      <c r="P166" s="274"/>
      <c r="Q166" s="274"/>
    </row>
    <row r="167" s="275" customFormat="true" ht="15" hidden="false" customHeight="true" outlineLevel="0" collapsed="false">
      <c r="A167" s="286"/>
      <c r="B167" s="202"/>
      <c r="C167" s="202"/>
      <c r="D167" s="202"/>
      <c r="E167" s="202"/>
      <c r="F167" s="276" t="s">
        <v>133</v>
      </c>
      <c r="G167" s="277" t="s">
        <v>134</v>
      </c>
      <c r="H167" s="277" t="s">
        <v>135</v>
      </c>
      <c r="I167" s="278" t="s">
        <v>133</v>
      </c>
      <c r="J167" s="277" t="s">
        <v>134</v>
      </c>
      <c r="K167" s="277" t="s">
        <v>135</v>
      </c>
      <c r="L167" s="278" t="s">
        <v>133</v>
      </c>
      <c r="M167" s="277" t="s">
        <v>134</v>
      </c>
      <c r="N167" s="277" t="s">
        <v>135</v>
      </c>
      <c r="O167" s="277" t="s">
        <v>133</v>
      </c>
      <c r="P167" s="278" t="s">
        <v>134</v>
      </c>
      <c r="Q167" s="276" t="s">
        <v>135</v>
      </c>
    </row>
    <row r="168" customFormat="false" ht="15.75" hidden="false" customHeight="true" outlineLevel="0" collapsed="false">
      <c r="A168" s="286"/>
      <c r="B168" s="207" t="s">
        <v>60</v>
      </c>
      <c r="C168" s="208"/>
      <c r="D168" s="209" t="s">
        <v>61</v>
      </c>
      <c r="E168" s="210"/>
      <c r="F168" s="279" t="n">
        <v>20</v>
      </c>
      <c r="G168" s="279" t="n">
        <v>20.2</v>
      </c>
      <c r="H168" s="279" t="n">
        <v>19.8</v>
      </c>
      <c r="I168" s="279" t="n">
        <v>162.3</v>
      </c>
      <c r="J168" s="279" t="n">
        <v>172.6</v>
      </c>
      <c r="K168" s="279" t="n">
        <v>150.4</v>
      </c>
      <c r="L168" s="279" t="n">
        <v>148.4</v>
      </c>
      <c r="M168" s="279" t="n">
        <v>154.4</v>
      </c>
      <c r="N168" s="279" t="n">
        <v>141.4</v>
      </c>
      <c r="O168" s="279" t="n">
        <v>13.9</v>
      </c>
      <c r="P168" s="279" t="n">
        <v>18.2</v>
      </c>
      <c r="Q168" s="279" t="n">
        <v>9</v>
      </c>
    </row>
    <row r="169" customFormat="false" ht="15.75" hidden="false" customHeight="true" outlineLevel="0" collapsed="false">
      <c r="A169" s="286"/>
      <c r="B169" s="215" t="s">
        <v>136</v>
      </c>
      <c r="C169" s="216"/>
      <c r="D169" s="217" t="s">
        <v>137</v>
      </c>
      <c r="E169" s="218"/>
      <c r="F169" s="280" t="s">
        <v>68</v>
      </c>
      <c r="G169" s="280" t="s">
        <v>68</v>
      </c>
      <c r="H169" s="280" t="s">
        <v>68</v>
      </c>
      <c r="I169" s="280" t="s">
        <v>68</v>
      </c>
      <c r="J169" s="280" t="s">
        <v>68</v>
      </c>
      <c r="K169" s="280" t="s">
        <v>68</v>
      </c>
      <c r="L169" s="280" t="s">
        <v>68</v>
      </c>
      <c r="M169" s="280" t="s">
        <v>68</v>
      </c>
      <c r="N169" s="280" t="s">
        <v>68</v>
      </c>
      <c r="O169" s="280" t="s">
        <v>68</v>
      </c>
      <c r="P169" s="280" t="s">
        <v>68</v>
      </c>
      <c r="Q169" s="280" t="s">
        <v>68</v>
      </c>
    </row>
    <row r="170" customFormat="false" ht="15.75" hidden="false" customHeight="true" outlineLevel="0" collapsed="false">
      <c r="A170" s="286"/>
      <c r="B170" s="223" t="s">
        <v>62</v>
      </c>
      <c r="C170" s="224"/>
      <c r="D170" s="225" t="s">
        <v>63</v>
      </c>
      <c r="E170" s="226"/>
      <c r="F170" s="281" t="s">
        <v>93</v>
      </c>
      <c r="G170" s="281" t="s">
        <v>93</v>
      </c>
      <c r="H170" s="281" t="s">
        <v>93</v>
      </c>
      <c r="I170" s="281" t="s">
        <v>93</v>
      </c>
      <c r="J170" s="281" t="s">
        <v>93</v>
      </c>
      <c r="K170" s="281" t="s">
        <v>93</v>
      </c>
      <c r="L170" s="281" t="s">
        <v>93</v>
      </c>
      <c r="M170" s="281" t="s">
        <v>93</v>
      </c>
      <c r="N170" s="281" t="s">
        <v>93</v>
      </c>
      <c r="O170" s="281" t="s">
        <v>93</v>
      </c>
      <c r="P170" s="281" t="s">
        <v>93</v>
      </c>
      <c r="Q170" s="281" t="s">
        <v>93</v>
      </c>
    </row>
    <row r="171" customFormat="false" ht="15.75" hidden="false" customHeight="true" outlineLevel="0" collapsed="false">
      <c r="A171" s="286"/>
      <c r="B171" s="223" t="s">
        <v>64</v>
      </c>
      <c r="C171" s="224"/>
      <c r="D171" s="225" t="s">
        <v>65</v>
      </c>
      <c r="E171" s="226"/>
      <c r="F171" s="281" t="n">
        <v>20</v>
      </c>
      <c r="G171" s="281" t="n">
        <v>19.9</v>
      </c>
      <c r="H171" s="281" t="n">
        <v>20</v>
      </c>
      <c r="I171" s="281" t="n">
        <v>175</v>
      </c>
      <c r="J171" s="281" t="n">
        <v>177.4</v>
      </c>
      <c r="K171" s="281" t="n">
        <v>169.5</v>
      </c>
      <c r="L171" s="281" t="n">
        <v>156</v>
      </c>
      <c r="M171" s="281" t="n">
        <v>156.7</v>
      </c>
      <c r="N171" s="281" t="n">
        <v>154.4</v>
      </c>
      <c r="O171" s="281" t="n">
        <v>19</v>
      </c>
      <c r="P171" s="281" t="n">
        <v>20.7</v>
      </c>
      <c r="Q171" s="281" t="n">
        <v>15.1</v>
      </c>
    </row>
    <row r="172" customFormat="false" ht="15.75" hidden="false" customHeight="true" outlineLevel="0" collapsed="false">
      <c r="A172" s="286"/>
      <c r="B172" s="223" t="s">
        <v>138</v>
      </c>
      <c r="C172" s="224"/>
      <c r="D172" s="225" t="s">
        <v>139</v>
      </c>
      <c r="E172" s="226"/>
      <c r="F172" s="281" t="s">
        <v>93</v>
      </c>
      <c r="G172" s="281" t="s">
        <v>93</v>
      </c>
      <c r="H172" s="281" t="s">
        <v>93</v>
      </c>
      <c r="I172" s="281" t="s">
        <v>93</v>
      </c>
      <c r="J172" s="281" t="s">
        <v>93</v>
      </c>
      <c r="K172" s="281" t="s">
        <v>93</v>
      </c>
      <c r="L172" s="281" t="s">
        <v>93</v>
      </c>
      <c r="M172" s="281" t="s">
        <v>93</v>
      </c>
      <c r="N172" s="281" t="s">
        <v>93</v>
      </c>
      <c r="O172" s="281" t="s">
        <v>93</v>
      </c>
      <c r="P172" s="281" t="s">
        <v>93</v>
      </c>
      <c r="Q172" s="281" t="s">
        <v>93</v>
      </c>
    </row>
    <row r="173" customFormat="false" ht="15.75" hidden="false" customHeight="true" outlineLevel="0" collapsed="false">
      <c r="A173" s="286"/>
      <c r="B173" s="223" t="s">
        <v>66</v>
      </c>
      <c r="C173" s="224"/>
      <c r="D173" s="225" t="s">
        <v>67</v>
      </c>
      <c r="E173" s="226"/>
      <c r="F173" s="281" t="n">
        <v>18.2</v>
      </c>
      <c r="G173" s="281" t="n">
        <v>18.6</v>
      </c>
      <c r="H173" s="281" t="n">
        <v>16.5</v>
      </c>
      <c r="I173" s="281" t="n">
        <v>157.8</v>
      </c>
      <c r="J173" s="281" t="n">
        <v>158.7</v>
      </c>
      <c r="K173" s="281" t="n">
        <v>153.7</v>
      </c>
      <c r="L173" s="281" t="n">
        <v>141.3</v>
      </c>
      <c r="M173" s="281" t="n">
        <v>141.1</v>
      </c>
      <c r="N173" s="281" t="n">
        <v>141.8</v>
      </c>
      <c r="O173" s="281" t="n">
        <v>16.5</v>
      </c>
      <c r="P173" s="281" t="n">
        <v>17.6</v>
      </c>
      <c r="Q173" s="281" t="n">
        <v>11.9</v>
      </c>
    </row>
    <row r="174" customFormat="false" ht="15.75" hidden="false" customHeight="true" outlineLevel="0" collapsed="false">
      <c r="A174" s="286"/>
      <c r="B174" s="223" t="s">
        <v>69</v>
      </c>
      <c r="C174" s="224"/>
      <c r="D174" s="225" t="s">
        <v>70</v>
      </c>
      <c r="E174" s="226"/>
      <c r="F174" s="281" t="n">
        <v>20.6</v>
      </c>
      <c r="G174" s="281" t="n">
        <v>20.7</v>
      </c>
      <c r="H174" s="281" t="n">
        <v>20.2</v>
      </c>
      <c r="I174" s="281" t="n">
        <v>162.3</v>
      </c>
      <c r="J174" s="281" t="n">
        <v>167.7</v>
      </c>
      <c r="K174" s="281" t="n">
        <v>143.9</v>
      </c>
      <c r="L174" s="281" t="n">
        <v>144.3</v>
      </c>
      <c r="M174" s="281" t="n">
        <v>148.3</v>
      </c>
      <c r="N174" s="281" t="n">
        <v>130.6</v>
      </c>
      <c r="O174" s="281" t="n">
        <v>18</v>
      </c>
      <c r="P174" s="281" t="n">
        <v>19.4</v>
      </c>
      <c r="Q174" s="281" t="n">
        <v>13.3</v>
      </c>
    </row>
    <row r="175" customFormat="false" ht="15.75" hidden="false" customHeight="true" outlineLevel="0" collapsed="false">
      <c r="A175" s="286"/>
      <c r="B175" s="223" t="s">
        <v>71</v>
      </c>
      <c r="C175" s="224"/>
      <c r="D175" s="225" t="s">
        <v>72</v>
      </c>
      <c r="E175" s="226"/>
      <c r="F175" s="281" t="n">
        <v>20.5</v>
      </c>
      <c r="G175" s="281" t="n">
        <v>21.1</v>
      </c>
      <c r="H175" s="281" t="n">
        <v>20</v>
      </c>
      <c r="I175" s="281" t="n">
        <v>154.6</v>
      </c>
      <c r="J175" s="281" t="n">
        <v>172.1</v>
      </c>
      <c r="K175" s="281" t="n">
        <v>141.8</v>
      </c>
      <c r="L175" s="281" t="n">
        <v>149.3</v>
      </c>
      <c r="M175" s="281" t="n">
        <v>164.5</v>
      </c>
      <c r="N175" s="281" t="n">
        <v>138.2</v>
      </c>
      <c r="O175" s="281" t="n">
        <v>5.3</v>
      </c>
      <c r="P175" s="281" t="n">
        <v>7.6</v>
      </c>
      <c r="Q175" s="281" t="n">
        <v>3.6</v>
      </c>
    </row>
    <row r="176" customFormat="false" ht="15.75" hidden="false" customHeight="true" outlineLevel="0" collapsed="false">
      <c r="A176" s="286"/>
      <c r="B176" s="223" t="s">
        <v>73</v>
      </c>
      <c r="C176" s="224"/>
      <c r="D176" s="225" t="s">
        <v>74</v>
      </c>
      <c r="E176" s="226"/>
      <c r="F176" s="281" t="s">
        <v>93</v>
      </c>
      <c r="G176" s="281" t="s">
        <v>93</v>
      </c>
      <c r="H176" s="281" t="s">
        <v>93</v>
      </c>
      <c r="I176" s="281" t="s">
        <v>93</v>
      </c>
      <c r="J176" s="281" t="s">
        <v>93</v>
      </c>
      <c r="K176" s="281" t="s">
        <v>93</v>
      </c>
      <c r="L176" s="281" t="s">
        <v>93</v>
      </c>
      <c r="M176" s="281" t="s">
        <v>93</v>
      </c>
      <c r="N176" s="281" t="s">
        <v>93</v>
      </c>
      <c r="O176" s="281" t="s">
        <v>93</v>
      </c>
      <c r="P176" s="281" t="s">
        <v>93</v>
      </c>
      <c r="Q176" s="281" t="s">
        <v>93</v>
      </c>
    </row>
    <row r="177" customFormat="false" ht="15.75" hidden="false" customHeight="true" outlineLevel="0" collapsed="false">
      <c r="A177" s="286"/>
      <c r="B177" s="223" t="s">
        <v>140</v>
      </c>
      <c r="C177" s="224"/>
      <c r="D177" s="225" t="s">
        <v>141</v>
      </c>
      <c r="E177" s="226"/>
      <c r="F177" s="281" t="s">
        <v>93</v>
      </c>
      <c r="G177" s="281" t="s">
        <v>93</v>
      </c>
      <c r="H177" s="281" t="s">
        <v>93</v>
      </c>
      <c r="I177" s="281" t="s">
        <v>93</v>
      </c>
      <c r="J177" s="281" t="s">
        <v>93</v>
      </c>
      <c r="K177" s="281" t="s">
        <v>93</v>
      </c>
      <c r="L177" s="281" t="s">
        <v>93</v>
      </c>
      <c r="M177" s="281" t="s">
        <v>93</v>
      </c>
      <c r="N177" s="281" t="s">
        <v>93</v>
      </c>
      <c r="O177" s="281" t="s">
        <v>93</v>
      </c>
      <c r="P177" s="281" t="s">
        <v>93</v>
      </c>
      <c r="Q177" s="281" t="s">
        <v>93</v>
      </c>
    </row>
    <row r="178" customFormat="false" ht="15.75" hidden="false" customHeight="true" outlineLevel="0" collapsed="false">
      <c r="A178" s="286"/>
      <c r="B178" s="223" t="s">
        <v>75</v>
      </c>
      <c r="C178" s="224"/>
      <c r="D178" s="225" t="s">
        <v>142</v>
      </c>
      <c r="E178" s="226"/>
      <c r="F178" s="281" t="n">
        <v>19.6</v>
      </c>
      <c r="G178" s="281" t="n">
        <v>19.7</v>
      </c>
      <c r="H178" s="281" t="n">
        <v>19</v>
      </c>
      <c r="I178" s="281" t="n">
        <v>167.6</v>
      </c>
      <c r="J178" s="281" t="n">
        <v>171.7</v>
      </c>
      <c r="K178" s="281" t="n">
        <v>150.9</v>
      </c>
      <c r="L178" s="281" t="n">
        <v>149.6</v>
      </c>
      <c r="M178" s="281" t="n">
        <v>150.7</v>
      </c>
      <c r="N178" s="281" t="n">
        <v>145.2</v>
      </c>
      <c r="O178" s="281" t="n">
        <v>18</v>
      </c>
      <c r="P178" s="281" t="n">
        <v>21</v>
      </c>
      <c r="Q178" s="281" t="n">
        <v>5.7</v>
      </c>
    </row>
    <row r="179" customFormat="false" ht="15.75" hidden="false" customHeight="true" outlineLevel="0" collapsed="false">
      <c r="A179" s="286"/>
      <c r="B179" s="223" t="s">
        <v>77</v>
      </c>
      <c r="C179" s="224"/>
      <c r="D179" s="225" t="s">
        <v>143</v>
      </c>
      <c r="E179" s="226"/>
      <c r="F179" s="281" t="n">
        <v>20.5</v>
      </c>
      <c r="G179" s="281" t="n">
        <v>21</v>
      </c>
      <c r="H179" s="281" t="n">
        <v>20.1</v>
      </c>
      <c r="I179" s="281" t="n">
        <v>155.4</v>
      </c>
      <c r="J179" s="281" t="n">
        <v>173.4</v>
      </c>
      <c r="K179" s="281" t="n">
        <v>140.9</v>
      </c>
      <c r="L179" s="281" t="n">
        <v>143.7</v>
      </c>
      <c r="M179" s="281" t="n">
        <v>159</v>
      </c>
      <c r="N179" s="281" t="n">
        <v>131.4</v>
      </c>
      <c r="O179" s="281" t="n">
        <v>11.7</v>
      </c>
      <c r="P179" s="281" t="n">
        <v>14.4</v>
      </c>
      <c r="Q179" s="281" t="n">
        <v>9.5</v>
      </c>
    </row>
    <row r="180" customFormat="false" ht="15.75" hidden="false" customHeight="true" outlineLevel="0" collapsed="false">
      <c r="A180" s="286"/>
      <c r="B180" s="223" t="s">
        <v>79</v>
      </c>
      <c r="C180" s="224"/>
      <c r="D180" s="225" t="s">
        <v>144</v>
      </c>
      <c r="E180" s="226"/>
      <c r="F180" s="281" t="s">
        <v>93</v>
      </c>
      <c r="G180" s="281" t="s">
        <v>93</v>
      </c>
      <c r="H180" s="281" t="s">
        <v>93</v>
      </c>
      <c r="I180" s="281" t="s">
        <v>93</v>
      </c>
      <c r="J180" s="281" t="s">
        <v>93</v>
      </c>
      <c r="K180" s="281" t="s">
        <v>93</v>
      </c>
      <c r="L180" s="281" t="s">
        <v>93</v>
      </c>
      <c r="M180" s="281" t="s">
        <v>93</v>
      </c>
      <c r="N180" s="281" t="s">
        <v>93</v>
      </c>
      <c r="O180" s="281" t="s">
        <v>93</v>
      </c>
      <c r="P180" s="281" t="s">
        <v>93</v>
      </c>
      <c r="Q180" s="281" t="s">
        <v>93</v>
      </c>
    </row>
    <row r="181" customFormat="false" ht="15.75" hidden="false" customHeight="true" outlineLevel="0" collapsed="false">
      <c r="A181" s="286"/>
      <c r="B181" s="223" t="s">
        <v>81</v>
      </c>
      <c r="C181" s="224"/>
      <c r="D181" s="225" t="s">
        <v>82</v>
      </c>
      <c r="E181" s="226"/>
      <c r="F181" s="281" t="n">
        <v>19.5</v>
      </c>
      <c r="G181" s="281" t="n">
        <v>19.7</v>
      </c>
      <c r="H181" s="281" t="n">
        <v>19.1</v>
      </c>
      <c r="I181" s="281" t="n">
        <v>152.8</v>
      </c>
      <c r="J181" s="281" t="n">
        <v>157.7</v>
      </c>
      <c r="K181" s="281" t="n">
        <v>144.1</v>
      </c>
      <c r="L181" s="281" t="n">
        <v>146.7</v>
      </c>
      <c r="M181" s="281" t="n">
        <v>150.3</v>
      </c>
      <c r="N181" s="281" t="n">
        <v>140.3</v>
      </c>
      <c r="O181" s="281" t="n">
        <v>6.1</v>
      </c>
      <c r="P181" s="281" t="n">
        <v>7.4</v>
      </c>
      <c r="Q181" s="281" t="n">
        <v>3.8</v>
      </c>
    </row>
    <row r="182" customFormat="false" ht="15.75" hidden="false" customHeight="true" outlineLevel="0" collapsed="false">
      <c r="A182" s="286"/>
      <c r="B182" s="223" t="s">
        <v>83</v>
      </c>
      <c r="C182" s="224"/>
      <c r="D182" s="225" t="s">
        <v>84</v>
      </c>
      <c r="E182" s="226"/>
      <c r="F182" s="281" t="n">
        <v>20.7</v>
      </c>
      <c r="G182" s="281" t="n">
        <v>21.6</v>
      </c>
      <c r="H182" s="281" t="n">
        <v>20.5</v>
      </c>
      <c r="I182" s="281" t="n">
        <v>158.7</v>
      </c>
      <c r="J182" s="281" t="n">
        <v>170.3</v>
      </c>
      <c r="K182" s="281" t="n">
        <v>155.2</v>
      </c>
      <c r="L182" s="281" t="n">
        <v>150.7</v>
      </c>
      <c r="M182" s="281" t="n">
        <v>156</v>
      </c>
      <c r="N182" s="281" t="n">
        <v>149.1</v>
      </c>
      <c r="O182" s="281" t="n">
        <v>8</v>
      </c>
      <c r="P182" s="281" t="n">
        <v>14.3</v>
      </c>
      <c r="Q182" s="281" t="n">
        <v>6.1</v>
      </c>
    </row>
    <row r="183" customFormat="false" ht="15.75" hidden="false" customHeight="true" outlineLevel="0" collapsed="false">
      <c r="A183" s="286"/>
      <c r="B183" s="223" t="s">
        <v>85</v>
      </c>
      <c r="C183" s="224"/>
      <c r="D183" s="225" t="s">
        <v>86</v>
      </c>
      <c r="E183" s="226"/>
      <c r="F183" s="281" t="s">
        <v>68</v>
      </c>
      <c r="G183" s="281" t="s">
        <v>68</v>
      </c>
      <c r="H183" s="281" t="s">
        <v>68</v>
      </c>
      <c r="I183" s="281" t="s">
        <v>68</v>
      </c>
      <c r="J183" s="281" t="s">
        <v>68</v>
      </c>
      <c r="K183" s="281" t="s">
        <v>68</v>
      </c>
      <c r="L183" s="281" t="s">
        <v>68</v>
      </c>
      <c r="M183" s="281" t="s">
        <v>68</v>
      </c>
      <c r="N183" s="281" t="s">
        <v>68</v>
      </c>
      <c r="O183" s="281" t="s">
        <v>68</v>
      </c>
      <c r="P183" s="281" t="s">
        <v>68</v>
      </c>
      <c r="Q183" s="281" t="s">
        <v>68</v>
      </c>
    </row>
    <row r="184" customFormat="false" ht="15.75" hidden="false" customHeight="true" outlineLevel="0" collapsed="false">
      <c r="A184" s="286"/>
      <c r="B184" s="232" t="s">
        <v>87</v>
      </c>
      <c r="C184" s="233"/>
      <c r="D184" s="234" t="s">
        <v>145</v>
      </c>
      <c r="E184" s="235"/>
      <c r="F184" s="284" t="n">
        <v>18.9</v>
      </c>
      <c r="G184" s="284" t="n">
        <v>19.5</v>
      </c>
      <c r="H184" s="284" t="n">
        <v>18.5</v>
      </c>
      <c r="I184" s="284" t="n">
        <v>138.1</v>
      </c>
      <c r="J184" s="284" t="n">
        <v>160.4</v>
      </c>
      <c r="K184" s="284" t="n">
        <v>123.1</v>
      </c>
      <c r="L184" s="284" t="n">
        <v>125.5</v>
      </c>
      <c r="M184" s="284" t="n">
        <v>142.5</v>
      </c>
      <c r="N184" s="284" t="n">
        <v>114</v>
      </c>
      <c r="O184" s="284" t="n">
        <v>12.6</v>
      </c>
      <c r="P184" s="284" t="n">
        <v>17.9</v>
      </c>
      <c r="Q184" s="284" t="n">
        <v>9.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9.32421875" defaultRowHeight="15.75" zeroHeight="false" outlineLevelRow="0" outlineLevelCol="0"/>
  <cols>
    <col collapsed="false" customWidth="true" hidden="false" outlineLevel="0" max="1" min="1" style="272"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s">
        <v>241</v>
      </c>
      <c r="B1" s="197" t="s">
        <v>242</v>
      </c>
      <c r="C1" s="198"/>
      <c r="D1" s="199"/>
      <c r="E1" s="198"/>
      <c r="G1" s="198"/>
      <c r="H1" s="198"/>
      <c r="I1" s="198"/>
      <c r="J1" s="198"/>
      <c r="K1" s="198"/>
      <c r="L1" s="198"/>
      <c r="M1" s="198"/>
      <c r="N1" s="198"/>
      <c r="O1" s="201"/>
      <c r="P1" s="198"/>
      <c r="Q1" s="201"/>
      <c r="V1" s="287"/>
      <c r="W1" s="273" t="s">
        <v>243</v>
      </c>
    </row>
    <row r="2" s="275" customFormat="true" ht="15.75" hidden="false" customHeight="true" outlineLevel="0" collapsed="false">
      <c r="A2" s="196"/>
      <c r="B2" s="202" t="s">
        <v>132</v>
      </c>
      <c r="C2" s="202"/>
      <c r="D2" s="202"/>
      <c r="E2" s="202"/>
      <c r="F2" s="288" t="s">
        <v>244</v>
      </c>
      <c r="G2" s="288"/>
      <c r="H2" s="288"/>
      <c r="I2" s="288" t="s">
        <v>245</v>
      </c>
      <c r="J2" s="288"/>
      <c r="K2" s="288"/>
      <c r="L2" s="288" t="s">
        <v>246</v>
      </c>
      <c r="M2" s="288"/>
      <c r="N2" s="288"/>
      <c r="O2" s="289" t="s">
        <v>247</v>
      </c>
      <c r="P2" s="289"/>
      <c r="Q2" s="289"/>
      <c r="R2" s="274" t="s">
        <v>248</v>
      </c>
      <c r="S2" s="274"/>
      <c r="T2" s="274"/>
      <c r="U2" s="274" t="s">
        <v>249</v>
      </c>
      <c r="V2" s="274"/>
      <c r="W2" s="274"/>
    </row>
    <row r="3" s="275" customFormat="true" ht="15.75" hidden="false" customHeight="true" outlineLevel="0" collapsed="false">
      <c r="A3" s="196"/>
      <c r="B3" s="202"/>
      <c r="C3" s="202"/>
      <c r="D3" s="202"/>
      <c r="E3" s="202"/>
      <c r="F3" s="276" t="s">
        <v>133</v>
      </c>
      <c r="G3" s="277" t="s">
        <v>134</v>
      </c>
      <c r="H3" s="277" t="s">
        <v>135</v>
      </c>
      <c r="I3" s="278" t="s">
        <v>133</v>
      </c>
      <c r="J3" s="277" t="s">
        <v>134</v>
      </c>
      <c r="K3" s="277" t="s">
        <v>135</v>
      </c>
      <c r="L3" s="278" t="s">
        <v>133</v>
      </c>
      <c r="M3" s="277" t="s">
        <v>134</v>
      </c>
      <c r="N3" s="277" t="s">
        <v>135</v>
      </c>
      <c r="O3" s="277" t="s">
        <v>133</v>
      </c>
      <c r="P3" s="278" t="s">
        <v>134</v>
      </c>
      <c r="Q3" s="276" t="s">
        <v>135</v>
      </c>
      <c r="R3" s="278" t="s">
        <v>133</v>
      </c>
      <c r="S3" s="277" t="s">
        <v>134</v>
      </c>
      <c r="T3" s="277" t="s">
        <v>135</v>
      </c>
      <c r="U3" s="277" t="s">
        <v>133</v>
      </c>
      <c r="V3" s="278" t="s">
        <v>134</v>
      </c>
      <c r="W3" s="276" t="s">
        <v>135</v>
      </c>
    </row>
    <row r="4" customFormat="false" ht="15.75" hidden="false" customHeight="true" outlineLevel="0" collapsed="false">
      <c r="A4" s="196"/>
      <c r="B4" s="207" t="s">
        <v>60</v>
      </c>
      <c r="C4" s="208"/>
      <c r="D4" s="209" t="s">
        <v>61</v>
      </c>
      <c r="E4" s="210"/>
      <c r="F4" s="290" t="n">
        <v>654882</v>
      </c>
      <c r="G4" s="290" t="n">
        <v>357182</v>
      </c>
      <c r="H4" s="290" t="n">
        <v>297700</v>
      </c>
      <c r="I4" s="290" t="n">
        <v>8869</v>
      </c>
      <c r="J4" s="290" t="n">
        <v>4057</v>
      </c>
      <c r="K4" s="290" t="n">
        <v>4812</v>
      </c>
      <c r="L4" s="290" t="n">
        <v>9657</v>
      </c>
      <c r="M4" s="290" t="n">
        <v>5043</v>
      </c>
      <c r="N4" s="290" t="n">
        <v>4614</v>
      </c>
      <c r="O4" s="290" t="n">
        <v>654094</v>
      </c>
      <c r="P4" s="290" t="n">
        <v>356196</v>
      </c>
      <c r="Q4" s="290" t="n">
        <v>297898</v>
      </c>
      <c r="R4" s="291" t="n">
        <v>151345</v>
      </c>
      <c r="S4" s="291" t="n">
        <v>34683</v>
      </c>
      <c r="T4" s="291" t="n">
        <v>116662</v>
      </c>
      <c r="U4" s="292" t="n">
        <v>23.1</v>
      </c>
      <c r="V4" s="292" t="n">
        <v>9.7</v>
      </c>
      <c r="W4" s="292" t="n">
        <v>39.2</v>
      </c>
    </row>
    <row r="5" customFormat="false" ht="15.75" hidden="false" customHeight="true" outlineLevel="0" collapsed="false">
      <c r="A5" s="196"/>
      <c r="B5" s="215" t="s">
        <v>136</v>
      </c>
      <c r="C5" s="216"/>
      <c r="D5" s="217" t="s">
        <v>137</v>
      </c>
      <c r="E5" s="218"/>
      <c r="F5" s="293" t="n">
        <v>410</v>
      </c>
      <c r="G5" s="293" t="n">
        <v>265</v>
      </c>
      <c r="H5" s="293" t="n">
        <v>145</v>
      </c>
      <c r="I5" s="293" t="n">
        <v>1</v>
      </c>
      <c r="J5" s="293" t="n">
        <v>1</v>
      </c>
      <c r="K5" s="293" t="n">
        <v>0</v>
      </c>
      <c r="L5" s="293" t="n">
        <v>0</v>
      </c>
      <c r="M5" s="293" t="n">
        <v>0</v>
      </c>
      <c r="N5" s="293" t="n">
        <v>0</v>
      </c>
      <c r="O5" s="293" t="n">
        <v>411</v>
      </c>
      <c r="P5" s="293" t="n">
        <v>266</v>
      </c>
      <c r="Q5" s="293" t="n">
        <v>145</v>
      </c>
      <c r="R5" s="294" t="n">
        <v>2</v>
      </c>
      <c r="S5" s="294" t="n">
        <v>1</v>
      </c>
      <c r="T5" s="294" t="n">
        <v>1</v>
      </c>
      <c r="U5" s="295" t="n">
        <v>0.5</v>
      </c>
      <c r="V5" s="295" t="n">
        <v>0.4</v>
      </c>
      <c r="W5" s="295" t="n">
        <v>0.7</v>
      </c>
    </row>
    <row r="6" customFormat="false" ht="15.75" hidden="false" customHeight="true" outlineLevel="0" collapsed="false">
      <c r="A6" s="196"/>
      <c r="B6" s="223" t="s">
        <v>62</v>
      </c>
      <c r="C6" s="224"/>
      <c r="D6" s="225" t="s">
        <v>63</v>
      </c>
      <c r="E6" s="226"/>
      <c r="F6" s="296" t="n">
        <v>52051</v>
      </c>
      <c r="G6" s="296" t="n">
        <v>44064</v>
      </c>
      <c r="H6" s="296" t="n">
        <v>7987</v>
      </c>
      <c r="I6" s="296" t="n">
        <v>0</v>
      </c>
      <c r="J6" s="296" t="n">
        <v>0</v>
      </c>
      <c r="K6" s="296" t="n">
        <v>0</v>
      </c>
      <c r="L6" s="296" t="n">
        <v>310</v>
      </c>
      <c r="M6" s="296" t="n">
        <v>301</v>
      </c>
      <c r="N6" s="296" t="n">
        <v>9</v>
      </c>
      <c r="O6" s="296" t="n">
        <v>51741</v>
      </c>
      <c r="P6" s="296" t="n">
        <v>43763</v>
      </c>
      <c r="Q6" s="296" t="n">
        <v>7978</v>
      </c>
      <c r="R6" s="297" t="n">
        <v>2352</v>
      </c>
      <c r="S6" s="297" t="n">
        <v>640</v>
      </c>
      <c r="T6" s="297" t="n">
        <v>1712</v>
      </c>
      <c r="U6" s="298" t="n">
        <v>4.5</v>
      </c>
      <c r="V6" s="298" t="n">
        <v>1.5</v>
      </c>
      <c r="W6" s="298" t="n">
        <v>21.5</v>
      </c>
    </row>
    <row r="7" customFormat="false" ht="15.75" hidden="false" customHeight="true" outlineLevel="0" collapsed="false">
      <c r="A7" s="196"/>
      <c r="B7" s="223" t="s">
        <v>64</v>
      </c>
      <c r="C7" s="224"/>
      <c r="D7" s="225" t="s">
        <v>65</v>
      </c>
      <c r="E7" s="226"/>
      <c r="F7" s="296" t="n">
        <v>152131</v>
      </c>
      <c r="G7" s="296" t="n">
        <v>99752</v>
      </c>
      <c r="H7" s="296" t="n">
        <v>52379</v>
      </c>
      <c r="I7" s="296" t="n">
        <v>1157</v>
      </c>
      <c r="J7" s="296" t="n">
        <v>574</v>
      </c>
      <c r="K7" s="296" t="n">
        <v>583</v>
      </c>
      <c r="L7" s="296" t="n">
        <v>1432</v>
      </c>
      <c r="M7" s="296" t="n">
        <v>679</v>
      </c>
      <c r="N7" s="296" t="n">
        <v>753</v>
      </c>
      <c r="O7" s="296" t="n">
        <v>151856</v>
      </c>
      <c r="P7" s="296" t="n">
        <v>99647</v>
      </c>
      <c r="Q7" s="296" t="n">
        <v>52209</v>
      </c>
      <c r="R7" s="297" t="n">
        <v>20466</v>
      </c>
      <c r="S7" s="297" t="n">
        <v>3958</v>
      </c>
      <c r="T7" s="297" t="n">
        <v>16508</v>
      </c>
      <c r="U7" s="298" t="n">
        <v>13.5</v>
      </c>
      <c r="V7" s="298" t="n">
        <v>4</v>
      </c>
      <c r="W7" s="298" t="n">
        <v>31.6</v>
      </c>
    </row>
    <row r="8" customFormat="false" ht="15.75" hidden="false" customHeight="true" outlineLevel="0" collapsed="false">
      <c r="A8" s="196"/>
      <c r="B8" s="223" t="s">
        <v>138</v>
      </c>
      <c r="C8" s="224"/>
      <c r="D8" s="225" t="s">
        <v>139</v>
      </c>
      <c r="E8" s="226"/>
      <c r="F8" s="296" t="n">
        <v>7953</v>
      </c>
      <c r="G8" s="296" t="n">
        <v>6434</v>
      </c>
      <c r="H8" s="296" t="n">
        <v>1519</v>
      </c>
      <c r="I8" s="296" t="n">
        <v>135</v>
      </c>
      <c r="J8" s="296" t="n">
        <v>0</v>
      </c>
      <c r="K8" s="296" t="n">
        <v>135</v>
      </c>
      <c r="L8" s="296" t="n">
        <v>135</v>
      </c>
      <c r="M8" s="296" t="n">
        <v>0</v>
      </c>
      <c r="N8" s="296" t="n">
        <v>135</v>
      </c>
      <c r="O8" s="296" t="n">
        <v>7953</v>
      </c>
      <c r="P8" s="296" t="n">
        <v>6434</v>
      </c>
      <c r="Q8" s="296" t="n">
        <v>1519</v>
      </c>
      <c r="R8" s="297" t="n">
        <v>352</v>
      </c>
      <c r="S8" s="297" t="n">
        <v>19</v>
      </c>
      <c r="T8" s="297" t="n">
        <v>333</v>
      </c>
      <c r="U8" s="298" t="n">
        <v>4.4</v>
      </c>
      <c r="V8" s="298" t="n">
        <v>0.3</v>
      </c>
      <c r="W8" s="298" t="n">
        <v>21.9</v>
      </c>
    </row>
    <row r="9" customFormat="false" ht="15.75" hidden="false" customHeight="true" outlineLevel="0" collapsed="false">
      <c r="A9" s="196"/>
      <c r="B9" s="223" t="s">
        <v>66</v>
      </c>
      <c r="C9" s="224"/>
      <c r="D9" s="225" t="s">
        <v>67</v>
      </c>
      <c r="E9" s="226"/>
      <c r="F9" s="296" t="n">
        <v>6575</v>
      </c>
      <c r="G9" s="296" t="n">
        <v>4961</v>
      </c>
      <c r="H9" s="296" t="n">
        <v>1614</v>
      </c>
      <c r="I9" s="296" t="n">
        <v>7</v>
      </c>
      <c r="J9" s="296" t="n">
        <v>7</v>
      </c>
      <c r="K9" s="296" t="n">
        <v>0</v>
      </c>
      <c r="L9" s="296" t="n">
        <v>21</v>
      </c>
      <c r="M9" s="296" t="n">
        <v>7</v>
      </c>
      <c r="N9" s="296" t="n">
        <v>14</v>
      </c>
      <c r="O9" s="296" t="n">
        <v>6561</v>
      </c>
      <c r="P9" s="296" t="n">
        <v>4961</v>
      </c>
      <c r="Q9" s="296" t="n">
        <v>1600</v>
      </c>
      <c r="R9" s="297" t="n">
        <v>773</v>
      </c>
      <c r="S9" s="297" t="n">
        <v>346</v>
      </c>
      <c r="T9" s="297" t="n">
        <v>427</v>
      </c>
      <c r="U9" s="298" t="n">
        <v>11.8</v>
      </c>
      <c r="V9" s="298" t="n">
        <v>7</v>
      </c>
      <c r="W9" s="298" t="n">
        <v>26.7</v>
      </c>
    </row>
    <row r="10" customFormat="false" ht="15.75" hidden="false" customHeight="true" outlineLevel="0" collapsed="false">
      <c r="A10" s="196"/>
      <c r="B10" s="223" t="s">
        <v>69</v>
      </c>
      <c r="C10" s="224"/>
      <c r="D10" s="225" t="s">
        <v>70</v>
      </c>
      <c r="E10" s="226"/>
      <c r="F10" s="296" t="n">
        <v>48389</v>
      </c>
      <c r="G10" s="296" t="n">
        <v>40817</v>
      </c>
      <c r="H10" s="296" t="n">
        <v>7572</v>
      </c>
      <c r="I10" s="296" t="n">
        <v>1538</v>
      </c>
      <c r="J10" s="296" t="n">
        <v>1461</v>
      </c>
      <c r="K10" s="296" t="n">
        <v>77</v>
      </c>
      <c r="L10" s="296" t="n">
        <v>1698</v>
      </c>
      <c r="M10" s="296" t="n">
        <v>1627</v>
      </c>
      <c r="N10" s="296" t="n">
        <v>71</v>
      </c>
      <c r="O10" s="296" t="n">
        <v>48229</v>
      </c>
      <c r="P10" s="296" t="n">
        <v>40651</v>
      </c>
      <c r="Q10" s="296" t="n">
        <v>7578</v>
      </c>
      <c r="R10" s="297" t="n">
        <v>7717</v>
      </c>
      <c r="S10" s="297" t="n">
        <v>5125</v>
      </c>
      <c r="T10" s="297" t="n">
        <v>2592</v>
      </c>
      <c r="U10" s="298" t="n">
        <v>16</v>
      </c>
      <c r="V10" s="298" t="n">
        <v>12.6</v>
      </c>
      <c r="W10" s="298" t="n">
        <v>34.2</v>
      </c>
    </row>
    <row r="11" customFormat="false" ht="15.75" hidden="false" customHeight="true" outlineLevel="0" collapsed="false">
      <c r="A11" s="196"/>
      <c r="B11" s="223" t="s">
        <v>71</v>
      </c>
      <c r="C11" s="224"/>
      <c r="D11" s="225" t="s">
        <v>72</v>
      </c>
      <c r="E11" s="226"/>
      <c r="F11" s="296" t="n">
        <v>109141</v>
      </c>
      <c r="G11" s="296" t="n">
        <v>51324</v>
      </c>
      <c r="H11" s="296" t="n">
        <v>57817</v>
      </c>
      <c r="I11" s="296" t="n">
        <v>1923</v>
      </c>
      <c r="J11" s="296" t="n">
        <v>775</v>
      </c>
      <c r="K11" s="296" t="n">
        <v>1148</v>
      </c>
      <c r="L11" s="296" t="n">
        <v>2012</v>
      </c>
      <c r="M11" s="296" t="n">
        <v>1048</v>
      </c>
      <c r="N11" s="296" t="n">
        <v>964</v>
      </c>
      <c r="O11" s="296" t="n">
        <v>109052</v>
      </c>
      <c r="P11" s="296" t="n">
        <v>51051</v>
      </c>
      <c r="Q11" s="296" t="n">
        <v>58001</v>
      </c>
      <c r="R11" s="297" t="n">
        <v>42036</v>
      </c>
      <c r="S11" s="297" t="n">
        <v>6203</v>
      </c>
      <c r="T11" s="297" t="n">
        <v>35833</v>
      </c>
      <c r="U11" s="298" t="n">
        <v>38.5</v>
      </c>
      <c r="V11" s="298" t="n">
        <v>12.2</v>
      </c>
      <c r="W11" s="298" t="n">
        <v>61.8</v>
      </c>
    </row>
    <row r="12" customFormat="false" ht="15.75" hidden="false" customHeight="true" outlineLevel="0" collapsed="false">
      <c r="A12" s="196"/>
      <c r="B12" s="223" t="s">
        <v>73</v>
      </c>
      <c r="C12" s="224"/>
      <c r="D12" s="225" t="s">
        <v>74</v>
      </c>
      <c r="E12" s="226"/>
      <c r="F12" s="296" t="n">
        <v>14884</v>
      </c>
      <c r="G12" s="296" t="n">
        <v>8443</v>
      </c>
      <c r="H12" s="296" t="n">
        <v>6441</v>
      </c>
      <c r="I12" s="296" t="n">
        <v>46</v>
      </c>
      <c r="J12" s="296" t="n">
        <v>9</v>
      </c>
      <c r="K12" s="296" t="n">
        <v>37</v>
      </c>
      <c r="L12" s="296" t="n">
        <v>361</v>
      </c>
      <c r="M12" s="299" t="n">
        <v>151</v>
      </c>
      <c r="N12" s="296" t="n">
        <v>210</v>
      </c>
      <c r="O12" s="296" t="n">
        <v>14569</v>
      </c>
      <c r="P12" s="296" t="n">
        <v>8301</v>
      </c>
      <c r="Q12" s="296" t="n">
        <v>6268</v>
      </c>
      <c r="R12" s="297" t="n">
        <v>471</v>
      </c>
      <c r="S12" s="297" t="n">
        <v>14</v>
      </c>
      <c r="T12" s="297" t="n">
        <v>457</v>
      </c>
      <c r="U12" s="298" t="n">
        <v>3.2</v>
      </c>
      <c r="V12" s="298" t="n">
        <v>0.2</v>
      </c>
      <c r="W12" s="298" t="n">
        <v>7.3</v>
      </c>
    </row>
    <row r="13" customFormat="false" ht="15.75" hidden="false" customHeight="true" outlineLevel="0" collapsed="false">
      <c r="A13" s="196"/>
      <c r="B13" s="223" t="s">
        <v>140</v>
      </c>
      <c r="C13" s="224"/>
      <c r="D13" s="225" t="s">
        <v>141</v>
      </c>
      <c r="E13" s="226"/>
      <c r="F13" s="296" t="n">
        <v>4008</v>
      </c>
      <c r="G13" s="296" t="n">
        <v>2489</v>
      </c>
      <c r="H13" s="296" t="n">
        <v>1519</v>
      </c>
      <c r="I13" s="296" t="n">
        <v>22</v>
      </c>
      <c r="J13" s="296" t="n">
        <v>11</v>
      </c>
      <c r="K13" s="296" t="n">
        <v>11</v>
      </c>
      <c r="L13" s="296" t="n">
        <v>70</v>
      </c>
      <c r="M13" s="300" t="n">
        <v>6</v>
      </c>
      <c r="N13" s="296" t="n">
        <v>64</v>
      </c>
      <c r="O13" s="296" t="n">
        <v>3960</v>
      </c>
      <c r="P13" s="296" t="n">
        <v>2494</v>
      </c>
      <c r="Q13" s="296" t="n">
        <v>1466</v>
      </c>
      <c r="R13" s="297" t="n">
        <v>1013</v>
      </c>
      <c r="S13" s="297" t="n">
        <v>452</v>
      </c>
      <c r="T13" s="297" t="n">
        <v>561</v>
      </c>
      <c r="U13" s="298" t="n">
        <v>25.6</v>
      </c>
      <c r="V13" s="298" t="n">
        <v>18.1</v>
      </c>
      <c r="W13" s="298" t="n">
        <v>38.3</v>
      </c>
    </row>
    <row r="14" customFormat="false" ht="15.75" hidden="false" customHeight="true" outlineLevel="0" collapsed="false">
      <c r="A14" s="196"/>
      <c r="B14" s="223" t="s">
        <v>75</v>
      </c>
      <c r="C14" s="224"/>
      <c r="D14" s="225" t="s">
        <v>142</v>
      </c>
      <c r="E14" s="226"/>
      <c r="F14" s="296" t="n">
        <v>12769</v>
      </c>
      <c r="G14" s="296" t="n">
        <v>8401</v>
      </c>
      <c r="H14" s="296" t="n">
        <v>4368</v>
      </c>
      <c r="I14" s="296" t="n">
        <v>176</v>
      </c>
      <c r="J14" s="296" t="n">
        <v>22</v>
      </c>
      <c r="K14" s="296" t="n">
        <v>154</v>
      </c>
      <c r="L14" s="296" t="n">
        <v>124</v>
      </c>
      <c r="M14" s="296" t="n">
        <v>64</v>
      </c>
      <c r="N14" s="296" t="n">
        <v>60</v>
      </c>
      <c r="O14" s="296" t="n">
        <v>12821</v>
      </c>
      <c r="P14" s="296" t="n">
        <v>8359</v>
      </c>
      <c r="Q14" s="296" t="n">
        <v>4462</v>
      </c>
      <c r="R14" s="297" t="n">
        <v>1091</v>
      </c>
      <c r="S14" s="297" t="n">
        <v>317</v>
      </c>
      <c r="T14" s="297" t="n">
        <v>774</v>
      </c>
      <c r="U14" s="298" t="n">
        <v>8.5</v>
      </c>
      <c r="V14" s="298" t="n">
        <v>3.8</v>
      </c>
      <c r="W14" s="298" t="n">
        <v>17.3</v>
      </c>
    </row>
    <row r="15" customFormat="false" ht="15.75" hidden="false" customHeight="true" outlineLevel="0" collapsed="false">
      <c r="A15" s="196"/>
      <c r="B15" s="223" t="s">
        <v>77</v>
      </c>
      <c r="C15" s="224"/>
      <c r="D15" s="225" t="s">
        <v>143</v>
      </c>
      <c r="E15" s="226"/>
      <c r="F15" s="296" t="n">
        <v>42762</v>
      </c>
      <c r="G15" s="296" t="n">
        <v>12745</v>
      </c>
      <c r="H15" s="296" t="n">
        <v>30017</v>
      </c>
      <c r="I15" s="296" t="n">
        <v>727</v>
      </c>
      <c r="J15" s="296" t="n">
        <v>113</v>
      </c>
      <c r="K15" s="296" t="n">
        <v>614</v>
      </c>
      <c r="L15" s="296" t="n">
        <v>684</v>
      </c>
      <c r="M15" s="296" t="n">
        <v>79</v>
      </c>
      <c r="N15" s="296" t="n">
        <v>605</v>
      </c>
      <c r="O15" s="296" t="n">
        <v>42805</v>
      </c>
      <c r="P15" s="296" t="n">
        <v>12779</v>
      </c>
      <c r="Q15" s="296" t="n">
        <v>30026</v>
      </c>
      <c r="R15" s="297" t="n">
        <v>30424</v>
      </c>
      <c r="S15" s="297" t="n">
        <v>5995</v>
      </c>
      <c r="T15" s="297" t="n">
        <v>24429</v>
      </c>
      <c r="U15" s="298" t="n">
        <v>71.1</v>
      </c>
      <c r="V15" s="298" t="n">
        <v>46.9</v>
      </c>
      <c r="W15" s="298" t="n">
        <v>81.4</v>
      </c>
    </row>
    <row r="16" customFormat="false" ht="15.75" hidden="false" customHeight="true" outlineLevel="0" collapsed="false">
      <c r="A16" s="196"/>
      <c r="B16" s="223" t="s">
        <v>79</v>
      </c>
      <c r="C16" s="224"/>
      <c r="D16" s="225" t="s">
        <v>144</v>
      </c>
      <c r="E16" s="226"/>
      <c r="F16" s="296" t="n">
        <v>17623</v>
      </c>
      <c r="G16" s="296" t="n">
        <v>8115</v>
      </c>
      <c r="H16" s="296" t="n">
        <v>9508</v>
      </c>
      <c r="I16" s="296" t="n">
        <v>882</v>
      </c>
      <c r="J16" s="296" t="n">
        <v>363</v>
      </c>
      <c r="K16" s="296" t="n">
        <v>519</v>
      </c>
      <c r="L16" s="296" t="n">
        <v>184</v>
      </c>
      <c r="M16" s="296" t="n">
        <v>107</v>
      </c>
      <c r="N16" s="296" t="n">
        <v>77</v>
      </c>
      <c r="O16" s="296" t="n">
        <v>18321</v>
      </c>
      <c r="P16" s="296" t="n">
        <v>8371</v>
      </c>
      <c r="Q16" s="296" t="n">
        <v>9950</v>
      </c>
      <c r="R16" s="297" t="n">
        <v>6753</v>
      </c>
      <c r="S16" s="297" t="n">
        <v>1655</v>
      </c>
      <c r="T16" s="297" t="n">
        <v>5098</v>
      </c>
      <c r="U16" s="298" t="n">
        <v>36.9</v>
      </c>
      <c r="V16" s="298" t="n">
        <v>19.8</v>
      </c>
      <c r="W16" s="298" t="n">
        <v>51.2</v>
      </c>
    </row>
    <row r="17" customFormat="false" ht="15.75" hidden="false" customHeight="true" outlineLevel="0" collapsed="false">
      <c r="A17" s="196"/>
      <c r="B17" s="223" t="s">
        <v>81</v>
      </c>
      <c r="C17" s="224"/>
      <c r="D17" s="225" t="s">
        <v>82</v>
      </c>
      <c r="E17" s="226"/>
      <c r="F17" s="296" t="n">
        <v>38633</v>
      </c>
      <c r="G17" s="296" t="n">
        <v>18335</v>
      </c>
      <c r="H17" s="296" t="n">
        <v>20298</v>
      </c>
      <c r="I17" s="296" t="n">
        <v>312</v>
      </c>
      <c r="J17" s="296" t="n">
        <v>180</v>
      </c>
      <c r="K17" s="296" t="n">
        <v>132</v>
      </c>
      <c r="L17" s="296" t="n">
        <v>188</v>
      </c>
      <c r="M17" s="296" t="n">
        <v>179</v>
      </c>
      <c r="N17" s="296" t="n">
        <v>9</v>
      </c>
      <c r="O17" s="296" t="n">
        <v>38757</v>
      </c>
      <c r="P17" s="296" t="n">
        <v>18336</v>
      </c>
      <c r="Q17" s="296" t="n">
        <v>20421</v>
      </c>
      <c r="R17" s="297" t="n">
        <v>6011</v>
      </c>
      <c r="S17" s="297" t="n">
        <v>3481</v>
      </c>
      <c r="T17" s="297" t="n">
        <v>2530</v>
      </c>
      <c r="U17" s="298" t="n">
        <v>15.5</v>
      </c>
      <c r="V17" s="298" t="n">
        <v>19</v>
      </c>
      <c r="W17" s="298" t="n">
        <v>12.4</v>
      </c>
    </row>
    <row r="18" customFormat="false" ht="15.75" hidden="false" customHeight="true" outlineLevel="0" collapsed="false">
      <c r="A18" s="196"/>
      <c r="B18" s="223" t="s">
        <v>83</v>
      </c>
      <c r="C18" s="224"/>
      <c r="D18" s="225" t="s">
        <v>84</v>
      </c>
      <c r="E18" s="226"/>
      <c r="F18" s="296" t="n">
        <v>91217</v>
      </c>
      <c r="G18" s="296" t="n">
        <v>19583</v>
      </c>
      <c r="H18" s="296" t="n">
        <v>71634</v>
      </c>
      <c r="I18" s="296" t="n">
        <v>1147</v>
      </c>
      <c r="J18" s="296" t="n">
        <v>171</v>
      </c>
      <c r="K18" s="296" t="n">
        <v>976</v>
      </c>
      <c r="L18" s="296" t="n">
        <v>1302</v>
      </c>
      <c r="M18" s="296" t="n">
        <v>223</v>
      </c>
      <c r="N18" s="296" t="n">
        <v>1079</v>
      </c>
      <c r="O18" s="296" t="n">
        <v>91062</v>
      </c>
      <c r="P18" s="296" t="n">
        <v>19531</v>
      </c>
      <c r="Q18" s="296" t="n">
        <v>71531</v>
      </c>
      <c r="R18" s="297" t="n">
        <v>12821</v>
      </c>
      <c r="S18" s="297" t="n">
        <v>1772</v>
      </c>
      <c r="T18" s="297" t="n">
        <v>11049</v>
      </c>
      <c r="U18" s="298" t="n">
        <v>14.1</v>
      </c>
      <c r="V18" s="298" t="n">
        <v>9.1</v>
      </c>
      <c r="W18" s="298" t="n">
        <v>15.4</v>
      </c>
    </row>
    <row r="19" customFormat="false" ht="15.75" hidden="false" customHeight="true" outlineLevel="0" collapsed="false">
      <c r="A19" s="196"/>
      <c r="B19" s="223" t="s">
        <v>85</v>
      </c>
      <c r="C19" s="224"/>
      <c r="D19" s="225" t="s">
        <v>86</v>
      </c>
      <c r="E19" s="226"/>
      <c r="F19" s="296" t="n">
        <v>5456</v>
      </c>
      <c r="G19" s="296" t="n">
        <v>3623</v>
      </c>
      <c r="H19" s="296" t="n">
        <v>1833</v>
      </c>
      <c r="I19" s="296" t="n">
        <v>0</v>
      </c>
      <c r="J19" s="296" t="n">
        <v>0</v>
      </c>
      <c r="K19" s="296" t="n">
        <v>0</v>
      </c>
      <c r="L19" s="296" t="n">
        <v>124</v>
      </c>
      <c r="M19" s="296" t="n">
        <v>62</v>
      </c>
      <c r="N19" s="296" t="n">
        <v>62</v>
      </c>
      <c r="O19" s="296" t="n">
        <v>5332</v>
      </c>
      <c r="P19" s="296" t="n">
        <v>3561</v>
      </c>
      <c r="Q19" s="296" t="n">
        <v>1771</v>
      </c>
      <c r="R19" s="297" t="n">
        <v>355</v>
      </c>
      <c r="S19" s="297" t="n">
        <v>112</v>
      </c>
      <c r="T19" s="297" t="n">
        <v>243</v>
      </c>
      <c r="U19" s="298" t="n">
        <v>6.7</v>
      </c>
      <c r="V19" s="298" t="n">
        <v>3.1</v>
      </c>
      <c r="W19" s="298" t="n">
        <v>13.7</v>
      </c>
    </row>
    <row r="20" customFormat="false" ht="15.75" hidden="false" customHeight="true" outlineLevel="0" collapsed="false">
      <c r="A20" s="196"/>
      <c r="B20" s="232" t="s">
        <v>87</v>
      </c>
      <c r="C20" s="233"/>
      <c r="D20" s="234" t="s">
        <v>145</v>
      </c>
      <c r="E20" s="235"/>
      <c r="F20" s="296" t="n">
        <v>50880</v>
      </c>
      <c r="G20" s="296" t="n">
        <v>27831</v>
      </c>
      <c r="H20" s="296" t="n">
        <v>23049</v>
      </c>
      <c r="I20" s="296" t="n">
        <v>796</v>
      </c>
      <c r="J20" s="296" t="n">
        <v>370</v>
      </c>
      <c r="K20" s="296" t="n">
        <v>426</v>
      </c>
      <c r="L20" s="296" t="n">
        <v>1012</v>
      </c>
      <c r="M20" s="296" t="n">
        <v>510</v>
      </c>
      <c r="N20" s="296" t="n">
        <v>502</v>
      </c>
      <c r="O20" s="296" t="n">
        <v>50664</v>
      </c>
      <c r="P20" s="296" t="n">
        <v>27691</v>
      </c>
      <c r="Q20" s="296" t="n">
        <v>22973</v>
      </c>
      <c r="R20" s="297" t="n">
        <v>18708</v>
      </c>
      <c r="S20" s="297" t="n">
        <v>4593</v>
      </c>
      <c r="T20" s="297" t="n">
        <v>14115</v>
      </c>
      <c r="U20" s="298" t="n">
        <v>36.9</v>
      </c>
      <c r="V20" s="298" t="n">
        <v>16.6</v>
      </c>
      <c r="W20" s="298" t="n">
        <v>61.4</v>
      </c>
    </row>
    <row r="21" customFormat="false" ht="15.75" hidden="false" customHeight="true" outlineLevel="0" collapsed="false">
      <c r="A21" s="196"/>
      <c r="B21" s="240" t="s">
        <v>146</v>
      </c>
      <c r="C21" s="241"/>
      <c r="D21" s="242" t="s">
        <v>147</v>
      </c>
      <c r="E21" s="243"/>
      <c r="F21" s="293" t="n">
        <v>15907</v>
      </c>
      <c r="G21" s="293" t="n">
        <v>7161</v>
      </c>
      <c r="H21" s="293" t="n">
        <v>8746</v>
      </c>
      <c r="I21" s="293" t="n">
        <v>181</v>
      </c>
      <c r="J21" s="293" t="n">
        <v>82</v>
      </c>
      <c r="K21" s="293" t="n">
        <v>99</v>
      </c>
      <c r="L21" s="293" t="n">
        <v>249</v>
      </c>
      <c r="M21" s="293" t="n">
        <v>92</v>
      </c>
      <c r="N21" s="293" t="n">
        <v>157</v>
      </c>
      <c r="O21" s="293" t="n">
        <v>15839</v>
      </c>
      <c r="P21" s="293" t="n">
        <v>7151</v>
      </c>
      <c r="Q21" s="293" t="n">
        <v>8688</v>
      </c>
      <c r="R21" s="294" t="n">
        <v>6442</v>
      </c>
      <c r="S21" s="294" t="n">
        <v>963</v>
      </c>
      <c r="T21" s="294" t="n">
        <v>5479</v>
      </c>
      <c r="U21" s="295" t="n">
        <v>40.7</v>
      </c>
      <c r="V21" s="295" t="n">
        <v>13.5</v>
      </c>
      <c r="W21" s="295" t="n">
        <v>63.1</v>
      </c>
    </row>
    <row r="22" customFormat="false" ht="15.75" hidden="false" customHeight="true" outlineLevel="0" collapsed="false">
      <c r="A22" s="196"/>
      <c r="B22" s="245" t="s">
        <v>148</v>
      </c>
      <c r="C22" s="224"/>
      <c r="D22" s="225" t="s">
        <v>149</v>
      </c>
      <c r="E22" s="226"/>
      <c r="F22" s="296" t="n">
        <v>9710</v>
      </c>
      <c r="G22" s="296" t="n">
        <v>1476</v>
      </c>
      <c r="H22" s="296" t="n">
        <v>8234</v>
      </c>
      <c r="I22" s="296" t="n">
        <v>213</v>
      </c>
      <c r="J22" s="296" t="n">
        <v>67</v>
      </c>
      <c r="K22" s="296" t="n">
        <v>146</v>
      </c>
      <c r="L22" s="296" t="n">
        <v>161</v>
      </c>
      <c r="M22" s="296" t="n">
        <v>0</v>
      </c>
      <c r="N22" s="296" t="n">
        <v>161</v>
      </c>
      <c r="O22" s="296" t="n">
        <v>9762</v>
      </c>
      <c r="P22" s="296" t="n">
        <v>1543</v>
      </c>
      <c r="Q22" s="296" t="n">
        <v>8219</v>
      </c>
      <c r="R22" s="297" t="n">
        <v>2247</v>
      </c>
      <c r="S22" s="297" t="n">
        <v>56</v>
      </c>
      <c r="T22" s="297" t="n">
        <v>2191</v>
      </c>
      <c r="U22" s="298" t="n">
        <v>23</v>
      </c>
      <c r="V22" s="298" t="n">
        <v>3.6</v>
      </c>
      <c r="W22" s="298" t="n">
        <v>26.7</v>
      </c>
    </row>
    <row r="23" customFormat="false" ht="15.75" hidden="false" customHeight="true" outlineLevel="0" collapsed="false">
      <c r="A23" s="196"/>
      <c r="B23" s="245" t="s">
        <v>150</v>
      </c>
      <c r="C23" s="224"/>
      <c r="D23" s="225" t="s">
        <v>151</v>
      </c>
      <c r="E23" s="226"/>
      <c r="F23" s="296" t="n">
        <v>1755</v>
      </c>
      <c r="G23" s="296" t="n">
        <v>1416</v>
      </c>
      <c r="H23" s="296" t="n">
        <v>339</v>
      </c>
      <c r="I23" s="296" t="n">
        <v>9</v>
      </c>
      <c r="J23" s="296" t="n">
        <v>9</v>
      </c>
      <c r="K23" s="296" t="n">
        <v>0</v>
      </c>
      <c r="L23" s="296" t="n">
        <v>9</v>
      </c>
      <c r="M23" s="296" t="n">
        <v>9</v>
      </c>
      <c r="N23" s="296" t="n">
        <v>0</v>
      </c>
      <c r="O23" s="296" t="n">
        <v>1755</v>
      </c>
      <c r="P23" s="296" t="n">
        <v>1416</v>
      </c>
      <c r="Q23" s="296" t="n">
        <v>339</v>
      </c>
      <c r="R23" s="297" t="n">
        <v>150</v>
      </c>
      <c r="S23" s="297" t="n">
        <v>84</v>
      </c>
      <c r="T23" s="297" t="n">
        <v>66</v>
      </c>
      <c r="U23" s="298" t="n">
        <v>8.5</v>
      </c>
      <c r="V23" s="298" t="n">
        <v>5.9</v>
      </c>
      <c r="W23" s="298" t="n">
        <v>19.5</v>
      </c>
    </row>
    <row r="24" customFormat="false" ht="15.75" hidden="false" customHeight="true" outlineLevel="0" collapsed="false">
      <c r="A24" s="196"/>
      <c r="B24" s="245" t="s">
        <v>152</v>
      </c>
      <c r="C24" s="224"/>
      <c r="D24" s="225" t="s">
        <v>153</v>
      </c>
      <c r="E24" s="226"/>
      <c r="F24" s="296" t="n">
        <v>1355</v>
      </c>
      <c r="G24" s="296" t="n">
        <v>1113</v>
      </c>
      <c r="H24" s="296" t="n">
        <v>242</v>
      </c>
      <c r="I24" s="296" t="n">
        <v>2</v>
      </c>
      <c r="J24" s="296" t="n">
        <v>0</v>
      </c>
      <c r="K24" s="296" t="n">
        <v>2</v>
      </c>
      <c r="L24" s="296" t="n">
        <v>10</v>
      </c>
      <c r="M24" s="296" t="n">
        <v>9</v>
      </c>
      <c r="N24" s="296" t="n">
        <v>1</v>
      </c>
      <c r="O24" s="296" t="n">
        <v>1347</v>
      </c>
      <c r="P24" s="296" t="n">
        <v>1104</v>
      </c>
      <c r="Q24" s="296" t="n">
        <v>243</v>
      </c>
      <c r="R24" s="297" t="n">
        <v>41</v>
      </c>
      <c r="S24" s="297" t="n">
        <v>3</v>
      </c>
      <c r="T24" s="297" t="n">
        <v>38</v>
      </c>
      <c r="U24" s="298" t="n">
        <v>3</v>
      </c>
      <c r="V24" s="298" t="n">
        <v>0.3</v>
      </c>
      <c r="W24" s="298" t="n">
        <v>15.6</v>
      </c>
    </row>
    <row r="25" customFormat="false" ht="15.75" hidden="false" customHeight="true" outlineLevel="0" collapsed="false">
      <c r="A25" s="196"/>
      <c r="B25" s="245" t="s">
        <v>154</v>
      </c>
      <c r="C25" s="224"/>
      <c r="D25" s="225" t="s">
        <v>155</v>
      </c>
      <c r="E25" s="226"/>
      <c r="F25" s="296" t="n">
        <v>2669</v>
      </c>
      <c r="G25" s="296" t="n">
        <v>1923</v>
      </c>
      <c r="H25" s="296" t="n">
        <v>746</v>
      </c>
      <c r="I25" s="296" t="n">
        <v>83</v>
      </c>
      <c r="J25" s="296" t="n">
        <v>47</v>
      </c>
      <c r="K25" s="296" t="n">
        <v>36</v>
      </c>
      <c r="L25" s="296" t="n">
        <v>41</v>
      </c>
      <c r="M25" s="296" t="n">
        <v>0</v>
      </c>
      <c r="N25" s="296" t="n">
        <v>41</v>
      </c>
      <c r="O25" s="296" t="n">
        <v>2711</v>
      </c>
      <c r="P25" s="296" t="n">
        <v>1970</v>
      </c>
      <c r="Q25" s="296" t="n">
        <v>741</v>
      </c>
      <c r="R25" s="297" t="n">
        <v>184</v>
      </c>
      <c r="S25" s="297" t="n">
        <v>90</v>
      </c>
      <c r="T25" s="297" t="n">
        <v>94</v>
      </c>
      <c r="U25" s="298" t="n">
        <v>6.8</v>
      </c>
      <c r="V25" s="298" t="n">
        <v>4.6</v>
      </c>
      <c r="W25" s="298" t="n">
        <v>12.7</v>
      </c>
    </row>
    <row r="26" customFormat="false" ht="15.75" hidden="false" customHeight="true" outlineLevel="0" collapsed="false">
      <c r="A26" s="196"/>
      <c r="B26" s="245" t="s">
        <v>156</v>
      </c>
      <c r="C26" s="224"/>
      <c r="D26" s="225" t="s">
        <v>157</v>
      </c>
      <c r="E26" s="226"/>
      <c r="F26" s="296" t="n">
        <v>2910</v>
      </c>
      <c r="G26" s="296" t="n">
        <v>1965</v>
      </c>
      <c r="H26" s="296" t="n">
        <v>945</v>
      </c>
      <c r="I26" s="296" t="n">
        <v>6</v>
      </c>
      <c r="J26" s="296" t="n">
        <v>0</v>
      </c>
      <c r="K26" s="296" t="n">
        <v>6</v>
      </c>
      <c r="L26" s="296" t="n">
        <v>19</v>
      </c>
      <c r="M26" s="296" t="n">
        <v>13</v>
      </c>
      <c r="N26" s="296" t="n">
        <v>6</v>
      </c>
      <c r="O26" s="296" t="n">
        <v>2897</v>
      </c>
      <c r="P26" s="296" t="n">
        <v>1952</v>
      </c>
      <c r="Q26" s="296" t="n">
        <v>945</v>
      </c>
      <c r="R26" s="297" t="n">
        <v>504</v>
      </c>
      <c r="S26" s="297" t="n">
        <v>200</v>
      </c>
      <c r="T26" s="297" t="n">
        <v>304</v>
      </c>
      <c r="U26" s="298" t="n">
        <v>17.4</v>
      </c>
      <c r="V26" s="298" t="n">
        <v>10.2</v>
      </c>
      <c r="W26" s="298" t="n">
        <v>32.2</v>
      </c>
    </row>
    <row r="27" customFormat="false" ht="15.75" hidden="false" customHeight="true" outlineLevel="0" collapsed="false">
      <c r="A27" s="196"/>
      <c r="B27" s="245" t="s">
        <v>158</v>
      </c>
      <c r="C27" s="224"/>
      <c r="D27" s="225" t="s">
        <v>159</v>
      </c>
      <c r="E27" s="226"/>
      <c r="F27" s="296" t="s">
        <v>68</v>
      </c>
      <c r="G27" s="296" t="s">
        <v>68</v>
      </c>
      <c r="H27" s="296" t="s">
        <v>68</v>
      </c>
      <c r="I27" s="296" t="s">
        <v>68</v>
      </c>
      <c r="J27" s="296" t="s">
        <v>68</v>
      </c>
      <c r="K27" s="296" t="s">
        <v>68</v>
      </c>
      <c r="L27" s="296" t="s">
        <v>68</v>
      </c>
      <c r="M27" s="296" t="s">
        <v>68</v>
      </c>
      <c r="N27" s="296" t="s">
        <v>68</v>
      </c>
      <c r="O27" s="296" t="s">
        <v>68</v>
      </c>
      <c r="P27" s="296" t="s">
        <v>68</v>
      </c>
      <c r="Q27" s="296" t="s">
        <v>68</v>
      </c>
      <c r="R27" s="297" t="s">
        <v>68</v>
      </c>
      <c r="S27" s="297" t="s">
        <v>68</v>
      </c>
      <c r="T27" s="297" t="s">
        <v>68</v>
      </c>
      <c r="U27" s="296" t="s">
        <v>68</v>
      </c>
      <c r="V27" s="296" t="s">
        <v>68</v>
      </c>
      <c r="W27" s="296" t="s">
        <v>68</v>
      </c>
    </row>
    <row r="28" customFormat="false" ht="15.75" hidden="false" customHeight="true" outlineLevel="0" collapsed="false">
      <c r="A28" s="196"/>
      <c r="B28" s="245" t="s">
        <v>160</v>
      </c>
      <c r="C28" s="224"/>
      <c r="D28" s="225" t="s">
        <v>161</v>
      </c>
      <c r="E28" s="226"/>
      <c r="F28" s="296" t="n">
        <v>5155</v>
      </c>
      <c r="G28" s="296" t="n">
        <v>3077</v>
      </c>
      <c r="H28" s="296" t="n">
        <v>2078</v>
      </c>
      <c r="I28" s="296" t="n">
        <v>67</v>
      </c>
      <c r="J28" s="296" t="n">
        <v>28</v>
      </c>
      <c r="K28" s="296" t="n">
        <v>39</v>
      </c>
      <c r="L28" s="296" t="n">
        <v>152</v>
      </c>
      <c r="M28" s="296" t="n">
        <v>98</v>
      </c>
      <c r="N28" s="296" t="n">
        <v>54</v>
      </c>
      <c r="O28" s="296" t="n">
        <v>5070</v>
      </c>
      <c r="P28" s="296" t="n">
        <v>3007</v>
      </c>
      <c r="Q28" s="296" t="n">
        <v>2063</v>
      </c>
      <c r="R28" s="297" t="n">
        <v>1184</v>
      </c>
      <c r="S28" s="297" t="n">
        <v>171</v>
      </c>
      <c r="T28" s="297" t="n">
        <v>1013</v>
      </c>
      <c r="U28" s="298" t="n">
        <v>23.4</v>
      </c>
      <c r="V28" s="298" t="n">
        <v>5.7</v>
      </c>
      <c r="W28" s="298" t="n">
        <v>49.1</v>
      </c>
    </row>
    <row r="29" customFormat="false" ht="15.75" hidden="false" customHeight="true" outlineLevel="0" collapsed="false">
      <c r="A29" s="196"/>
      <c r="B29" s="245" t="s">
        <v>162</v>
      </c>
      <c r="C29" s="224"/>
      <c r="D29" s="225" t="s">
        <v>163</v>
      </c>
      <c r="E29" s="226"/>
      <c r="F29" s="296" t="n">
        <v>4694</v>
      </c>
      <c r="G29" s="296" t="n">
        <v>3730</v>
      </c>
      <c r="H29" s="296" t="n">
        <v>964</v>
      </c>
      <c r="I29" s="296" t="n">
        <v>20</v>
      </c>
      <c r="J29" s="296" t="n">
        <v>20</v>
      </c>
      <c r="K29" s="296" t="n">
        <v>0</v>
      </c>
      <c r="L29" s="296" t="n">
        <v>22</v>
      </c>
      <c r="M29" s="296" t="n">
        <v>22</v>
      </c>
      <c r="N29" s="296" t="n">
        <v>0</v>
      </c>
      <c r="O29" s="296" t="n">
        <v>4692</v>
      </c>
      <c r="P29" s="296" t="n">
        <v>3728</v>
      </c>
      <c r="Q29" s="296" t="n">
        <v>964</v>
      </c>
      <c r="R29" s="297" t="n">
        <v>211</v>
      </c>
      <c r="S29" s="297" t="n">
        <v>2</v>
      </c>
      <c r="T29" s="297" t="n">
        <v>209</v>
      </c>
      <c r="U29" s="298" t="n">
        <v>4.5</v>
      </c>
      <c r="V29" s="298" t="n">
        <v>0.1</v>
      </c>
      <c r="W29" s="298" t="n">
        <v>21.7</v>
      </c>
    </row>
    <row r="30" customFormat="false" ht="15.75" hidden="false" customHeight="true" outlineLevel="0" collapsed="false">
      <c r="A30" s="196"/>
      <c r="B30" s="245" t="s">
        <v>164</v>
      </c>
      <c r="C30" s="224"/>
      <c r="D30" s="225" t="s">
        <v>165</v>
      </c>
      <c r="E30" s="226"/>
      <c r="F30" s="296" t="n">
        <v>7346</v>
      </c>
      <c r="G30" s="296" t="n">
        <v>6089</v>
      </c>
      <c r="H30" s="296" t="n">
        <v>1257</v>
      </c>
      <c r="I30" s="296" t="n">
        <v>6</v>
      </c>
      <c r="J30" s="296" t="n">
        <v>3</v>
      </c>
      <c r="K30" s="296" t="n">
        <v>3</v>
      </c>
      <c r="L30" s="296" t="n">
        <v>242</v>
      </c>
      <c r="M30" s="296" t="n">
        <v>129</v>
      </c>
      <c r="N30" s="296" t="n">
        <v>113</v>
      </c>
      <c r="O30" s="296" t="n">
        <v>7110</v>
      </c>
      <c r="P30" s="296" t="n">
        <v>5963</v>
      </c>
      <c r="Q30" s="296" t="n">
        <v>1147</v>
      </c>
      <c r="R30" s="297" t="n">
        <v>795</v>
      </c>
      <c r="S30" s="297" t="n">
        <v>552</v>
      </c>
      <c r="T30" s="297" t="n">
        <v>243</v>
      </c>
      <c r="U30" s="298" t="n">
        <v>11.2</v>
      </c>
      <c r="V30" s="298" t="n">
        <v>9.3</v>
      </c>
      <c r="W30" s="298" t="n">
        <v>21.2</v>
      </c>
    </row>
    <row r="31" customFormat="false" ht="15.75" hidden="false" customHeight="true" outlineLevel="0" collapsed="false">
      <c r="A31" s="196"/>
      <c r="B31" s="245" t="s">
        <v>166</v>
      </c>
      <c r="C31" s="224"/>
      <c r="D31" s="225" t="s">
        <v>167</v>
      </c>
      <c r="E31" s="226"/>
      <c r="F31" s="296" t="n">
        <v>2437</v>
      </c>
      <c r="G31" s="296" t="n">
        <v>2152</v>
      </c>
      <c r="H31" s="296" t="n">
        <v>285</v>
      </c>
      <c r="I31" s="296" t="n">
        <v>18</v>
      </c>
      <c r="J31" s="296" t="n">
        <v>18</v>
      </c>
      <c r="K31" s="296" t="n">
        <v>0</v>
      </c>
      <c r="L31" s="296" t="n">
        <v>21</v>
      </c>
      <c r="M31" s="296" t="n">
        <v>21</v>
      </c>
      <c r="N31" s="296" t="n">
        <v>0</v>
      </c>
      <c r="O31" s="296" t="n">
        <v>2434</v>
      </c>
      <c r="P31" s="296" t="n">
        <v>2149</v>
      </c>
      <c r="Q31" s="296" t="n">
        <v>285</v>
      </c>
      <c r="R31" s="297" t="n">
        <v>143</v>
      </c>
      <c r="S31" s="297" t="n">
        <v>48</v>
      </c>
      <c r="T31" s="297" t="n">
        <v>95</v>
      </c>
      <c r="U31" s="298" t="n">
        <v>5.9</v>
      </c>
      <c r="V31" s="298" t="n">
        <v>2.2</v>
      </c>
      <c r="W31" s="298" t="n">
        <v>33.3</v>
      </c>
    </row>
    <row r="32" customFormat="false" ht="15.75" hidden="false" customHeight="true" outlineLevel="0" collapsed="false">
      <c r="A32" s="196"/>
      <c r="B32" s="245" t="s">
        <v>168</v>
      </c>
      <c r="C32" s="224"/>
      <c r="D32" s="225" t="s">
        <v>169</v>
      </c>
      <c r="E32" s="226"/>
      <c r="F32" s="296" t="n">
        <v>3193</v>
      </c>
      <c r="G32" s="296" t="n">
        <v>2613</v>
      </c>
      <c r="H32" s="296" t="n">
        <v>580</v>
      </c>
      <c r="I32" s="296" t="n">
        <v>8</v>
      </c>
      <c r="J32" s="296" t="n">
        <v>8</v>
      </c>
      <c r="K32" s="296" t="n">
        <v>0</v>
      </c>
      <c r="L32" s="296" t="n">
        <v>8</v>
      </c>
      <c r="M32" s="296" t="n">
        <v>8</v>
      </c>
      <c r="N32" s="296" t="n">
        <v>0</v>
      </c>
      <c r="O32" s="296" t="n">
        <v>3193</v>
      </c>
      <c r="P32" s="296" t="n">
        <v>2613</v>
      </c>
      <c r="Q32" s="296" t="n">
        <v>580</v>
      </c>
      <c r="R32" s="297" t="n">
        <v>17</v>
      </c>
      <c r="S32" s="297" t="n">
        <v>0</v>
      </c>
      <c r="T32" s="297" t="n">
        <v>17</v>
      </c>
      <c r="U32" s="298" t="n">
        <v>0.5</v>
      </c>
      <c r="V32" s="298" t="n">
        <v>0</v>
      </c>
      <c r="W32" s="298" t="n">
        <v>2.9</v>
      </c>
    </row>
    <row r="33" customFormat="false" ht="15.75" hidden="false" customHeight="true" outlineLevel="0" collapsed="false">
      <c r="A33" s="196"/>
      <c r="B33" s="245" t="s">
        <v>170</v>
      </c>
      <c r="C33" s="224"/>
      <c r="D33" s="225" t="s">
        <v>171</v>
      </c>
      <c r="E33" s="226"/>
      <c r="F33" s="296" t="n">
        <v>8489</v>
      </c>
      <c r="G33" s="296" t="n">
        <v>7055</v>
      </c>
      <c r="H33" s="296" t="n">
        <v>1434</v>
      </c>
      <c r="I33" s="296" t="n">
        <v>13</v>
      </c>
      <c r="J33" s="296" t="n">
        <v>13</v>
      </c>
      <c r="K33" s="296" t="n">
        <v>0</v>
      </c>
      <c r="L33" s="296" t="n">
        <v>27</v>
      </c>
      <c r="M33" s="296" t="n">
        <v>27</v>
      </c>
      <c r="N33" s="296" t="n">
        <v>0</v>
      </c>
      <c r="O33" s="296" t="n">
        <v>8475</v>
      </c>
      <c r="P33" s="296" t="n">
        <v>7041</v>
      </c>
      <c r="Q33" s="296" t="n">
        <v>1434</v>
      </c>
      <c r="R33" s="297" t="n">
        <v>877</v>
      </c>
      <c r="S33" s="297" t="n">
        <v>137</v>
      </c>
      <c r="T33" s="297" t="n">
        <v>740</v>
      </c>
      <c r="U33" s="298" t="n">
        <v>10.3</v>
      </c>
      <c r="V33" s="298" t="n">
        <v>1.9</v>
      </c>
      <c r="W33" s="298" t="n">
        <v>51.6</v>
      </c>
    </row>
    <row r="34" customFormat="false" ht="15.75" hidden="false" customHeight="true" outlineLevel="0" collapsed="false">
      <c r="A34" s="196"/>
      <c r="B34" s="245" t="s">
        <v>172</v>
      </c>
      <c r="C34" s="224"/>
      <c r="D34" s="225" t="s">
        <v>173</v>
      </c>
      <c r="E34" s="226"/>
      <c r="F34" s="296" t="n">
        <v>5736</v>
      </c>
      <c r="G34" s="296" t="n">
        <v>4457</v>
      </c>
      <c r="H34" s="296" t="n">
        <v>1279</v>
      </c>
      <c r="I34" s="296" t="n">
        <v>60</v>
      </c>
      <c r="J34" s="296" t="n">
        <v>12</v>
      </c>
      <c r="K34" s="296" t="n">
        <v>48</v>
      </c>
      <c r="L34" s="296" t="n">
        <v>51</v>
      </c>
      <c r="M34" s="296" t="n">
        <v>3</v>
      </c>
      <c r="N34" s="296" t="n">
        <v>48</v>
      </c>
      <c r="O34" s="296" t="n">
        <v>5745</v>
      </c>
      <c r="P34" s="296" t="n">
        <v>4466</v>
      </c>
      <c r="Q34" s="296" t="n">
        <v>1279</v>
      </c>
      <c r="R34" s="297" t="n">
        <v>442</v>
      </c>
      <c r="S34" s="297" t="n">
        <v>76</v>
      </c>
      <c r="T34" s="297" t="n">
        <v>366</v>
      </c>
      <c r="U34" s="298" t="n">
        <v>7.7</v>
      </c>
      <c r="V34" s="298" t="n">
        <v>1.7</v>
      </c>
      <c r="W34" s="298" t="n">
        <v>28.6</v>
      </c>
    </row>
    <row r="35" customFormat="false" ht="15.75" hidden="false" customHeight="true" outlineLevel="0" collapsed="false">
      <c r="A35" s="196"/>
      <c r="B35" s="245" t="s">
        <v>174</v>
      </c>
      <c r="C35" s="224"/>
      <c r="D35" s="225" t="s">
        <v>175</v>
      </c>
      <c r="E35" s="226"/>
      <c r="F35" s="296" t="n">
        <v>4311</v>
      </c>
      <c r="G35" s="296" t="n">
        <v>3402</v>
      </c>
      <c r="H35" s="296" t="n">
        <v>909</v>
      </c>
      <c r="I35" s="296" t="n">
        <v>0</v>
      </c>
      <c r="J35" s="296" t="n">
        <v>0</v>
      </c>
      <c r="K35" s="296" t="n">
        <v>0</v>
      </c>
      <c r="L35" s="296" t="n">
        <v>0</v>
      </c>
      <c r="M35" s="296" t="n">
        <v>0</v>
      </c>
      <c r="N35" s="296" t="n">
        <v>0</v>
      </c>
      <c r="O35" s="296" t="n">
        <v>4311</v>
      </c>
      <c r="P35" s="296" t="n">
        <v>3402</v>
      </c>
      <c r="Q35" s="296" t="n">
        <v>909</v>
      </c>
      <c r="R35" s="297" t="n">
        <v>233</v>
      </c>
      <c r="S35" s="297" t="n">
        <v>184</v>
      </c>
      <c r="T35" s="297" t="n">
        <v>49</v>
      </c>
      <c r="U35" s="298" t="n">
        <v>5.4</v>
      </c>
      <c r="V35" s="298" t="n">
        <v>5.4</v>
      </c>
      <c r="W35" s="298" t="n">
        <v>5.4</v>
      </c>
    </row>
    <row r="36" customFormat="false" ht="15.75" hidden="false" customHeight="true" outlineLevel="0" collapsed="false">
      <c r="A36" s="196"/>
      <c r="B36" s="245" t="s">
        <v>176</v>
      </c>
      <c r="C36" s="224"/>
      <c r="D36" s="225" t="s">
        <v>177</v>
      </c>
      <c r="E36" s="226"/>
      <c r="F36" s="296" t="n">
        <v>10300</v>
      </c>
      <c r="G36" s="296" t="n">
        <v>5197</v>
      </c>
      <c r="H36" s="296" t="n">
        <v>5103</v>
      </c>
      <c r="I36" s="296" t="n">
        <v>94</v>
      </c>
      <c r="J36" s="296" t="n">
        <v>48</v>
      </c>
      <c r="K36" s="296" t="n">
        <v>46</v>
      </c>
      <c r="L36" s="296" t="n">
        <v>90</v>
      </c>
      <c r="M36" s="296" t="n">
        <v>52</v>
      </c>
      <c r="N36" s="296" t="n">
        <v>38</v>
      </c>
      <c r="O36" s="296" t="n">
        <v>10304</v>
      </c>
      <c r="P36" s="296" t="n">
        <v>5193</v>
      </c>
      <c r="Q36" s="296" t="n">
        <v>5111</v>
      </c>
      <c r="R36" s="297" t="n">
        <v>2110</v>
      </c>
      <c r="S36" s="297" t="n">
        <v>330</v>
      </c>
      <c r="T36" s="297" t="n">
        <v>1780</v>
      </c>
      <c r="U36" s="298" t="n">
        <v>20.5</v>
      </c>
      <c r="V36" s="298" t="n">
        <v>6.4</v>
      </c>
      <c r="W36" s="298" t="n">
        <v>34.8</v>
      </c>
    </row>
    <row r="37" customFormat="false" ht="15.75" hidden="false" customHeight="true" outlineLevel="0" collapsed="false">
      <c r="A37" s="196"/>
      <c r="B37" s="245" t="s">
        <v>178</v>
      </c>
      <c r="C37" s="224"/>
      <c r="D37" s="225" t="s">
        <v>179</v>
      </c>
      <c r="E37" s="226"/>
      <c r="F37" s="296" t="n">
        <v>14073</v>
      </c>
      <c r="G37" s="296" t="n">
        <v>10255</v>
      </c>
      <c r="H37" s="296" t="n">
        <v>3818</v>
      </c>
      <c r="I37" s="296" t="n">
        <v>36</v>
      </c>
      <c r="J37" s="296" t="n">
        <v>28</v>
      </c>
      <c r="K37" s="296" t="n">
        <v>8</v>
      </c>
      <c r="L37" s="296" t="n">
        <v>58</v>
      </c>
      <c r="M37" s="296" t="n">
        <v>36</v>
      </c>
      <c r="N37" s="296" t="n">
        <v>22</v>
      </c>
      <c r="O37" s="296" t="n">
        <v>14051</v>
      </c>
      <c r="P37" s="296" t="n">
        <v>10247</v>
      </c>
      <c r="Q37" s="296" t="n">
        <v>3804</v>
      </c>
      <c r="R37" s="297" t="n">
        <v>994</v>
      </c>
      <c r="S37" s="297" t="n">
        <v>116</v>
      </c>
      <c r="T37" s="297" t="n">
        <v>878</v>
      </c>
      <c r="U37" s="298" t="n">
        <v>7.1</v>
      </c>
      <c r="V37" s="298" t="n">
        <v>1.1</v>
      </c>
      <c r="W37" s="298" t="n">
        <v>23.1</v>
      </c>
    </row>
    <row r="38" customFormat="false" ht="15.75" hidden="false" customHeight="true" outlineLevel="0" collapsed="false">
      <c r="A38" s="196"/>
      <c r="B38" s="245" t="s">
        <v>180</v>
      </c>
      <c r="C38" s="224"/>
      <c r="D38" s="225" t="s">
        <v>181</v>
      </c>
      <c r="E38" s="226"/>
      <c r="F38" s="296" t="n">
        <v>10357</v>
      </c>
      <c r="G38" s="296" t="n">
        <v>7803</v>
      </c>
      <c r="H38" s="296" t="n">
        <v>2554</v>
      </c>
      <c r="I38" s="296" t="n">
        <v>37</v>
      </c>
      <c r="J38" s="296" t="n">
        <v>34</v>
      </c>
      <c r="K38" s="296" t="n">
        <v>3</v>
      </c>
      <c r="L38" s="296" t="n">
        <v>65</v>
      </c>
      <c r="M38" s="296" t="n">
        <v>26</v>
      </c>
      <c r="N38" s="296" t="n">
        <v>39</v>
      </c>
      <c r="O38" s="296" t="n">
        <v>10329</v>
      </c>
      <c r="P38" s="296" t="n">
        <v>7811</v>
      </c>
      <c r="Q38" s="296" t="n">
        <v>2518</v>
      </c>
      <c r="R38" s="297" t="n">
        <v>674</v>
      </c>
      <c r="S38" s="297" t="n">
        <v>253</v>
      </c>
      <c r="T38" s="297" t="n">
        <v>421</v>
      </c>
      <c r="U38" s="298" t="n">
        <v>6.5</v>
      </c>
      <c r="V38" s="298" t="n">
        <v>3.2</v>
      </c>
      <c r="W38" s="298" t="n">
        <v>16.7</v>
      </c>
    </row>
    <row r="39" customFormat="false" ht="15.75" hidden="false" customHeight="true" outlineLevel="0" collapsed="false">
      <c r="A39" s="196"/>
      <c r="B39" s="245" t="s">
        <v>182</v>
      </c>
      <c r="C39" s="224"/>
      <c r="D39" s="225" t="s">
        <v>183</v>
      </c>
      <c r="E39" s="226"/>
      <c r="F39" s="296" t="n">
        <v>18621</v>
      </c>
      <c r="G39" s="296" t="n">
        <v>11855</v>
      </c>
      <c r="H39" s="296" t="n">
        <v>6766</v>
      </c>
      <c r="I39" s="296" t="n">
        <v>118</v>
      </c>
      <c r="J39" s="296" t="n">
        <v>83</v>
      </c>
      <c r="K39" s="296" t="n">
        <v>35</v>
      </c>
      <c r="L39" s="296" t="n">
        <v>92</v>
      </c>
      <c r="M39" s="296" t="n">
        <v>61</v>
      </c>
      <c r="N39" s="296" t="n">
        <v>31</v>
      </c>
      <c r="O39" s="296" t="n">
        <v>18647</v>
      </c>
      <c r="P39" s="296" t="n">
        <v>11877</v>
      </c>
      <c r="Q39" s="296" t="n">
        <v>6770</v>
      </c>
      <c r="R39" s="297" t="n">
        <v>541</v>
      </c>
      <c r="S39" s="297" t="n">
        <v>94</v>
      </c>
      <c r="T39" s="297" t="n">
        <v>447</v>
      </c>
      <c r="U39" s="298" t="n">
        <v>2.9</v>
      </c>
      <c r="V39" s="298" t="n">
        <v>0.8</v>
      </c>
      <c r="W39" s="298" t="n">
        <v>6.6</v>
      </c>
    </row>
    <row r="40" customFormat="false" ht="15.75" hidden="false" customHeight="true" outlineLevel="0" collapsed="false">
      <c r="A40" s="196"/>
      <c r="B40" s="245" t="s">
        <v>184</v>
      </c>
      <c r="C40" s="224"/>
      <c r="D40" s="225" t="s">
        <v>185</v>
      </c>
      <c r="E40" s="226"/>
      <c r="F40" s="296" t="n">
        <v>12051</v>
      </c>
      <c r="G40" s="296" t="n">
        <v>9799</v>
      </c>
      <c r="H40" s="296" t="n">
        <v>2252</v>
      </c>
      <c r="I40" s="296" t="n">
        <v>39</v>
      </c>
      <c r="J40" s="296" t="n">
        <v>28</v>
      </c>
      <c r="K40" s="296" t="n">
        <v>11</v>
      </c>
      <c r="L40" s="296" t="n">
        <v>55</v>
      </c>
      <c r="M40" s="296" t="n">
        <v>53</v>
      </c>
      <c r="N40" s="296" t="n">
        <v>2</v>
      </c>
      <c r="O40" s="296" t="n">
        <v>12035</v>
      </c>
      <c r="P40" s="296" t="n">
        <v>9774</v>
      </c>
      <c r="Q40" s="296" t="n">
        <v>2261</v>
      </c>
      <c r="R40" s="297" t="n">
        <v>1199</v>
      </c>
      <c r="S40" s="297" t="n">
        <v>436</v>
      </c>
      <c r="T40" s="297" t="n">
        <v>763</v>
      </c>
      <c r="U40" s="298" t="n">
        <v>10</v>
      </c>
      <c r="V40" s="298" t="n">
        <v>4.5</v>
      </c>
      <c r="W40" s="298" t="n">
        <v>33.7</v>
      </c>
    </row>
    <row r="41" customFormat="false" ht="15.75" hidden="false" customHeight="true" outlineLevel="0" collapsed="false">
      <c r="A41" s="196"/>
      <c r="B41" s="245" t="s">
        <v>186</v>
      </c>
      <c r="C41" s="224"/>
      <c r="D41" s="225" t="s">
        <v>187</v>
      </c>
      <c r="E41" s="226"/>
      <c r="F41" s="296" t="s">
        <v>68</v>
      </c>
      <c r="G41" s="296" t="s">
        <v>68</v>
      </c>
      <c r="H41" s="296" t="s">
        <v>68</v>
      </c>
      <c r="I41" s="296" t="s">
        <v>68</v>
      </c>
      <c r="J41" s="296" t="s">
        <v>68</v>
      </c>
      <c r="K41" s="296" t="s">
        <v>68</v>
      </c>
      <c r="L41" s="296" t="s">
        <v>68</v>
      </c>
      <c r="M41" s="296" t="s">
        <v>68</v>
      </c>
      <c r="N41" s="296" t="s">
        <v>68</v>
      </c>
      <c r="O41" s="296" t="s">
        <v>68</v>
      </c>
      <c r="P41" s="296" t="s">
        <v>68</v>
      </c>
      <c r="Q41" s="296" t="s">
        <v>68</v>
      </c>
      <c r="R41" s="297" t="s">
        <v>68</v>
      </c>
      <c r="S41" s="297" t="s">
        <v>68</v>
      </c>
      <c r="T41" s="297" t="s">
        <v>68</v>
      </c>
      <c r="U41" s="296" t="s">
        <v>68</v>
      </c>
      <c r="V41" s="296" t="s">
        <v>68</v>
      </c>
      <c r="W41" s="296" t="s">
        <v>68</v>
      </c>
    </row>
    <row r="42" customFormat="false" ht="15.75" hidden="false" customHeight="true" outlineLevel="0" collapsed="false">
      <c r="A42" s="196"/>
      <c r="B42" s="245" t="s">
        <v>188</v>
      </c>
      <c r="C42" s="224"/>
      <c r="D42" s="225" t="s">
        <v>189</v>
      </c>
      <c r="E42" s="226"/>
      <c r="F42" s="296" t="n">
        <v>11062</v>
      </c>
      <c r="G42" s="296" t="n">
        <v>7214</v>
      </c>
      <c r="H42" s="296" t="n">
        <v>3848</v>
      </c>
      <c r="I42" s="296" t="n">
        <v>147</v>
      </c>
      <c r="J42" s="296" t="n">
        <v>46</v>
      </c>
      <c r="K42" s="296" t="n">
        <v>101</v>
      </c>
      <c r="L42" s="296" t="n">
        <v>60</v>
      </c>
      <c r="M42" s="296" t="n">
        <v>20</v>
      </c>
      <c r="N42" s="296" t="n">
        <v>40</v>
      </c>
      <c r="O42" s="296" t="n">
        <v>11149</v>
      </c>
      <c r="P42" s="296" t="n">
        <v>7240</v>
      </c>
      <c r="Q42" s="296" t="n">
        <v>3909</v>
      </c>
      <c r="R42" s="297" t="n">
        <v>1478</v>
      </c>
      <c r="S42" s="297" t="n">
        <v>163</v>
      </c>
      <c r="T42" s="297" t="n">
        <v>1315</v>
      </c>
      <c r="U42" s="298" t="n">
        <v>13.3</v>
      </c>
      <c r="V42" s="298" t="n">
        <v>2.3</v>
      </c>
      <c r="W42" s="298" t="n">
        <v>33.6</v>
      </c>
    </row>
    <row r="43" customFormat="false" ht="15.75" hidden="false" customHeight="true" outlineLevel="0" collapsed="false">
      <c r="A43" s="196"/>
      <c r="B43" s="245" t="s">
        <v>190</v>
      </c>
      <c r="C43" s="224"/>
      <c r="D43" s="225" t="s">
        <v>191</v>
      </c>
      <c r="E43" s="226"/>
      <c r="F43" s="296" t="s">
        <v>68</v>
      </c>
      <c r="G43" s="296" t="s">
        <v>68</v>
      </c>
      <c r="H43" s="296" t="s">
        <v>68</v>
      </c>
      <c r="I43" s="296" t="s">
        <v>68</v>
      </c>
      <c r="J43" s="296" t="s">
        <v>68</v>
      </c>
      <c r="K43" s="296" t="s">
        <v>68</v>
      </c>
      <c r="L43" s="296" t="s">
        <v>68</v>
      </c>
      <c r="M43" s="296" t="s">
        <v>68</v>
      </c>
      <c r="N43" s="296" t="s">
        <v>68</v>
      </c>
      <c r="O43" s="296" t="s">
        <v>68</v>
      </c>
      <c r="P43" s="296" t="s">
        <v>68</v>
      </c>
      <c r="Q43" s="296" t="s">
        <v>68</v>
      </c>
      <c r="R43" s="297" t="s">
        <v>68</v>
      </c>
      <c r="S43" s="297" t="s">
        <v>68</v>
      </c>
      <c r="T43" s="297" t="s">
        <v>68</v>
      </c>
      <c r="U43" s="296" t="s">
        <v>68</v>
      </c>
      <c r="V43" s="296" t="s">
        <v>68</v>
      </c>
      <c r="W43" s="296" t="s">
        <v>68</v>
      </c>
    </row>
    <row r="44" customFormat="false" ht="15.75" hidden="false" customHeight="true" outlineLevel="0" collapsed="false">
      <c r="A44" s="196"/>
      <c r="B44" s="246" t="s">
        <v>192</v>
      </c>
      <c r="C44" s="233"/>
      <c r="D44" s="234" t="s">
        <v>193</v>
      </c>
      <c r="E44" s="235"/>
      <c r="F44" s="296" t="s">
        <v>68</v>
      </c>
      <c r="G44" s="296" t="s">
        <v>68</v>
      </c>
      <c r="H44" s="296" t="s">
        <v>68</v>
      </c>
      <c r="I44" s="296" t="s">
        <v>68</v>
      </c>
      <c r="J44" s="296" t="s">
        <v>68</v>
      </c>
      <c r="K44" s="296" t="s">
        <v>68</v>
      </c>
      <c r="L44" s="296" t="s">
        <v>68</v>
      </c>
      <c r="M44" s="296" t="s">
        <v>68</v>
      </c>
      <c r="N44" s="296" t="s">
        <v>68</v>
      </c>
      <c r="O44" s="296" t="s">
        <v>68</v>
      </c>
      <c r="P44" s="296" t="s">
        <v>68</v>
      </c>
      <c r="Q44" s="296" t="s">
        <v>68</v>
      </c>
      <c r="R44" s="297" t="s">
        <v>68</v>
      </c>
      <c r="S44" s="297" t="s">
        <v>68</v>
      </c>
      <c r="T44" s="297" t="s">
        <v>68</v>
      </c>
      <c r="U44" s="296" t="s">
        <v>68</v>
      </c>
      <c r="V44" s="296" t="s">
        <v>68</v>
      </c>
      <c r="W44" s="296" t="s">
        <v>68</v>
      </c>
    </row>
    <row r="45" customFormat="false" ht="15.75" hidden="false" customHeight="true" outlineLevel="0" collapsed="false">
      <c r="A45" s="196"/>
      <c r="B45" s="247" t="s">
        <v>194</v>
      </c>
      <c r="C45" s="248"/>
      <c r="D45" s="249" t="s">
        <v>195</v>
      </c>
      <c r="E45" s="250"/>
      <c r="F45" s="293" t="n">
        <v>26708</v>
      </c>
      <c r="G45" s="293" t="n">
        <v>19506</v>
      </c>
      <c r="H45" s="293" t="n">
        <v>7202</v>
      </c>
      <c r="I45" s="293" t="n">
        <v>450</v>
      </c>
      <c r="J45" s="293" t="n">
        <v>268</v>
      </c>
      <c r="K45" s="293" t="n">
        <v>182</v>
      </c>
      <c r="L45" s="293" t="n">
        <v>267</v>
      </c>
      <c r="M45" s="293" t="n">
        <v>246</v>
      </c>
      <c r="N45" s="293" t="n">
        <v>21</v>
      </c>
      <c r="O45" s="293" t="n">
        <v>26891</v>
      </c>
      <c r="P45" s="293" t="n">
        <v>19528</v>
      </c>
      <c r="Q45" s="293" t="n">
        <v>7363</v>
      </c>
      <c r="R45" s="294" t="n">
        <v>2273</v>
      </c>
      <c r="S45" s="294" t="n">
        <v>892</v>
      </c>
      <c r="T45" s="294" t="n">
        <v>1381</v>
      </c>
      <c r="U45" s="295" t="n">
        <v>8.5</v>
      </c>
      <c r="V45" s="295" t="n">
        <v>4.6</v>
      </c>
      <c r="W45" s="295" t="n">
        <v>18.8</v>
      </c>
    </row>
    <row r="46" customFormat="false" ht="15.75" hidden="false" customHeight="true" outlineLevel="0" collapsed="false">
      <c r="A46" s="196"/>
      <c r="B46" s="246" t="s">
        <v>196</v>
      </c>
      <c r="C46" s="233"/>
      <c r="D46" s="234" t="s">
        <v>197</v>
      </c>
      <c r="E46" s="235"/>
      <c r="F46" s="296" t="n">
        <v>82433</v>
      </c>
      <c r="G46" s="296" t="n">
        <v>31818</v>
      </c>
      <c r="H46" s="296" t="n">
        <v>50615</v>
      </c>
      <c r="I46" s="296" t="n">
        <v>1473</v>
      </c>
      <c r="J46" s="296" t="n">
        <v>507</v>
      </c>
      <c r="K46" s="296" t="n">
        <v>966</v>
      </c>
      <c r="L46" s="296" t="n">
        <v>1745</v>
      </c>
      <c r="M46" s="296" t="n">
        <v>802</v>
      </c>
      <c r="N46" s="296" t="n">
        <v>943</v>
      </c>
      <c r="O46" s="296" t="n">
        <v>82161</v>
      </c>
      <c r="P46" s="296" t="n">
        <v>31523</v>
      </c>
      <c r="Q46" s="296" t="n">
        <v>50638</v>
      </c>
      <c r="R46" s="297" t="n">
        <v>39763</v>
      </c>
      <c r="S46" s="297" t="n">
        <v>5311</v>
      </c>
      <c r="T46" s="297" t="n">
        <v>34452</v>
      </c>
      <c r="U46" s="298" t="n">
        <v>48.4</v>
      </c>
      <c r="V46" s="298" t="n">
        <v>16.8</v>
      </c>
      <c r="W46" s="298" t="n">
        <v>68</v>
      </c>
    </row>
    <row r="47" customFormat="false" ht="15.75" hidden="false" customHeight="true" outlineLevel="0" collapsed="false">
      <c r="A47" s="196"/>
      <c r="B47" s="247" t="s">
        <v>198</v>
      </c>
      <c r="C47" s="248"/>
      <c r="D47" s="249" t="s">
        <v>199</v>
      </c>
      <c r="E47" s="250"/>
      <c r="F47" s="293" t="n">
        <v>12516</v>
      </c>
      <c r="G47" s="293" t="n">
        <v>4428</v>
      </c>
      <c r="H47" s="293" t="n">
        <v>8088</v>
      </c>
      <c r="I47" s="293" t="n">
        <v>135</v>
      </c>
      <c r="J47" s="293" t="n">
        <v>35</v>
      </c>
      <c r="K47" s="293" t="n">
        <v>100</v>
      </c>
      <c r="L47" s="293" t="n">
        <v>115</v>
      </c>
      <c r="M47" s="293" t="n">
        <v>41</v>
      </c>
      <c r="N47" s="293" t="n">
        <v>74</v>
      </c>
      <c r="O47" s="293" t="n">
        <v>12536</v>
      </c>
      <c r="P47" s="293" t="n">
        <v>4422</v>
      </c>
      <c r="Q47" s="293" t="n">
        <v>8114</v>
      </c>
      <c r="R47" s="294" t="n">
        <v>5121</v>
      </c>
      <c r="S47" s="294" t="n">
        <v>742</v>
      </c>
      <c r="T47" s="294" t="n">
        <v>4379</v>
      </c>
      <c r="U47" s="295" t="n">
        <v>40.9</v>
      </c>
      <c r="V47" s="295" t="n">
        <v>16.8</v>
      </c>
      <c r="W47" s="295" t="n">
        <v>54</v>
      </c>
    </row>
    <row r="48" customFormat="false" ht="15.75" hidden="false" customHeight="true" outlineLevel="0" collapsed="false">
      <c r="A48" s="196"/>
      <c r="B48" s="246" t="s">
        <v>200</v>
      </c>
      <c r="C48" s="233"/>
      <c r="D48" s="234" t="s">
        <v>201</v>
      </c>
      <c r="E48" s="235"/>
      <c r="F48" s="296" t="n">
        <v>30246</v>
      </c>
      <c r="G48" s="296" t="n">
        <v>8317</v>
      </c>
      <c r="H48" s="296" t="n">
        <v>21929</v>
      </c>
      <c r="I48" s="296" t="n">
        <v>592</v>
      </c>
      <c r="J48" s="296" t="n">
        <v>78</v>
      </c>
      <c r="K48" s="296" t="n">
        <v>514</v>
      </c>
      <c r="L48" s="296" t="n">
        <v>569</v>
      </c>
      <c r="M48" s="296" t="n">
        <v>38</v>
      </c>
      <c r="N48" s="296" t="n">
        <v>531</v>
      </c>
      <c r="O48" s="296" t="n">
        <v>30269</v>
      </c>
      <c r="P48" s="296" t="n">
        <v>8357</v>
      </c>
      <c r="Q48" s="296" t="n">
        <v>21912</v>
      </c>
      <c r="R48" s="297" t="n">
        <v>25303</v>
      </c>
      <c r="S48" s="297" t="n">
        <v>5253</v>
      </c>
      <c r="T48" s="297" t="n">
        <v>20050</v>
      </c>
      <c r="U48" s="298" t="n">
        <v>83.6</v>
      </c>
      <c r="V48" s="298" t="n">
        <v>62.9</v>
      </c>
      <c r="W48" s="298" t="n">
        <v>91.5</v>
      </c>
    </row>
    <row r="49" customFormat="false" ht="15.75" hidden="false" customHeight="true" outlineLevel="0" collapsed="false">
      <c r="A49" s="196"/>
      <c r="B49" s="247" t="s">
        <v>202</v>
      </c>
      <c r="C49" s="248"/>
      <c r="D49" s="249" t="s">
        <v>203</v>
      </c>
      <c r="E49" s="250"/>
      <c r="F49" s="293" t="n">
        <v>52324</v>
      </c>
      <c r="G49" s="293" t="n">
        <v>11611</v>
      </c>
      <c r="H49" s="293" t="n">
        <v>40713</v>
      </c>
      <c r="I49" s="293" t="n">
        <v>521</v>
      </c>
      <c r="J49" s="293" t="n">
        <v>34</v>
      </c>
      <c r="K49" s="293" t="n">
        <v>487</v>
      </c>
      <c r="L49" s="293" t="n">
        <v>449</v>
      </c>
      <c r="M49" s="293" t="n">
        <v>80</v>
      </c>
      <c r="N49" s="293" t="n">
        <v>369</v>
      </c>
      <c r="O49" s="293" t="n">
        <v>52396</v>
      </c>
      <c r="P49" s="293" t="n">
        <v>11565</v>
      </c>
      <c r="Q49" s="293" t="n">
        <v>40831</v>
      </c>
      <c r="R49" s="294" t="n">
        <v>3778</v>
      </c>
      <c r="S49" s="294" t="n">
        <v>206</v>
      </c>
      <c r="T49" s="294" t="n">
        <v>3572</v>
      </c>
      <c r="U49" s="295" t="n">
        <v>7.2</v>
      </c>
      <c r="V49" s="295" t="n">
        <v>1.8</v>
      </c>
      <c r="W49" s="295" t="n">
        <v>8.7</v>
      </c>
    </row>
    <row r="50" customFormat="false" ht="15.75" hidden="false" customHeight="true" outlineLevel="0" collapsed="false">
      <c r="A50" s="196"/>
      <c r="B50" s="246" t="s">
        <v>204</v>
      </c>
      <c r="C50" s="233"/>
      <c r="D50" s="234" t="s">
        <v>205</v>
      </c>
      <c r="E50" s="235"/>
      <c r="F50" s="296" t="n">
        <v>38893</v>
      </c>
      <c r="G50" s="296" t="n">
        <v>7972</v>
      </c>
      <c r="H50" s="296" t="n">
        <v>30921</v>
      </c>
      <c r="I50" s="296" t="n">
        <v>626</v>
      </c>
      <c r="J50" s="296" t="n">
        <v>137</v>
      </c>
      <c r="K50" s="296" t="n">
        <v>489</v>
      </c>
      <c r="L50" s="296" t="n">
        <v>853</v>
      </c>
      <c r="M50" s="296" t="n">
        <v>143</v>
      </c>
      <c r="N50" s="296" t="n">
        <v>710</v>
      </c>
      <c r="O50" s="296" t="n">
        <v>38666</v>
      </c>
      <c r="P50" s="296" t="n">
        <v>7966</v>
      </c>
      <c r="Q50" s="296" t="n">
        <v>30700</v>
      </c>
      <c r="R50" s="297" t="n">
        <v>9043</v>
      </c>
      <c r="S50" s="297" t="n">
        <v>1566</v>
      </c>
      <c r="T50" s="297" t="n">
        <v>7477</v>
      </c>
      <c r="U50" s="298" t="n">
        <v>23.4</v>
      </c>
      <c r="V50" s="298" t="n">
        <v>19.7</v>
      </c>
      <c r="W50" s="298" t="n">
        <v>24.4</v>
      </c>
    </row>
    <row r="51" customFormat="false" ht="15.75" hidden="false" customHeight="true" outlineLevel="0" collapsed="false">
      <c r="A51" s="196"/>
      <c r="B51" s="240" t="s">
        <v>206</v>
      </c>
      <c r="C51" s="241"/>
      <c r="D51" s="242" t="s">
        <v>207</v>
      </c>
      <c r="E51" s="243"/>
      <c r="F51" s="301" t="s">
        <v>68</v>
      </c>
      <c r="G51" s="301" t="s">
        <v>68</v>
      </c>
      <c r="H51" s="301" t="s">
        <v>68</v>
      </c>
      <c r="I51" s="301" t="s">
        <v>68</v>
      </c>
      <c r="J51" s="301" t="s">
        <v>68</v>
      </c>
      <c r="K51" s="301" t="s">
        <v>68</v>
      </c>
      <c r="L51" s="301" t="s">
        <v>68</v>
      </c>
      <c r="M51" s="301" t="s">
        <v>68</v>
      </c>
      <c r="N51" s="301" t="s">
        <v>68</v>
      </c>
      <c r="O51" s="301" t="s">
        <v>68</v>
      </c>
      <c r="P51" s="301" t="s">
        <v>68</v>
      </c>
      <c r="Q51" s="301" t="s">
        <v>68</v>
      </c>
      <c r="R51" s="302" t="s">
        <v>68</v>
      </c>
      <c r="S51" s="302" t="s">
        <v>68</v>
      </c>
      <c r="T51" s="302" t="s">
        <v>68</v>
      </c>
      <c r="U51" s="301" t="s">
        <v>68</v>
      </c>
      <c r="V51" s="301" t="s">
        <v>68</v>
      </c>
      <c r="W51" s="301" t="s">
        <v>68</v>
      </c>
    </row>
    <row r="52" customFormat="false" ht="15.75" hidden="false" customHeight="true" outlineLevel="0" collapsed="false">
      <c r="A52" s="196"/>
      <c r="B52" s="251" t="s">
        <v>208</v>
      </c>
      <c r="C52" s="252"/>
      <c r="D52" s="253" t="s">
        <v>209</v>
      </c>
      <c r="E52" s="254"/>
      <c r="F52" s="300" t="s">
        <v>68</v>
      </c>
      <c r="G52" s="300" t="s">
        <v>68</v>
      </c>
      <c r="H52" s="300" t="s">
        <v>68</v>
      </c>
      <c r="I52" s="300" t="s">
        <v>68</v>
      </c>
      <c r="J52" s="300" t="s">
        <v>68</v>
      </c>
      <c r="K52" s="300" t="s">
        <v>68</v>
      </c>
      <c r="L52" s="300" t="s">
        <v>68</v>
      </c>
      <c r="M52" s="300" t="s">
        <v>68</v>
      </c>
      <c r="N52" s="300" t="s">
        <v>68</v>
      </c>
      <c r="O52" s="300" t="s">
        <v>68</v>
      </c>
      <c r="P52" s="300" t="s">
        <v>68</v>
      </c>
      <c r="Q52" s="300" t="s">
        <v>68</v>
      </c>
      <c r="R52" s="303" t="s">
        <v>68</v>
      </c>
      <c r="S52" s="303" t="s">
        <v>68</v>
      </c>
      <c r="T52" s="303" t="s">
        <v>68</v>
      </c>
      <c r="U52" s="300" t="s">
        <v>68</v>
      </c>
      <c r="V52" s="300" t="s">
        <v>68</v>
      </c>
      <c r="W52" s="300" t="s">
        <v>68</v>
      </c>
    </row>
    <row r="53" customFormat="false" ht="15.75" hidden="false" customHeight="true" outlineLevel="0" collapsed="false">
      <c r="A53" s="196"/>
      <c r="B53" s="246" t="s">
        <v>210</v>
      </c>
      <c r="C53" s="233"/>
      <c r="D53" s="234" t="s">
        <v>211</v>
      </c>
      <c r="E53" s="235"/>
      <c r="F53" s="296" t="n">
        <v>50880</v>
      </c>
      <c r="G53" s="296" t="n">
        <v>27831</v>
      </c>
      <c r="H53" s="296" t="n">
        <v>23049</v>
      </c>
      <c r="I53" s="296" t="n">
        <v>796</v>
      </c>
      <c r="J53" s="296" t="n">
        <v>370</v>
      </c>
      <c r="K53" s="296" t="n">
        <v>426</v>
      </c>
      <c r="L53" s="296" t="n">
        <v>1012</v>
      </c>
      <c r="M53" s="296" t="n">
        <v>510</v>
      </c>
      <c r="N53" s="296" t="n">
        <v>502</v>
      </c>
      <c r="O53" s="296" t="n">
        <v>50664</v>
      </c>
      <c r="P53" s="296" t="n">
        <v>27691</v>
      </c>
      <c r="Q53" s="296" t="n">
        <v>22973</v>
      </c>
      <c r="R53" s="297" t="n">
        <v>18708</v>
      </c>
      <c r="S53" s="297" t="n">
        <v>4593</v>
      </c>
      <c r="T53" s="297" t="n">
        <v>14115</v>
      </c>
      <c r="U53" s="298" t="n">
        <v>36.9</v>
      </c>
      <c r="V53" s="298" t="n">
        <v>16.6</v>
      </c>
      <c r="W53" s="298" t="n">
        <v>61.4</v>
      </c>
    </row>
    <row r="54" customFormat="false" ht="15.75" hidden="false" customHeight="true" outlineLevel="0" collapsed="false">
      <c r="A54" s="196"/>
      <c r="B54" s="251" t="s">
        <v>212</v>
      </c>
      <c r="C54" s="252"/>
      <c r="D54" s="253" t="s">
        <v>213</v>
      </c>
      <c r="E54" s="254"/>
      <c r="F54" s="293" t="n">
        <v>11401</v>
      </c>
      <c r="G54" s="293" t="n">
        <v>7548</v>
      </c>
      <c r="H54" s="293" t="n">
        <v>3853</v>
      </c>
      <c r="I54" s="293" t="n">
        <v>173</v>
      </c>
      <c r="J54" s="293" t="n">
        <v>20</v>
      </c>
      <c r="K54" s="293" t="n">
        <v>153</v>
      </c>
      <c r="L54" s="293" t="n">
        <v>118</v>
      </c>
      <c r="M54" s="293" t="n">
        <v>62</v>
      </c>
      <c r="N54" s="293" t="n">
        <v>56</v>
      </c>
      <c r="O54" s="293" t="n">
        <v>11456</v>
      </c>
      <c r="P54" s="293" t="n">
        <v>7506</v>
      </c>
      <c r="Q54" s="293" t="n">
        <v>3950</v>
      </c>
      <c r="R54" s="294" t="n">
        <v>1048</v>
      </c>
      <c r="S54" s="294" t="n">
        <v>285</v>
      </c>
      <c r="T54" s="294" t="n">
        <v>763</v>
      </c>
      <c r="U54" s="295" t="n">
        <v>9.1</v>
      </c>
      <c r="V54" s="295" t="n">
        <v>3.8</v>
      </c>
      <c r="W54" s="295" t="n">
        <v>19.3</v>
      </c>
    </row>
    <row r="55" customFormat="false" ht="15.75" hidden="false" customHeight="true" outlineLevel="0" collapsed="false">
      <c r="A55" s="196"/>
      <c r="B55" s="255" t="s">
        <v>214</v>
      </c>
      <c r="C55" s="256"/>
      <c r="D55" s="257" t="s">
        <v>215</v>
      </c>
      <c r="E55" s="258"/>
      <c r="F55" s="296" t="n">
        <v>6840</v>
      </c>
      <c r="G55" s="296" t="n">
        <v>3713</v>
      </c>
      <c r="H55" s="296" t="n">
        <v>3127</v>
      </c>
      <c r="I55" s="296" t="n">
        <v>335</v>
      </c>
      <c r="J55" s="296" t="n">
        <v>147</v>
      </c>
      <c r="K55" s="296" t="n">
        <v>188</v>
      </c>
      <c r="L55" s="296" t="n">
        <v>43</v>
      </c>
      <c r="M55" s="296" t="n">
        <v>14</v>
      </c>
      <c r="N55" s="296" t="n">
        <v>29</v>
      </c>
      <c r="O55" s="296" t="n">
        <v>7132</v>
      </c>
      <c r="P55" s="296" t="n">
        <v>3846</v>
      </c>
      <c r="Q55" s="296" t="n">
        <v>3286</v>
      </c>
      <c r="R55" s="297" t="n">
        <v>2705</v>
      </c>
      <c r="S55" s="297" t="n">
        <v>892</v>
      </c>
      <c r="T55" s="297" t="n">
        <v>1813</v>
      </c>
      <c r="U55" s="298" t="n">
        <v>37.9</v>
      </c>
      <c r="V55" s="298" t="n">
        <v>23.2</v>
      </c>
      <c r="W55" s="298" t="n">
        <v>55.2</v>
      </c>
    </row>
    <row r="56" customFormat="false" ht="15.75" hidden="false" customHeight="true" outlineLevel="0" collapsed="false">
      <c r="A56" s="196"/>
      <c r="B56" s="255" t="s">
        <v>216</v>
      </c>
      <c r="C56" s="256"/>
      <c r="D56" s="257" t="s">
        <v>217</v>
      </c>
      <c r="E56" s="258"/>
      <c r="F56" s="296" t="s">
        <v>68</v>
      </c>
      <c r="G56" s="296" t="s">
        <v>68</v>
      </c>
      <c r="H56" s="296" t="s">
        <v>68</v>
      </c>
      <c r="I56" s="296" t="s">
        <v>68</v>
      </c>
      <c r="J56" s="296" t="s">
        <v>68</v>
      </c>
      <c r="K56" s="296" t="s">
        <v>68</v>
      </c>
      <c r="L56" s="296" t="s">
        <v>68</v>
      </c>
      <c r="M56" s="296" t="s">
        <v>68</v>
      </c>
      <c r="N56" s="296" t="s">
        <v>68</v>
      </c>
      <c r="O56" s="296" t="s">
        <v>68</v>
      </c>
      <c r="P56" s="296" t="s">
        <v>68</v>
      </c>
      <c r="Q56" s="296" t="s">
        <v>68</v>
      </c>
      <c r="R56" s="297" t="s">
        <v>68</v>
      </c>
      <c r="S56" s="297" t="s">
        <v>68</v>
      </c>
      <c r="T56" s="297" t="s">
        <v>68</v>
      </c>
      <c r="U56" s="298" t="s">
        <v>68</v>
      </c>
      <c r="V56" s="298" t="s">
        <v>68</v>
      </c>
      <c r="W56" s="298" t="s">
        <v>68</v>
      </c>
    </row>
    <row r="57" customFormat="false" ht="15.75" hidden="false" customHeight="true" outlineLevel="0" collapsed="false">
      <c r="A57" s="196"/>
      <c r="B57" s="255" t="s">
        <v>218</v>
      </c>
      <c r="C57" s="256"/>
      <c r="D57" s="257" t="s">
        <v>219</v>
      </c>
      <c r="E57" s="258"/>
      <c r="F57" s="296" t="s">
        <v>68</v>
      </c>
      <c r="G57" s="296" t="s">
        <v>68</v>
      </c>
      <c r="H57" s="296" t="s">
        <v>68</v>
      </c>
      <c r="I57" s="296" t="s">
        <v>68</v>
      </c>
      <c r="J57" s="296" t="s">
        <v>68</v>
      </c>
      <c r="K57" s="296" t="s">
        <v>68</v>
      </c>
      <c r="L57" s="296" t="s">
        <v>68</v>
      </c>
      <c r="M57" s="296" t="s">
        <v>68</v>
      </c>
      <c r="N57" s="296" t="s">
        <v>68</v>
      </c>
      <c r="O57" s="296" t="s">
        <v>68</v>
      </c>
      <c r="P57" s="296" t="s">
        <v>68</v>
      </c>
      <c r="Q57" s="296" t="s">
        <v>68</v>
      </c>
      <c r="R57" s="297" t="s">
        <v>68</v>
      </c>
      <c r="S57" s="297" t="s">
        <v>68</v>
      </c>
      <c r="T57" s="297" t="s">
        <v>68</v>
      </c>
      <c r="U57" s="298" t="s">
        <v>68</v>
      </c>
      <c r="V57" s="298" t="s">
        <v>68</v>
      </c>
      <c r="W57" s="298" t="s">
        <v>68</v>
      </c>
    </row>
    <row r="58" customFormat="false" ht="15.75" hidden="false" customHeight="true" outlineLevel="0" collapsed="false">
      <c r="A58" s="196"/>
      <c r="B58" s="246" t="s">
        <v>220</v>
      </c>
      <c r="C58" s="233"/>
      <c r="D58" s="234" t="s">
        <v>221</v>
      </c>
      <c r="E58" s="235"/>
      <c r="F58" s="304" t="s">
        <v>68</v>
      </c>
      <c r="G58" s="304" t="s">
        <v>68</v>
      </c>
      <c r="H58" s="304" t="s">
        <v>68</v>
      </c>
      <c r="I58" s="304" t="s">
        <v>68</v>
      </c>
      <c r="J58" s="304" t="s">
        <v>68</v>
      </c>
      <c r="K58" s="304" t="s">
        <v>68</v>
      </c>
      <c r="L58" s="304" t="s">
        <v>68</v>
      </c>
      <c r="M58" s="304" t="s">
        <v>68</v>
      </c>
      <c r="N58" s="304" t="s">
        <v>68</v>
      </c>
      <c r="O58" s="304" t="s">
        <v>68</v>
      </c>
      <c r="P58" s="304" t="s">
        <v>68</v>
      </c>
      <c r="Q58" s="304" t="s">
        <v>68</v>
      </c>
      <c r="R58" s="305" t="s">
        <v>68</v>
      </c>
      <c r="S58" s="305" t="s">
        <v>68</v>
      </c>
      <c r="T58" s="305" t="s">
        <v>68</v>
      </c>
      <c r="U58" s="306" t="s">
        <v>68</v>
      </c>
      <c r="V58" s="306" t="s">
        <v>68</v>
      </c>
      <c r="W58" s="306" t="s">
        <v>68</v>
      </c>
    </row>
    <row r="59" customFormat="false" ht="15.75" hidden="false" customHeight="true" outlineLevel="0" collapsed="false">
      <c r="A59" s="196"/>
      <c r="B59" s="251" t="s">
        <v>222</v>
      </c>
      <c r="C59" s="252"/>
      <c r="D59" s="253" t="s">
        <v>223</v>
      </c>
      <c r="E59" s="254"/>
      <c r="F59" s="293" t="s">
        <v>68</v>
      </c>
      <c r="G59" s="293" t="s">
        <v>68</v>
      </c>
      <c r="H59" s="293" t="s">
        <v>68</v>
      </c>
      <c r="I59" s="293" t="s">
        <v>68</v>
      </c>
      <c r="J59" s="293" t="s">
        <v>68</v>
      </c>
      <c r="K59" s="293" t="s">
        <v>68</v>
      </c>
      <c r="L59" s="293" t="s">
        <v>68</v>
      </c>
      <c r="M59" s="293" t="s">
        <v>68</v>
      </c>
      <c r="N59" s="293" t="s">
        <v>68</v>
      </c>
      <c r="O59" s="293" t="s">
        <v>68</v>
      </c>
      <c r="P59" s="293" t="s">
        <v>68</v>
      </c>
      <c r="Q59" s="293" t="s">
        <v>68</v>
      </c>
      <c r="R59" s="294" t="s">
        <v>68</v>
      </c>
      <c r="S59" s="294" t="s">
        <v>68</v>
      </c>
      <c r="T59" s="294" t="s">
        <v>68</v>
      </c>
      <c r="U59" s="295" t="s">
        <v>68</v>
      </c>
      <c r="V59" s="295" t="s">
        <v>68</v>
      </c>
      <c r="W59" s="295" t="s">
        <v>68</v>
      </c>
    </row>
    <row r="60" customFormat="false" ht="15.75" hidden="false" customHeight="true" outlineLevel="0" collapsed="false">
      <c r="A60" s="196"/>
      <c r="B60" s="246" t="s">
        <v>224</v>
      </c>
      <c r="C60" s="233"/>
      <c r="D60" s="234" t="s">
        <v>225</v>
      </c>
      <c r="E60" s="235"/>
      <c r="F60" s="304" t="s">
        <v>68</v>
      </c>
      <c r="G60" s="304" t="s">
        <v>68</v>
      </c>
      <c r="H60" s="304" t="s">
        <v>68</v>
      </c>
      <c r="I60" s="304" t="s">
        <v>68</v>
      </c>
      <c r="J60" s="304" t="s">
        <v>68</v>
      </c>
      <c r="K60" s="304" t="s">
        <v>68</v>
      </c>
      <c r="L60" s="304" t="s">
        <v>68</v>
      </c>
      <c r="M60" s="304" t="s">
        <v>68</v>
      </c>
      <c r="N60" s="304" t="s">
        <v>68</v>
      </c>
      <c r="O60" s="304" t="s">
        <v>68</v>
      </c>
      <c r="P60" s="304" t="s">
        <v>68</v>
      </c>
      <c r="Q60" s="304" t="s">
        <v>68</v>
      </c>
      <c r="R60" s="305" t="s">
        <v>68</v>
      </c>
      <c r="S60" s="305" t="s">
        <v>68</v>
      </c>
      <c r="T60" s="305" t="s">
        <v>68</v>
      </c>
      <c r="U60" s="306" t="s">
        <v>68</v>
      </c>
      <c r="V60" s="306" t="s">
        <v>68</v>
      </c>
      <c r="W60" s="306" t="s">
        <v>68</v>
      </c>
    </row>
    <row r="61" customFormat="false" ht="5.25" hidden="false" customHeight="true" outlineLevel="0" collapsed="false">
      <c r="B61" s="259"/>
      <c r="C61" s="252"/>
      <c r="D61" s="260"/>
      <c r="E61" s="252"/>
      <c r="F61" s="261"/>
      <c r="G61" s="261"/>
      <c r="H61" s="261"/>
      <c r="I61" s="261"/>
      <c r="J61" s="261"/>
      <c r="K61" s="261"/>
      <c r="L61" s="261"/>
      <c r="M61" s="261"/>
      <c r="N61" s="261"/>
      <c r="O61" s="261"/>
      <c r="P61" s="261"/>
      <c r="Q61" s="261"/>
      <c r="R61" s="261"/>
      <c r="S61" s="261"/>
      <c r="T61" s="261"/>
      <c r="U61" s="285"/>
      <c r="V61" s="285"/>
      <c r="W61" s="285"/>
    </row>
    <row r="62" customFormat="false" ht="17.25" hidden="false" customHeight="true" outlineLevel="0" collapsed="false">
      <c r="A62" s="196" t="s">
        <v>250</v>
      </c>
      <c r="B62" s="197" t="s">
        <v>251</v>
      </c>
      <c r="C62" s="198"/>
      <c r="D62" s="199"/>
      <c r="E62" s="198"/>
      <c r="G62" s="198"/>
      <c r="H62" s="198"/>
      <c r="I62" s="198"/>
      <c r="J62" s="198"/>
      <c r="K62" s="198"/>
      <c r="L62" s="198"/>
      <c r="M62" s="198"/>
      <c r="N62" s="198"/>
      <c r="O62" s="201"/>
      <c r="P62" s="198"/>
      <c r="Q62" s="201"/>
      <c r="V62" s="287"/>
      <c r="W62" s="273" t="s">
        <v>243</v>
      </c>
    </row>
    <row r="63" s="275" customFormat="true" ht="15.75" hidden="false" customHeight="true" outlineLevel="0" collapsed="false">
      <c r="A63" s="196"/>
      <c r="B63" s="202" t="s">
        <v>132</v>
      </c>
      <c r="C63" s="202"/>
      <c r="D63" s="202"/>
      <c r="E63" s="202"/>
      <c r="F63" s="288" t="s">
        <v>244</v>
      </c>
      <c r="G63" s="288"/>
      <c r="H63" s="288"/>
      <c r="I63" s="288" t="s">
        <v>245</v>
      </c>
      <c r="J63" s="288"/>
      <c r="K63" s="288"/>
      <c r="L63" s="288" t="s">
        <v>246</v>
      </c>
      <c r="M63" s="288"/>
      <c r="N63" s="288"/>
      <c r="O63" s="289" t="s">
        <v>247</v>
      </c>
      <c r="P63" s="289"/>
      <c r="Q63" s="289"/>
      <c r="R63" s="274" t="s">
        <v>248</v>
      </c>
      <c r="S63" s="274"/>
      <c r="T63" s="274"/>
      <c r="U63" s="274" t="s">
        <v>249</v>
      </c>
      <c r="V63" s="274"/>
      <c r="W63" s="274"/>
    </row>
    <row r="64" s="275" customFormat="true" ht="15.75" hidden="false" customHeight="true" outlineLevel="0" collapsed="false">
      <c r="A64" s="196"/>
      <c r="B64" s="202"/>
      <c r="C64" s="202"/>
      <c r="D64" s="202"/>
      <c r="E64" s="202"/>
      <c r="F64" s="276" t="s">
        <v>133</v>
      </c>
      <c r="G64" s="277" t="s">
        <v>134</v>
      </c>
      <c r="H64" s="277" t="s">
        <v>135</v>
      </c>
      <c r="I64" s="278" t="s">
        <v>133</v>
      </c>
      <c r="J64" s="277" t="s">
        <v>134</v>
      </c>
      <c r="K64" s="277" t="s">
        <v>135</v>
      </c>
      <c r="L64" s="278" t="s">
        <v>133</v>
      </c>
      <c r="M64" s="277" t="s">
        <v>134</v>
      </c>
      <c r="N64" s="277" t="s">
        <v>135</v>
      </c>
      <c r="O64" s="277" t="s">
        <v>133</v>
      </c>
      <c r="P64" s="278" t="s">
        <v>134</v>
      </c>
      <c r="Q64" s="276" t="s">
        <v>135</v>
      </c>
      <c r="R64" s="278" t="s">
        <v>133</v>
      </c>
      <c r="S64" s="277" t="s">
        <v>134</v>
      </c>
      <c r="T64" s="277" t="s">
        <v>135</v>
      </c>
      <c r="U64" s="277" t="s">
        <v>133</v>
      </c>
      <c r="V64" s="278" t="s">
        <v>134</v>
      </c>
      <c r="W64" s="276" t="s">
        <v>135</v>
      </c>
    </row>
    <row r="65" customFormat="false" ht="15.75" hidden="false" customHeight="true" outlineLevel="0" collapsed="false">
      <c r="A65" s="196"/>
      <c r="B65" s="207" t="s">
        <v>60</v>
      </c>
      <c r="C65" s="208"/>
      <c r="D65" s="209" t="s">
        <v>61</v>
      </c>
      <c r="E65" s="210"/>
      <c r="F65" s="290" t="n">
        <v>376812</v>
      </c>
      <c r="G65" s="290" t="n">
        <v>208410</v>
      </c>
      <c r="H65" s="290" t="n">
        <v>168402</v>
      </c>
      <c r="I65" s="290" t="n">
        <v>5154</v>
      </c>
      <c r="J65" s="290" t="n">
        <v>2985</v>
      </c>
      <c r="K65" s="290" t="n">
        <v>2169</v>
      </c>
      <c r="L65" s="290" t="n">
        <v>3735</v>
      </c>
      <c r="M65" s="290" t="n">
        <v>1843</v>
      </c>
      <c r="N65" s="290" t="n">
        <v>1892</v>
      </c>
      <c r="O65" s="290" t="n">
        <v>378231</v>
      </c>
      <c r="P65" s="290" t="n">
        <v>209552</v>
      </c>
      <c r="Q65" s="290" t="n">
        <v>168679</v>
      </c>
      <c r="R65" s="291" t="n">
        <v>76038</v>
      </c>
      <c r="S65" s="291" t="n">
        <v>20702</v>
      </c>
      <c r="T65" s="291" t="n">
        <v>55336</v>
      </c>
      <c r="U65" s="292" t="n">
        <v>20.1</v>
      </c>
      <c r="V65" s="292" t="n">
        <v>9.9</v>
      </c>
      <c r="W65" s="292" t="n">
        <v>32.8</v>
      </c>
    </row>
    <row r="66" customFormat="false" ht="15.75" hidden="false" customHeight="true" outlineLevel="0" collapsed="false">
      <c r="A66" s="196"/>
      <c r="B66" s="215" t="s">
        <v>136</v>
      </c>
      <c r="C66" s="216"/>
      <c r="D66" s="217" t="s">
        <v>137</v>
      </c>
      <c r="E66" s="218"/>
      <c r="F66" s="293" t="n">
        <v>35</v>
      </c>
      <c r="G66" s="293" t="n">
        <v>31</v>
      </c>
      <c r="H66" s="293" t="n">
        <v>4</v>
      </c>
      <c r="I66" s="293" t="n">
        <v>1</v>
      </c>
      <c r="J66" s="293" t="n">
        <v>1</v>
      </c>
      <c r="K66" s="293" t="n">
        <v>0</v>
      </c>
      <c r="L66" s="293" t="n">
        <v>0</v>
      </c>
      <c r="M66" s="293" t="n">
        <v>0</v>
      </c>
      <c r="N66" s="293" t="n">
        <v>0</v>
      </c>
      <c r="O66" s="293" t="n">
        <v>36</v>
      </c>
      <c r="P66" s="293" t="n">
        <v>32</v>
      </c>
      <c r="Q66" s="293" t="n">
        <v>4</v>
      </c>
      <c r="R66" s="294" t="n">
        <v>2</v>
      </c>
      <c r="S66" s="294" t="n">
        <v>1</v>
      </c>
      <c r="T66" s="294" t="n">
        <v>1</v>
      </c>
      <c r="U66" s="295" t="n">
        <v>5.6</v>
      </c>
      <c r="V66" s="295" t="n">
        <v>3.1</v>
      </c>
      <c r="W66" s="295" t="n">
        <v>25</v>
      </c>
    </row>
    <row r="67" customFormat="false" ht="15.75" hidden="false" customHeight="true" outlineLevel="0" collapsed="false">
      <c r="A67" s="196"/>
      <c r="B67" s="223" t="s">
        <v>62</v>
      </c>
      <c r="C67" s="224"/>
      <c r="D67" s="225" t="s">
        <v>63</v>
      </c>
      <c r="E67" s="226"/>
      <c r="F67" s="296" t="n">
        <v>12180</v>
      </c>
      <c r="G67" s="296" t="n">
        <v>11153</v>
      </c>
      <c r="H67" s="296" t="n">
        <v>1027</v>
      </c>
      <c r="I67" s="296" t="n">
        <v>0</v>
      </c>
      <c r="J67" s="296" t="n">
        <v>0</v>
      </c>
      <c r="K67" s="296" t="n">
        <v>0</v>
      </c>
      <c r="L67" s="296" t="n">
        <v>18</v>
      </c>
      <c r="M67" s="296" t="n">
        <v>9</v>
      </c>
      <c r="N67" s="296" t="n">
        <v>9</v>
      </c>
      <c r="O67" s="296" t="n">
        <v>12162</v>
      </c>
      <c r="P67" s="296" t="n">
        <v>11144</v>
      </c>
      <c r="Q67" s="296" t="n">
        <v>1018</v>
      </c>
      <c r="R67" s="297" t="n">
        <v>396</v>
      </c>
      <c r="S67" s="297" t="n">
        <v>261</v>
      </c>
      <c r="T67" s="297" t="n">
        <v>135</v>
      </c>
      <c r="U67" s="298" t="n">
        <v>3.3</v>
      </c>
      <c r="V67" s="298" t="n">
        <v>2.3</v>
      </c>
      <c r="W67" s="298" t="n">
        <v>13.3</v>
      </c>
    </row>
    <row r="68" customFormat="false" ht="15.75" hidden="false" customHeight="true" outlineLevel="0" collapsed="false">
      <c r="A68" s="196"/>
      <c r="B68" s="223" t="s">
        <v>64</v>
      </c>
      <c r="C68" s="224"/>
      <c r="D68" s="225" t="s">
        <v>65</v>
      </c>
      <c r="E68" s="226"/>
      <c r="F68" s="296" t="n">
        <v>121776</v>
      </c>
      <c r="G68" s="296" t="n">
        <v>80947</v>
      </c>
      <c r="H68" s="296" t="n">
        <v>40829</v>
      </c>
      <c r="I68" s="296" t="n">
        <v>874</v>
      </c>
      <c r="J68" s="296" t="n">
        <v>502</v>
      </c>
      <c r="K68" s="296" t="n">
        <v>372</v>
      </c>
      <c r="L68" s="296" t="n">
        <v>912</v>
      </c>
      <c r="M68" s="296" t="n">
        <v>499</v>
      </c>
      <c r="N68" s="296" t="n">
        <v>413</v>
      </c>
      <c r="O68" s="296" t="n">
        <v>121738</v>
      </c>
      <c r="P68" s="296" t="n">
        <v>80950</v>
      </c>
      <c r="Q68" s="296" t="n">
        <v>40788</v>
      </c>
      <c r="R68" s="297" t="n">
        <v>12182</v>
      </c>
      <c r="S68" s="297" t="n">
        <v>2508</v>
      </c>
      <c r="T68" s="297" t="n">
        <v>9674</v>
      </c>
      <c r="U68" s="298" t="n">
        <v>10</v>
      </c>
      <c r="V68" s="298" t="n">
        <v>3.1</v>
      </c>
      <c r="W68" s="298" t="n">
        <v>23.7</v>
      </c>
    </row>
    <row r="69" customFormat="false" ht="15.75" hidden="false" customHeight="true" outlineLevel="0" collapsed="false">
      <c r="A69" s="196"/>
      <c r="B69" s="223" t="s">
        <v>138</v>
      </c>
      <c r="C69" s="224"/>
      <c r="D69" s="225" t="s">
        <v>139</v>
      </c>
      <c r="E69" s="226"/>
      <c r="F69" s="296" t="n">
        <v>7953</v>
      </c>
      <c r="G69" s="296" t="n">
        <v>6434</v>
      </c>
      <c r="H69" s="296" t="n">
        <v>1519</v>
      </c>
      <c r="I69" s="296" t="n">
        <v>135</v>
      </c>
      <c r="J69" s="296" t="n">
        <v>0</v>
      </c>
      <c r="K69" s="296" t="n">
        <v>135</v>
      </c>
      <c r="L69" s="296" t="n">
        <v>135</v>
      </c>
      <c r="M69" s="296" t="n">
        <v>0</v>
      </c>
      <c r="N69" s="296" t="n">
        <v>135</v>
      </c>
      <c r="O69" s="296" t="n">
        <v>7953</v>
      </c>
      <c r="P69" s="296" t="n">
        <v>6434</v>
      </c>
      <c r="Q69" s="296" t="n">
        <v>1519</v>
      </c>
      <c r="R69" s="297" t="n">
        <v>352</v>
      </c>
      <c r="S69" s="297" t="n">
        <v>19</v>
      </c>
      <c r="T69" s="297" t="n">
        <v>333</v>
      </c>
      <c r="U69" s="298" t="n">
        <v>4.4</v>
      </c>
      <c r="V69" s="298" t="n">
        <v>0.3</v>
      </c>
      <c r="W69" s="298" t="n">
        <v>21.9</v>
      </c>
    </row>
    <row r="70" customFormat="false" ht="15.75" hidden="false" customHeight="true" outlineLevel="0" collapsed="false">
      <c r="A70" s="196"/>
      <c r="B70" s="223" t="s">
        <v>66</v>
      </c>
      <c r="C70" s="224"/>
      <c r="D70" s="225" t="s">
        <v>67</v>
      </c>
      <c r="E70" s="226"/>
      <c r="F70" s="296" t="n">
        <v>3879</v>
      </c>
      <c r="G70" s="296" t="n">
        <v>2750</v>
      </c>
      <c r="H70" s="296" t="n">
        <v>1129</v>
      </c>
      <c r="I70" s="296" t="n">
        <v>7</v>
      </c>
      <c r="J70" s="296" t="n">
        <v>7</v>
      </c>
      <c r="K70" s="296" t="n">
        <v>0</v>
      </c>
      <c r="L70" s="296" t="n">
        <v>21</v>
      </c>
      <c r="M70" s="296" t="n">
        <v>7</v>
      </c>
      <c r="N70" s="296" t="n">
        <v>14</v>
      </c>
      <c r="O70" s="296" t="n">
        <v>3865</v>
      </c>
      <c r="P70" s="296" t="n">
        <v>2750</v>
      </c>
      <c r="Q70" s="296" t="n">
        <v>1115</v>
      </c>
      <c r="R70" s="297" t="n">
        <v>679</v>
      </c>
      <c r="S70" s="297" t="n">
        <v>346</v>
      </c>
      <c r="T70" s="297" t="n">
        <v>333</v>
      </c>
      <c r="U70" s="298" t="n">
        <v>17.6</v>
      </c>
      <c r="V70" s="298" t="n">
        <v>12.6</v>
      </c>
      <c r="W70" s="298" t="n">
        <v>29.9</v>
      </c>
    </row>
    <row r="71" customFormat="false" ht="15.75" hidden="false" customHeight="true" outlineLevel="0" collapsed="false">
      <c r="A71" s="196"/>
      <c r="B71" s="223" t="s">
        <v>69</v>
      </c>
      <c r="C71" s="224"/>
      <c r="D71" s="225" t="s">
        <v>70</v>
      </c>
      <c r="E71" s="226"/>
      <c r="F71" s="296" t="n">
        <v>27901</v>
      </c>
      <c r="G71" s="296" t="n">
        <v>24034</v>
      </c>
      <c r="H71" s="296" t="n">
        <v>3867</v>
      </c>
      <c r="I71" s="296" t="n">
        <v>1538</v>
      </c>
      <c r="J71" s="296" t="n">
        <v>1461</v>
      </c>
      <c r="K71" s="296" t="n">
        <v>77</v>
      </c>
      <c r="L71" s="296" t="n">
        <v>343</v>
      </c>
      <c r="M71" s="296" t="n">
        <v>272</v>
      </c>
      <c r="N71" s="296" t="n">
        <v>71</v>
      </c>
      <c r="O71" s="296" t="n">
        <v>29096</v>
      </c>
      <c r="P71" s="296" t="n">
        <v>25223</v>
      </c>
      <c r="Q71" s="296" t="n">
        <v>3873</v>
      </c>
      <c r="R71" s="297" t="n">
        <v>5828</v>
      </c>
      <c r="S71" s="297" t="n">
        <v>4119</v>
      </c>
      <c r="T71" s="297" t="n">
        <v>1709</v>
      </c>
      <c r="U71" s="298" t="n">
        <v>20</v>
      </c>
      <c r="V71" s="298" t="n">
        <v>16.3</v>
      </c>
      <c r="W71" s="298" t="n">
        <v>44.1</v>
      </c>
    </row>
    <row r="72" customFormat="false" ht="15.75" hidden="false" customHeight="true" outlineLevel="0" collapsed="false">
      <c r="A72" s="196"/>
      <c r="B72" s="223" t="s">
        <v>71</v>
      </c>
      <c r="C72" s="224"/>
      <c r="D72" s="225" t="s">
        <v>72</v>
      </c>
      <c r="E72" s="226"/>
      <c r="F72" s="296" t="n">
        <v>43333</v>
      </c>
      <c r="G72" s="296" t="n">
        <v>18715</v>
      </c>
      <c r="H72" s="296" t="n">
        <v>24618</v>
      </c>
      <c r="I72" s="296" t="n">
        <v>514</v>
      </c>
      <c r="J72" s="296" t="n">
        <v>228</v>
      </c>
      <c r="K72" s="296" t="n">
        <v>286</v>
      </c>
      <c r="L72" s="296" t="n">
        <v>435</v>
      </c>
      <c r="M72" s="296" t="n">
        <v>189</v>
      </c>
      <c r="N72" s="296" t="n">
        <v>246</v>
      </c>
      <c r="O72" s="296" t="n">
        <v>43412</v>
      </c>
      <c r="P72" s="296" t="n">
        <v>18754</v>
      </c>
      <c r="Q72" s="296" t="n">
        <v>24658</v>
      </c>
      <c r="R72" s="297" t="n">
        <v>17854</v>
      </c>
      <c r="S72" s="297" t="n">
        <v>2134</v>
      </c>
      <c r="T72" s="297" t="n">
        <v>15720</v>
      </c>
      <c r="U72" s="298" t="n">
        <v>41.1</v>
      </c>
      <c r="V72" s="298" t="n">
        <v>11.4</v>
      </c>
      <c r="W72" s="298" t="n">
        <v>63.8</v>
      </c>
    </row>
    <row r="73" customFormat="false" ht="15.75" hidden="false" customHeight="true" outlineLevel="0" collapsed="false">
      <c r="A73" s="196"/>
      <c r="B73" s="223" t="s">
        <v>73</v>
      </c>
      <c r="C73" s="224"/>
      <c r="D73" s="225" t="s">
        <v>74</v>
      </c>
      <c r="E73" s="226"/>
      <c r="F73" s="296" t="n">
        <v>6540</v>
      </c>
      <c r="G73" s="296" t="n">
        <v>3958</v>
      </c>
      <c r="H73" s="296" t="n">
        <v>2582</v>
      </c>
      <c r="I73" s="296" t="n">
        <v>46</v>
      </c>
      <c r="J73" s="296" t="n">
        <v>9</v>
      </c>
      <c r="K73" s="296" t="n">
        <v>37</v>
      </c>
      <c r="L73" s="296" t="n">
        <v>91</v>
      </c>
      <c r="M73" s="296" t="n">
        <v>34</v>
      </c>
      <c r="N73" s="296" t="n">
        <v>57</v>
      </c>
      <c r="O73" s="296" t="n">
        <v>6495</v>
      </c>
      <c r="P73" s="296" t="n">
        <v>3933</v>
      </c>
      <c r="Q73" s="296" t="n">
        <v>2562</v>
      </c>
      <c r="R73" s="297" t="n">
        <v>72</v>
      </c>
      <c r="S73" s="297" t="n">
        <v>14</v>
      </c>
      <c r="T73" s="297" t="n">
        <v>58</v>
      </c>
      <c r="U73" s="298" t="n">
        <v>1.1</v>
      </c>
      <c r="V73" s="298" t="n">
        <v>0.4</v>
      </c>
      <c r="W73" s="298" t="n">
        <v>2.3</v>
      </c>
    </row>
    <row r="74" customFormat="false" ht="15.75" hidden="false" customHeight="true" outlineLevel="0" collapsed="false">
      <c r="A74" s="196"/>
      <c r="B74" s="223" t="s">
        <v>140</v>
      </c>
      <c r="C74" s="224"/>
      <c r="D74" s="225" t="s">
        <v>141</v>
      </c>
      <c r="E74" s="226"/>
      <c r="F74" s="296" t="n">
        <v>955</v>
      </c>
      <c r="G74" s="296" t="n">
        <v>721</v>
      </c>
      <c r="H74" s="296" t="n">
        <v>234</v>
      </c>
      <c r="I74" s="296" t="n">
        <v>22</v>
      </c>
      <c r="J74" s="296" t="n">
        <v>11</v>
      </c>
      <c r="K74" s="296" t="n">
        <v>11</v>
      </c>
      <c r="L74" s="296" t="n">
        <v>12</v>
      </c>
      <c r="M74" s="296" t="n">
        <v>6</v>
      </c>
      <c r="N74" s="296" t="n">
        <v>6</v>
      </c>
      <c r="O74" s="296" t="n">
        <v>965</v>
      </c>
      <c r="P74" s="296" t="n">
        <v>726</v>
      </c>
      <c r="Q74" s="296" t="n">
        <v>239</v>
      </c>
      <c r="R74" s="297" t="n">
        <v>153</v>
      </c>
      <c r="S74" s="297" t="n">
        <v>48</v>
      </c>
      <c r="T74" s="297" t="n">
        <v>105</v>
      </c>
      <c r="U74" s="298" t="n">
        <v>15.9</v>
      </c>
      <c r="V74" s="298" t="n">
        <v>6.6</v>
      </c>
      <c r="W74" s="298" t="n">
        <v>43.9</v>
      </c>
    </row>
    <row r="75" customFormat="false" ht="15.75" hidden="false" customHeight="true" outlineLevel="0" collapsed="false">
      <c r="A75" s="196"/>
      <c r="B75" s="223" t="s">
        <v>75</v>
      </c>
      <c r="C75" s="224"/>
      <c r="D75" s="225" t="s">
        <v>142</v>
      </c>
      <c r="E75" s="226"/>
      <c r="F75" s="296" t="n">
        <v>6853</v>
      </c>
      <c r="G75" s="296" t="n">
        <v>4787</v>
      </c>
      <c r="H75" s="296" t="n">
        <v>2066</v>
      </c>
      <c r="I75" s="296" t="n">
        <v>42</v>
      </c>
      <c r="J75" s="296" t="n">
        <v>22</v>
      </c>
      <c r="K75" s="296" t="n">
        <v>20</v>
      </c>
      <c r="L75" s="296" t="n">
        <v>87</v>
      </c>
      <c r="M75" s="296" t="n">
        <v>27</v>
      </c>
      <c r="N75" s="296" t="n">
        <v>60</v>
      </c>
      <c r="O75" s="296" t="n">
        <v>6808</v>
      </c>
      <c r="P75" s="296" t="n">
        <v>4782</v>
      </c>
      <c r="Q75" s="296" t="n">
        <v>2026</v>
      </c>
      <c r="R75" s="297" t="n">
        <v>349</v>
      </c>
      <c r="S75" s="297" t="n">
        <v>148</v>
      </c>
      <c r="T75" s="297" t="n">
        <v>201</v>
      </c>
      <c r="U75" s="298" t="n">
        <v>5.1</v>
      </c>
      <c r="V75" s="298" t="n">
        <v>3.1</v>
      </c>
      <c r="W75" s="298" t="n">
        <v>9.9</v>
      </c>
    </row>
    <row r="76" customFormat="false" ht="15.75" hidden="false" customHeight="true" outlineLevel="0" collapsed="false">
      <c r="A76" s="196"/>
      <c r="B76" s="223" t="s">
        <v>77</v>
      </c>
      <c r="C76" s="224"/>
      <c r="D76" s="225" t="s">
        <v>143</v>
      </c>
      <c r="E76" s="226"/>
      <c r="F76" s="296" t="n">
        <v>14347</v>
      </c>
      <c r="G76" s="296" t="n">
        <v>5389</v>
      </c>
      <c r="H76" s="296" t="n">
        <v>8958</v>
      </c>
      <c r="I76" s="296" t="n">
        <v>385</v>
      </c>
      <c r="J76" s="296" t="n">
        <v>113</v>
      </c>
      <c r="K76" s="296" t="n">
        <v>272</v>
      </c>
      <c r="L76" s="296" t="n">
        <v>247</v>
      </c>
      <c r="M76" s="296" t="n">
        <v>79</v>
      </c>
      <c r="N76" s="296" t="n">
        <v>168</v>
      </c>
      <c r="O76" s="296" t="n">
        <v>14485</v>
      </c>
      <c r="P76" s="296" t="n">
        <v>5423</v>
      </c>
      <c r="Q76" s="296" t="n">
        <v>9062</v>
      </c>
      <c r="R76" s="297" t="n">
        <v>8256</v>
      </c>
      <c r="S76" s="297" t="n">
        <v>1931</v>
      </c>
      <c r="T76" s="297" t="n">
        <v>6325</v>
      </c>
      <c r="U76" s="298" t="n">
        <v>57</v>
      </c>
      <c r="V76" s="298" t="n">
        <v>35.6</v>
      </c>
      <c r="W76" s="298" t="n">
        <v>69.8</v>
      </c>
    </row>
    <row r="77" customFormat="false" ht="15.75" hidden="false" customHeight="true" outlineLevel="0" collapsed="false">
      <c r="A77" s="196"/>
      <c r="B77" s="223" t="s">
        <v>79</v>
      </c>
      <c r="C77" s="224"/>
      <c r="D77" s="225" t="s">
        <v>144</v>
      </c>
      <c r="E77" s="226"/>
      <c r="F77" s="296" t="n">
        <v>9425</v>
      </c>
      <c r="G77" s="296" t="n">
        <v>4282</v>
      </c>
      <c r="H77" s="296" t="n">
        <v>5143</v>
      </c>
      <c r="I77" s="296" t="n">
        <v>178</v>
      </c>
      <c r="J77" s="296" t="n">
        <v>42</v>
      </c>
      <c r="K77" s="296" t="n">
        <v>136</v>
      </c>
      <c r="L77" s="296" t="n">
        <v>112</v>
      </c>
      <c r="M77" s="296" t="n">
        <v>35</v>
      </c>
      <c r="N77" s="296" t="n">
        <v>77</v>
      </c>
      <c r="O77" s="296" t="n">
        <v>9491</v>
      </c>
      <c r="P77" s="296" t="n">
        <v>4289</v>
      </c>
      <c r="Q77" s="296" t="n">
        <v>5202</v>
      </c>
      <c r="R77" s="297" t="n">
        <v>2783</v>
      </c>
      <c r="S77" s="297" t="n">
        <v>597</v>
      </c>
      <c r="T77" s="297" t="n">
        <v>2186</v>
      </c>
      <c r="U77" s="298" t="n">
        <v>29.3</v>
      </c>
      <c r="V77" s="298" t="n">
        <v>13.9</v>
      </c>
      <c r="W77" s="298" t="n">
        <v>42</v>
      </c>
    </row>
    <row r="78" customFormat="false" ht="15.75" hidden="false" customHeight="true" outlineLevel="0" collapsed="false">
      <c r="A78" s="196"/>
      <c r="B78" s="223" t="s">
        <v>81</v>
      </c>
      <c r="C78" s="224"/>
      <c r="D78" s="225" t="s">
        <v>82</v>
      </c>
      <c r="E78" s="226"/>
      <c r="F78" s="296" t="n">
        <v>18653</v>
      </c>
      <c r="G78" s="296" t="n">
        <v>10897</v>
      </c>
      <c r="H78" s="296" t="n">
        <v>7756</v>
      </c>
      <c r="I78" s="296" t="n">
        <v>312</v>
      </c>
      <c r="J78" s="296" t="n">
        <v>180</v>
      </c>
      <c r="K78" s="296" t="n">
        <v>132</v>
      </c>
      <c r="L78" s="296" t="n">
        <v>188</v>
      </c>
      <c r="M78" s="296" t="n">
        <v>179</v>
      </c>
      <c r="N78" s="296" t="n">
        <v>9</v>
      </c>
      <c r="O78" s="296" t="n">
        <v>18777</v>
      </c>
      <c r="P78" s="296" t="n">
        <v>10898</v>
      </c>
      <c r="Q78" s="296" t="n">
        <v>7879</v>
      </c>
      <c r="R78" s="297" t="n">
        <v>3856</v>
      </c>
      <c r="S78" s="297" t="n">
        <v>2864</v>
      </c>
      <c r="T78" s="297" t="n">
        <v>992</v>
      </c>
      <c r="U78" s="298" t="n">
        <v>20.5</v>
      </c>
      <c r="V78" s="298" t="n">
        <v>26.3</v>
      </c>
      <c r="W78" s="298" t="n">
        <v>12.6</v>
      </c>
    </row>
    <row r="79" customFormat="false" ht="15.75" hidden="false" customHeight="true" outlineLevel="0" collapsed="false">
      <c r="A79" s="196"/>
      <c r="B79" s="223" t="s">
        <v>83</v>
      </c>
      <c r="C79" s="224"/>
      <c r="D79" s="225" t="s">
        <v>84</v>
      </c>
      <c r="E79" s="226"/>
      <c r="F79" s="296" t="n">
        <v>63171</v>
      </c>
      <c r="G79" s="296" t="n">
        <v>14792</v>
      </c>
      <c r="H79" s="296" t="n">
        <v>48379</v>
      </c>
      <c r="I79" s="296" t="n">
        <v>304</v>
      </c>
      <c r="J79" s="296" t="n">
        <v>39</v>
      </c>
      <c r="K79" s="296" t="n">
        <v>265</v>
      </c>
      <c r="L79" s="296" t="n">
        <v>216</v>
      </c>
      <c r="M79" s="296" t="n">
        <v>91</v>
      </c>
      <c r="N79" s="296" t="n">
        <v>125</v>
      </c>
      <c r="O79" s="296" t="n">
        <v>63259</v>
      </c>
      <c r="P79" s="296" t="n">
        <v>14740</v>
      </c>
      <c r="Q79" s="296" t="n">
        <v>48519</v>
      </c>
      <c r="R79" s="297" t="n">
        <v>5119</v>
      </c>
      <c r="S79" s="297" t="n">
        <v>1223</v>
      </c>
      <c r="T79" s="297" t="n">
        <v>3896</v>
      </c>
      <c r="U79" s="298" t="n">
        <v>8.1</v>
      </c>
      <c r="V79" s="298" t="n">
        <v>8.3</v>
      </c>
      <c r="W79" s="298" t="n">
        <v>8</v>
      </c>
    </row>
    <row r="80" customFormat="false" ht="15.75" hidden="false" customHeight="true" outlineLevel="0" collapsed="false">
      <c r="A80" s="196"/>
      <c r="B80" s="223" t="s">
        <v>85</v>
      </c>
      <c r="C80" s="224"/>
      <c r="D80" s="225" t="s">
        <v>86</v>
      </c>
      <c r="E80" s="226"/>
      <c r="F80" s="296" t="s">
        <v>93</v>
      </c>
      <c r="G80" s="296" t="s">
        <v>93</v>
      </c>
      <c r="H80" s="296" t="s">
        <v>93</v>
      </c>
      <c r="I80" s="296" t="s">
        <v>93</v>
      </c>
      <c r="J80" s="296" t="s">
        <v>93</v>
      </c>
      <c r="K80" s="296" t="s">
        <v>93</v>
      </c>
      <c r="L80" s="296" t="s">
        <v>93</v>
      </c>
      <c r="M80" s="296" t="s">
        <v>93</v>
      </c>
      <c r="N80" s="296" t="s">
        <v>93</v>
      </c>
      <c r="O80" s="296" t="s">
        <v>93</v>
      </c>
      <c r="P80" s="296" t="s">
        <v>93</v>
      </c>
      <c r="Q80" s="296" t="s">
        <v>93</v>
      </c>
      <c r="R80" s="297" t="s">
        <v>93</v>
      </c>
      <c r="S80" s="297" t="s">
        <v>93</v>
      </c>
      <c r="T80" s="297" t="s">
        <v>93</v>
      </c>
      <c r="U80" s="298" t="s">
        <v>93</v>
      </c>
      <c r="V80" s="298" t="s">
        <v>93</v>
      </c>
      <c r="W80" s="298" t="s">
        <v>93</v>
      </c>
    </row>
    <row r="81" customFormat="false" ht="15.75" hidden="false" customHeight="true" outlineLevel="0" collapsed="false">
      <c r="A81" s="196"/>
      <c r="B81" s="232" t="s">
        <v>87</v>
      </c>
      <c r="C81" s="233"/>
      <c r="D81" s="234" t="s">
        <v>145</v>
      </c>
      <c r="E81" s="235"/>
      <c r="F81" s="296" t="n">
        <v>37851</v>
      </c>
      <c r="G81" s="296" t="n">
        <v>18064</v>
      </c>
      <c r="H81" s="296" t="n">
        <v>19787</v>
      </c>
      <c r="I81" s="296" t="n">
        <v>796</v>
      </c>
      <c r="J81" s="296" t="n">
        <v>370</v>
      </c>
      <c r="K81" s="296" t="n">
        <v>426</v>
      </c>
      <c r="L81" s="296" t="n">
        <v>918</v>
      </c>
      <c r="M81" s="296" t="n">
        <v>416</v>
      </c>
      <c r="N81" s="296" t="n">
        <v>502</v>
      </c>
      <c r="O81" s="296" t="n">
        <v>37729</v>
      </c>
      <c r="P81" s="296" t="n">
        <v>18018</v>
      </c>
      <c r="Q81" s="296" t="n">
        <v>19711</v>
      </c>
      <c r="R81" s="297" t="n">
        <v>17989</v>
      </c>
      <c r="S81" s="297" t="n">
        <v>4377</v>
      </c>
      <c r="T81" s="297" t="n">
        <v>13612</v>
      </c>
      <c r="U81" s="298" t="n">
        <v>47.7</v>
      </c>
      <c r="V81" s="298" t="n">
        <v>24.3</v>
      </c>
      <c r="W81" s="298" t="n">
        <v>69.1</v>
      </c>
    </row>
    <row r="82" customFormat="false" ht="15.75" hidden="false" customHeight="true" outlineLevel="0" collapsed="false">
      <c r="A82" s="196"/>
      <c r="B82" s="240" t="s">
        <v>146</v>
      </c>
      <c r="C82" s="241"/>
      <c r="D82" s="242" t="s">
        <v>147</v>
      </c>
      <c r="E82" s="243"/>
      <c r="F82" s="293" t="n">
        <v>12029</v>
      </c>
      <c r="G82" s="293" t="n">
        <v>5682</v>
      </c>
      <c r="H82" s="293" t="n">
        <v>6347</v>
      </c>
      <c r="I82" s="293" t="n">
        <v>166</v>
      </c>
      <c r="J82" s="293" t="n">
        <v>67</v>
      </c>
      <c r="K82" s="293" t="n">
        <v>99</v>
      </c>
      <c r="L82" s="293" t="n">
        <v>166</v>
      </c>
      <c r="M82" s="293" t="n">
        <v>43</v>
      </c>
      <c r="N82" s="293" t="n">
        <v>123</v>
      </c>
      <c r="O82" s="293" t="n">
        <v>12029</v>
      </c>
      <c r="P82" s="293" t="n">
        <v>5706</v>
      </c>
      <c r="Q82" s="293" t="n">
        <v>6323</v>
      </c>
      <c r="R82" s="294" t="n">
        <v>4076</v>
      </c>
      <c r="S82" s="294" t="n">
        <v>704</v>
      </c>
      <c r="T82" s="294" t="n">
        <v>3372</v>
      </c>
      <c r="U82" s="295" t="n">
        <v>33.9</v>
      </c>
      <c r="V82" s="295" t="n">
        <v>12.3</v>
      </c>
      <c r="W82" s="295" t="n">
        <v>53.3</v>
      </c>
    </row>
    <row r="83" customFormat="false" ht="15.75" hidden="false" customHeight="true" outlineLevel="0" collapsed="false">
      <c r="A83" s="196"/>
      <c r="B83" s="245" t="s">
        <v>148</v>
      </c>
      <c r="C83" s="224"/>
      <c r="D83" s="225" t="s">
        <v>149</v>
      </c>
      <c r="E83" s="226"/>
      <c r="F83" s="296" t="n">
        <v>6171</v>
      </c>
      <c r="G83" s="296" t="n">
        <v>938</v>
      </c>
      <c r="H83" s="296" t="n">
        <v>5233</v>
      </c>
      <c r="I83" s="296" t="n">
        <v>213</v>
      </c>
      <c r="J83" s="296" t="n">
        <v>67</v>
      </c>
      <c r="K83" s="296" t="n">
        <v>146</v>
      </c>
      <c r="L83" s="296" t="n">
        <v>48</v>
      </c>
      <c r="M83" s="296" t="n">
        <v>0</v>
      </c>
      <c r="N83" s="296" t="n">
        <v>48</v>
      </c>
      <c r="O83" s="296" t="n">
        <v>6336</v>
      </c>
      <c r="P83" s="296" t="n">
        <v>1005</v>
      </c>
      <c r="Q83" s="296" t="n">
        <v>5331</v>
      </c>
      <c r="R83" s="297" t="n">
        <v>969</v>
      </c>
      <c r="S83" s="297" t="n">
        <v>56</v>
      </c>
      <c r="T83" s="297" t="n">
        <v>913</v>
      </c>
      <c r="U83" s="298" t="n">
        <v>15.3</v>
      </c>
      <c r="V83" s="298" t="n">
        <v>5.6</v>
      </c>
      <c r="W83" s="298" t="n">
        <v>17.1</v>
      </c>
    </row>
    <row r="84" customFormat="false" ht="15.75" hidden="false" customHeight="true" outlineLevel="0" collapsed="false">
      <c r="A84" s="196"/>
      <c r="B84" s="245" t="s">
        <v>150</v>
      </c>
      <c r="C84" s="224"/>
      <c r="D84" s="225" t="s">
        <v>151</v>
      </c>
      <c r="E84" s="226"/>
      <c r="F84" s="296" t="n">
        <v>1013</v>
      </c>
      <c r="G84" s="296" t="n">
        <v>880</v>
      </c>
      <c r="H84" s="296" t="n">
        <v>133</v>
      </c>
      <c r="I84" s="296" t="n">
        <v>9</v>
      </c>
      <c r="J84" s="296" t="n">
        <v>9</v>
      </c>
      <c r="K84" s="296" t="n">
        <v>0</v>
      </c>
      <c r="L84" s="296" t="n">
        <v>9</v>
      </c>
      <c r="M84" s="296" t="n">
        <v>9</v>
      </c>
      <c r="N84" s="296" t="n">
        <v>0</v>
      </c>
      <c r="O84" s="296" t="n">
        <v>1013</v>
      </c>
      <c r="P84" s="296" t="n">
        <v>880</v>
      </c>
      <c r="Q84" s="296" t="n">
        <v>133</v>
      </c>
      <c r="R84" s="297" t="n">
        <v>62</v>
      </c>
      <c r="S84" s="297" t="n">
        <v>49</v>
      </c>
      <c r="T84" s="297" t="n">
        <v>13</v>
      </c>
      <c r="U84" s="298" t="n">
        <v>6.1</v>
      </c>
      <c r="V84" s="298" t="n">
        <v>5.6</v>
      </c>
      <c r="W84" s="298" t="n">
        <v>9.8</v>
      </c>
    </row>
    <row r="85" customFormat="false" ht="15.75" hidden="false" customHeight="true" outlineLevel="0" collapsed="false">
      <c r="A85" s="196"/>
      <c r="B85" s="245" t="s">
        <v>152</v>
      </c>
      <c r="C85" s="224"/>
      <c r="D85" s="225" t="s">
        <v>153</v>
      </c>
      <c r="E85" s="226"/>
      <c r="F85" s="296" t="s">
        <v>93</v>
      </c>
      <c r="G85" s="296" t="s">
        <v>93</v>
      </c>
      <c r="H85" s="296" t="s">
        <v>93</v>
      </c>
      <c r="I85" s="296" t="s">
        <v>93</v>
      </c>
      <c r="J85" s="296" t="s">
        <v>93</v>
      </c>
      <c r="K85" s="296" t="s">
        <v>93</v>
      </c>
      <c r="L85" s="296" t="s">
        <v>93</v>
      </c>
      <c r="M85" s="296" t="s">
        <v>93</v>
      </c>
      <c r="N85" s="296" t="s">
        <v>93</v>
      </c>
      <c r="O85" s="296" t="s">
        <v>93</v>
      </c>
      <c r="P85" s="296" t="s">
        <v>93</v>
      </c>
      <c r="Q85" s="296" t="s">
        <v>93</v>
      </c>
      <c r="R85" s="297" t="s">
        <v>93</v>
      </c>
      <c r="S85" s="297" t="s">
        <v>93</v>
      </c>
      <c r="T85" s="297" t="s">
        <v>93</v>
      </c>
      <c r="U85" s="298" t="s">
        <v>93</v>
      </c>
      <c r="V85" s="298" t="s">
        <v>93</v>
      </c>
      <c r="W85" s="298" t="s">
        <v>93</v>
      </c>
    </row>
    <row r="86" customFormat="false" ht="15.75" hidden="false" customHeight="true" outlineLevel="0" collapsed="false">
      <c r="A86" s="196"/>
      <c r="B86" s="245" t="s">
        <v>154</v>
      </c>
      <c r="C86" s="224"/>
      <c r="D86" s="225" t="s">
        <v>155</v>
      </c>
      <c r="E86" s="226"/>
      <c r="F86" s="296" t="s">
        <v>93</v>
      </c>
      <c r="G86" s="296" t="s">
        <v>93</v>
      </c>
      <c r="H86" s="296" t="s">
        <v>93</v>
      </c>
      <c r="I86" s="296" t="s">
        <v>93</v>
      </c>
      <c r="J86" s="296" t="s">
        <v>93</v>
      </c>
      <c r="K86" s="296" t="s">
        <v>93</v>
      </c>
      <c r="L86" s="296" t="s">
        <v>93</v>
      </c>
      <c r="M86" s="296" t="s">
        <v>93</v>
      </c>
      <c r="N86" s="296" t="s">
        <v>93</v>
      </c>
      <c r="O86" s="296" t="s">
        <v>93</v>
      </c>
      <c r="P86" s="296" t="s">
        <v>93</v>
      </c>
      <c r="Q86" s="296" t="s">
        <v>93</v>
      </c>
      <c r="R86" s="297" t="s">
        <v>93</v>
      </c>
      <c r="S86" s="297" t="s">
        <v>93</v>
      </c>
      <c r="T86" s="297" t="s">
        <v>93</v>
      </c>
      <c r="U86" s="298" t="s">
        <v>93</v>
      </c>
      <c r="V86" s="298" t="s">
        <v>93</v>
      </c>
      <c r="W86" s="298" t="s">
        <v>93</v>
      </c>
    </row>
    <row r="87" customFormat="false" ht="15.75" hidden="false" customHeight="true" outlineLevel="0" collapsed="false">
      <c r="A87" s="196"/>
      <c r="B87" s="245" t="s">
        <v>156</v>
      </c>
      <c r="C87" s="224"/>
      <c r="D87" s="225" t="s">
        <v>157</v>
      </c>
      <c r="E87" s="226"/>
      <c r="F87" s="296" t="n">
        <v>2002</v>
      </c>
      <c r="G87" s="296" t="n">
        <v>1425</v>
      </c>
      <c r="H87" s="296" t="n">
        <v>577</v>
      </c>
      <c r="I87" s="296" t="n">
        <v>6</v>
      </c>
      <c r="J87" s="296" t="n">
        <v>0</v>
      </c>
      <c r="K87" s="296" t="n">
        <v>6</v>
      </c>
      <c r="L87" s="296" t="n">
        <v>19</v>
      </c>
      <c r="M87" s="296" t="n">
        <v>13</v>
      </c>
      <c r="N87" s="296" t="n">
        <v>6</v>
      </c>
      <c r="O87" s="296" t="n">
        <v>1989</v>
      </c>
      <c r="P87" s="296" t="n">
        <v>1412</v>
      </c>
      <c r="Q87" s="296" t="n">
        <v>577</v>
      </c>
      <c r="R87" s="297" t="n">
        <v>110</v>
      </c>
      <c r="S87" s="297" t="n">
        <v>3</v>
      </c>
      <c r="T87" s="297" t="n">
        <v>107</v>
      </c>
      <c r="U87" s="298" t="n">
        <v>5.5</v>
      </c>
      <c r="V87" s="298" t="n">
        <v>0.2</v>
      </c>
      <c r="W87" s="298" t="n">
        <v>18.5</v>
      </c>
    </row>
    <row r="88" customFormat="false" ht="15.75" hidden="false" customHeight="true" outlineLevel="0" collapsed="false">
      <c r="A88" s="196"/>
      <c r="B88" s="245" t="s">
        <v>158</v>
      </c>
      <c r="C88" s="224"/>
      <c r="D88" s="225" t="s">
        <v>159</v>
      </c>
      <c r="E88" s="226"/>
      <c r="F88" s="296" t="s">
        <v>68</v>
      </c>
      <c r="G88" s="296" t="s">
        <v>68</v>
      </c>
      <c r="H88" s="296" t="s">
        <v>68</v>
      </c>
      <c r="I88" s="296" t="s">
        <v>68</v>
      </c>
      <c r="J88" s="296" t="s">
        <v>68</v>
      </c>
      <c r="K88" s="296" t="s">
        <v>68</v>
      </c>
      <c r="L88" s="296" t="s">
        <v>68</v>
      </c>
      <c r="M88" s="296" t="s">
        <v>68</v>
      </c>
      <c r="N88" s="296" t="s">
        <v>68</v>
      </c>
      <c r="O88" s="296" t="s">
        <v>68</v>
      </c>
      <c r="P88" s="296" t="s">
        <v>68</v>
      </c>
      <c r="Q88" s="296" t="s">
        <v>68</v>
      </c>
      <c r="R88" s="297" t="s">
        <v>68</v>
      </c>
      <c r="S88" s="297" t="s">
        <v>68</v>
      </c>
      <c r="T88" s="297" t="s">
        <v>68</v>
      </c>
      <c r="U88" s="296" t="s">
        <v>68</v>
      </c>
      <c r="V88" s="296" t="s">
        <v>68</v>
      </c>
      <c r="W88" s="296" t="s">
        <v>68</v>
      </c>
    </row>
    <row r="89" customFormat="false" ht="15.75" hidden="false" customHeight="true" outlineLevel="0" collapsed="false">
      <c r="A89" s="196"/>
      <c r="B89" s="245" t="s">
        <v>160</v>
      </c>
      <c r="C89" s="224"/>
      <c r="D89" s="225" t="s">
        <v>161</v>
      </c>
      <c r="E89" s="226"/>
      <c r="F89" s="296" t="n">
        <v>4309</v>
      </c>
      <c r="G89" s="296" t="n">
        <v>2842</v>
      </c>
      <c r="H89" s="296" t="n">
        <v>1467</v>
      </c>
      <c r="I89" s="296" t="n">
        <v>37</v>
      </c>
      <c r="J89" s="296" t="n">
        <v>28</v>
      </c>
      <c r="K89" s="296" t="n">
        <v>9</v>
      </c>
      <c r="L89" s="296" t="n">
        <v>152</v>
      </c>
      <c r="M89" s="296" t="n">
        <v>98</v>
      </c>
      <c r="N89" s="296" t="n">
        <v>54</v>
      </c>
      <c r="O89" s="296" t="n">
        <v>4194</v>
      </c>
      <c r="P89" s="296" t="n">
        <v>2772</v>
      </c>
      <c r="Q89" s="296" t="n">
        <v>1422</v>
      </c>
      <c r="R89" s="297" t="n">
        <v>717</v>
      </c>
      <c r="S89" s="297" t="n">
        <v>171</v>
      </c>
      <c r="T89" s="297" t="n">
        <v>546</v>
      </c>
      <c r="U89" s="298" t="n">
        <v>17.1</v>
      </c>
      <c r="V89" s="298" t="n">
        <v>6.2</v>
      </c>
      <c r="W89" s="298" t="n">
        <v>38.4</v>
      </c>
    </row>
    <row r="90" customFormat="false" ht="15.75" hidden="false" customHeight="true" outlineLevel="0" collapsed="false">
      <c r="A90" s="196"/>
      <c r="B90" s="245" t="s">
        <v>162</v>
      </c>
      <c r="C90" s="224"/>
      <c r="D90" s="225" t="s">
        <v>163</v>
      </c>
      <c r="E90" s="226"/>
      <c r="F90" s="296" t="n">
        <v>4293</v>
      </c>
      <c r="G90" s="296" t="n">
        <v>3486</v>
      </c>
      <c r="H90" s="296" t="n">
        <v>807</v>
      </c>
      <c r="I90" s="296" t="n">
        <v>20</v>
      </c>
      <c r="J90" s="296" t="n">
        <v>20</v>
      </c>
      <c r="K90" s="296" t="n">
        <v>0</v>
      </c>
      <c r="L90" s="296" t="n">
        <v>22</v>
      </c>
      <c r="M90" s="296" t="n">
        <v>22</v>
      </c>
      <c r="N90" s="296" t="n">
        <v>0</v>
      </c>
      <c r="O90" s="296" t="n">
        <v>4291</v>
      </c>
      <c r="P90" s="296" t="n">
        <v>3484</v>
      </c>
      <c r="Q90" s="296" t="n">
        <v>807</v>
      </c>
      <c r="R90" s="297" t="n">
        <v>106</v>
      </c>
      <c r="S90" s="297" t="n">
        <v>2</v>
      </c>
      <c r="T90" s="297" t="n">
        <v>104</v>
      </c>
      <c r="U90" s="298" t="n">
        <v>2.5</v>
      </c>
      <c r="V90" s="298" t="n">
        <v>0.1</v>
      </c>
      <c r="W90" s="298" t="n">
        <v>12.9</v>
      </c>
    </row>
    <row r="91" customFormat="false" ht="15.75" hidden="false" customHeight="true" outlineLevel="0" collapsed="false">
      <c r="A91" s="196"/>
      <c r="B91" s="245" t="s">
        <v>164</v>
      </c>
      <c r="C91" s="224"/>
      <c r="D91" s="225" t="s">
        <v>165</v>
      </c>
      <c r="E91" s="226"/>
      <c r="F91" s="296" t="n">
        <v>4806</v>
      </c>
      <c r="G91" s="296" t="n">
        <v>3991</v>
      </c>
      <c r="H91" s="296" t="n">
        <v>815</v>
      </c>
      <c r="I91" s="296" t="n">
        <v>6</v>
      </c>
      <c r="J91" s="296" t="n">
        <v>3</v>
      </c>
      <c r="K91" s="296" t="n">
        <v>3</v>
      </c>
      <c r="L91" s="296" t="n">
        <v>22</v>
      </c>
      <c r="M91" s="296" t="n">
        <v>19</v>
      </c>
      <c r="N91" s="296" t="n">
        <v>3</v>
      </c>
      <c r="O91" s="296" t="n">
        <v>4790</v>
      </c>
      <c r="P91" s="296" t="n">
        <v>3975</v>
      </c>
      <c r="Q91" s="296" t="n">
        <v>815</v>
      </c>
      <c r="R91" s="297" t="n">
        <v>133</v>
      </c>
      <c r="S91" s="297" t="n">
        <v>0</v>
      </c>
      <c r="T91" s="297" t="n">
        <v>133</v>
      </c>
      <c r="U91" s="298" t="n">
        <v>2.8</v>
      </c>
      <c r="V91" s="298" t="n">
        <v>0</v>
      </c>
      <c r="W91" s="298" t="n">
        <v>16.3</v>
      </c>
    </row>
    <row r="92" customFormat="false" ht="15.75" hidden="false" customHeight="true" outlineLevel="0" collapsed="false">
      <c r="A92" s="196"/>
      <c r="B92" s="245" t="s">
        <v>166</v>
      </c>
      <c r="C92" s="224"/>
      <c r="D92" s="225" t="s">
        <v>167</v>
      </c>
      <c r="E92" s="226"/>
      <c r="F92" s="296" t="n">
        <v>1890</v>
      </c>
      <c r="G92" s="296" t="n">
        <v>1773</v>
      </c>
      <c r="H92" s="296" t="n">
        <v>117</v>
      </c>
      <c r="I92" s="296" t="n">
        <v>18</v>
      </c>
      <c r="J92" s="296" t="n">
        <v>18</v>
      </c>
      <c r="K92" s="296" t="n">
        <v>0</v>
      </c>
      <c r="L92" s="296" t="n">
        <v>21</v>
      </c>
      <c r="M92" s="296" t="n">
        <v>21</v>
      </c>
      <c r="N92" s="296" t="n">
        <v>0</v>
      </c>
      <c r="O92" s="296" t="n">
        <v>1887</v>
      </c>
      <c r="P92" s="296" t="n">
        <v>1770</v>
      </c>
      <c r="Q92" s="296" t="n">
        <v>117</v>
      </c>
      <c r="R92" s="297" t="n">
        <v>21</v>
      </c>
      <c r="S92" s="297" t="n">
        <v>19</v>
      </c>
      <c r="T92" s="297" t="n">
        <v>2</v>
      </c>
      <c r="U92" s="298" t="n">
        <v>1.1</v>
      </c>
      <c r="V92" s="298" t="n">
        <v>1.1</v>
      </c>
      <c r="W92" s="298" t="n">
        <v>1.7</v>
      </c>
    </row>
    <row r="93" customFormat="false" ht="15.75" hidden="false" customHeight="true" outlineLevel="0" collapsed="false">
      <c r="A93" s="196"/>
      <c r="B93" s="245" t="s">
        <v>168</v>
      </c>
      <c r="C93" s="224"/>
      <c r="D93" s="225" t="s">
        <v>169</v>
      </c>
      <c r="E93" s="226"/>
      <c r="F93" s="296" t="n">
        <v>3193</v>
      </c>
      <c r="G93" s="296" t="n">
        <v>2613</v>
      </c>
      <c r="H93" s="296" t="n">
        <v>580</v>
      </c>
      <c r="I93" s="296" t="n">
        <v>8</v>
      </c>
      <c r="J93" s="296" t="n">
        <v>8</v>
      </c>
      <c r="K93" s="296" t="n">
        <v>0</v>
      </c>
      <c r="L93" s="296" t="n">
        <v>8</v>
      </c>
      <c r="M93" s="296" t="n">
        <v>8</v>
      </c>
      <c r="N93" s="296" t="n">
        <v>0</v>
      </c>
      <c r="O93" s="296" t="n">
        <v>3193</v>
      </c>
      <c r="P93" s="296" t="n">
        <v>2613</v>
      </c>
      <c r="Q93" s="296" t="n">
        <v>580</v>
      </c>
      <c r="R93" s="297" t="n">
        <v>17</v>
      </c>
      <c r="S93" s="297" t="n">
        <v>0</v>
      </c>
      <c r="T93" s="297" t="n">
        <v>17</v>
      </c>
      <c r="U93" s="298" t="n">
        <v>0.5</v>
      </c>
      <c r="V93" s="298" t="n">
        <v>0</v>
      </c>
      <c r="W93" s="298" t="n">
        <v>2.9</v>
      </c>
    </row>
    <row r="94" customFormat="false" ht="15.75" hidden="false" customHeight="true" outlineLevel="0" collapsed="false">
      <c r="A94" s="196"/>
      <c r="B94" s="245" t="s">
        <v>170</v>
      </c>
      <c r="C94" s="224"/>
      <c r="D94" s="225" t="s">
        <v>171</v>
      </c>
      <c r="E94" s="226"/>
      <c r="F94" s="296" t="n">
        <v>5489</v>
      </c>
      <c r="G94" s="296" t="n">
        <v>4312</v>
      </c>
      <c r="H94" s="296" t="n">
        <v>1177</v>
      </c>
      <c r="I94" s="296" t="n">
        <v>13</v>
      </c>
      <c r="J94" s="296" t="n">
        <v>13</v>
      </c>
      <c r="K94" s="296" t="n">
        <v>0</v>
      </c>
      <c r="L94" s="296" t="n">
        <v>27</v>
      </c>
      <c r="M94" s="296" t="n">
        <v>27</v>
      </c>
      <c r="N94" s="296" t="n">
        <v>0</v>
      </c>
      <c r="O94" s="296" t="n">
        <v>5475</v>
      </c>
      <c r="P94" s="296" t="n">
        <v>4298</v>
      </c>
      <c r="Q94" s="296" t="n">
        <v>1177</v>
      </c>
      <c r="R94" s="297" t="n">
        <v>620</v>
      </c>
      <c r="S94" s="297" t="n">
        <v>137</v>
      </c>
      <c r="T94" s="297" t="n">
        <v>483</v>
      </c>
      <c r="U94" s="296" t="n">
        <v>11.3</v>
      </c>
      <c r="V94" s="296" t="n">
        <v>3.2</v>
      </c>
      <c r="W94" s="296" t="n">
        <v>41</v>
      </c>
    </row>
    <row r="95" customFormat="false" ht="15.75" hidden="false" customHeight="true" outlineLevel="0" collapsed="false">
      <c r="A95" s="196"/>
      <c r="B95" s="245" t="s">
        <v>172</v>
      </c>
      <c r="C95" s="224"/>
      <c r="D95" s="225" t="s">
        <v>173</v>
      </c>
      <c r="E95" s="226"/>
      <c r="F95" s="296" t="n">
        <v>4874</v>
      </c>
      <c r="G95" s="296" t="n">
        <v>3851</v>
      </c>
      <c r="H95" s="296" t="n">
        <v>1023</v>
      </c>
      <c r="I95" s="296" t="n">
        <v>13</v>
      </c>
      <c r="J95" s="296" t="n">
        <v>12</v>
      </c>
      <c r="K95" s="296" t="n">
        <v>1</v>
      </c>
      <c r="L95" s="296" t="n">
        <v>4</v>
      </c>
      <c r="M95" s="296" t="n">
        <v>3</v>
      </c>
      <c r="N95" s="296" t="n">
        <v>1</v>
      </c>
      <c r="O95" s="296" t="n">
        <v>4883</v>
      </c>
      <c r="P95" s="296" t="n">
        <v>3860</v>
      </c>
      <c r="Q95" s="296" t="n">
        <v>1023</v>
      </c>
      <c r="R95" s="297" t="n">
        <v>232</v>
      </c>
      <c r="S95" s="297" t="n">
        <v>6</v>
      </c>
      <c r="T95" s="297" t="n">
        <v>226</v>
      </c>
      <c r="U95" s="296" t="n">
        <v>4.8</v>
      </c>
      <c r="V95" s="296" t="n">
        <v>0.2</v>
      </c>
      <c r="W95" s="296" t="n">
        <v>22.1</v>
      </c>
    </row>
    <row r="96" customFormat="false" ht="15.75" hidden="false" customHeight="true" outlineLevel="0" collapsed="false">
      <c r="A96" s="196"/>
      <c r="B96" s="245" t="s">
        <v>174</v>
      </c>
      <c r="C96" s="224"/>
      <c r="D96" s="225" t="s">
        <v>175</v>
      </c>
      <c r="E96" s="226"/>
      <c r="F96" s="296" t="s">
        <v>93</v>
      </c>
      <c r="G96" s="296" t="s">
        <v>93</v>
      </c>
      <c r="H96" s="296" t="s">
        <v>93</v>
      </c>
      <c r="I96" s="296" t="s">
        <v>93</v>
      </c>
      <c r="J96" s="296" t="s">
        <v>93</v>
      </c>
      <c r="K96" s="296" t="s">
        <v>93</v>
      </c>
      <c r="L96" s="296" t="s">
        <v>93</v>
      </c>
      <c r="M96" s="296" t="s">
        <v>93</v>
      </c>
      <c r="N96" s="296" t="s">
        <v>93</v>
      </c>
      <c r="O96" s="296" t="s">
        <v>93</v>
      </c>
      <c r="P96" s="296" t="s">
        <v>93</v>
      </c>
      <c r="Q96" s="296" t="s">
        <v>93</v>
      </c>
      <c r="R96" s="297" t="s">
        <v>93</v>
      </c>
      <c r="S96" s="297" t="s">
        <v>93</v>
      </c>
      <c r="T96" s="297" t="s">
        <v>93</v>
      </c>
      <c r="U96" s="296" t="s">
        <v>93</v>
      </c>
      <c r="V96" s="296" t="s">
        <v>93</v>
      </c>
      <c r="W96" s="296" t="s">
        <v>93</v>
      </c>
    </row>
    <row r="97" customFormat="false" ht="15.75" hidden="false" customHeight="true" outlineLevel="0" collapsed="false">
      <c r="A97" s="196"/>
      <c r="B97" s="245" t="s">
        <v>176</v>
      </c>
      <c r="C97" s="224"/>
      <c r="D97" s="225" t="s">
        <v>177</v>
      </c>
      <c r="E97" s="226"/>
      <c r="F97" s="296" t="n">
        <v>9265</v>
      </c>
      <c r="G97" s="296" t="n">
        <v>4492</v>
      </c>
      <c r="H97" s="296" t="n">
        <v>4773</v>
      </c>
      <c r="I97" s="296" t="n">
        <v>94</v>
      </c>
      <c r="J97" s="296" t="n">
        <v>48</v>
      </c>
      <c r="K97" s="296" t="n">
        <v>46</v>
      </c>
      <c r="L97" s="296" t="n">
        <v>69</v>
      </c>
      <c r="M97" s="296" t="n">
        <v>31</v>
      </c>
      <c r="N97" s="296" t="n">
        <v>38</v>
      </c>
      <c r="O97" s="296" t="n">
        <v>9290</v>
      </c>
      <c r="P97" s="296" t="n">
        <v>4509</v>
      </c>
      <c r="Q97" s="296" t="n">
        <v>4781</v>
      </c>
      <c r="R97" s="297" t="n">
        <v>1876</v>
      </c>
      <c r="S97" s="297" t="n">
        <v>330</v>
      </c>
      <c r="T97" s="297" t="n">
        <v>1546</v>
      </c>
      <c r="U97" s="298" t="n">
        <v>20.2</v>
      </c>
      <c r="V97" s="298" t="n">
        <v>7.3</v>
      </c>
      <c r="W97" s="298" t="n">
        <v>32.3</v>
      </c>
    </row>
    <row r="98" customFormat="false" ht="15.75" hidden="false" customHeight="true" outlineLevel="0" collapsed="false">
      <c r="A98" s="196"/>
      <c r="B98" s="245" t="s">
        <v>178</v>
      </c>
      <c r="C98" s="224"/>
      <c r="D98" s="225" t="s">
        <v>179</v>
      </c>
      <c r="E98" s="226"/>
      <c r="F98" s="296" t="n">
        <v>11005</v>
      </c>
      <c r="G98" s="296" t="n">
        <v>8242</v>
      </c>
      <c r="H98" s="296" t="n">
        <v>2763</v>
      </c>
      <c r="I98" s="296" t="n">
        <v>36</v>
      </c>
      <c r="J98" s="296" t="n">
        <v>28</v>
      </c>
      <c r="K98" s="296" t="n">
        <v>8</v>
      </c>
      <c r="L98" s="296" t="n">
        <v>58</v>
      </c>
      <c r="M98" s="296" t="n">
        <v>36</v>
      </c>
      <c r="N98" s="296" t="n">
        <v>22</v>
      </c>
      <c r="O98" s="296" t="n">
        <v>10983</v>
      </c>
      <c r="P98" s="296" t="n">
        <v>8234</v>
      </c>
      <c r="Q98" s="296" t="n">
        <v>2749</v>
      </c>
      <c r="R98" s="297" t="n">
        <v>131</v>
      </c>
      <c r="S98" s="297" t="n">
        <v>9</v>
      </c>
      <c r="T98" s="297" t="n">
        <v>122</v>
      </c>
      <c r="U98" s="298" t="n">
        <v>1.2</v>
      </c>
      <c r="V98" s="298" t="n">
        <v>0.1</v>
      </c>
      <c r="W98" s="298" t="n">
        <v>4.4</v>
      </c>
    </row>
    <row r="99" customFormat="false" ht="15.75" hidden="false" customHeight="true" outlineLevel="0" collapsed="false">
      <c r="A99" s="196"/>
      <c r="B99" s="245" t="s">
        <v>180</v>
      </c>
      <c r="C99" s="224"/>
      <c r="D99" s="225" t="s">
        <v>181</v>
      </c>
      <c r="E99" s="226"/>
      <c r="F99" s="296" t="n">
        <v>8891</v>
      </c>
      <c r="G99" s="296" t="n">
        <v>6765</v>
      </c>
      <c r="H99" s="296" t="n">
        <v>2126</v>
      </c>
      <c r="I99" s="296" t="n">
        <v>16</v>
      </c>
      <c r="J99" s="296" t="n">
        <v>13</v>
      </c>
      <c r="K99" s="296" t="n">
        <v>3</v>
      </c>
      <c r="L99" s="296" t="n">
        <v>65</v>
      </c>
      <c r="M99" s="296" t="n">
        <v>26</v>
      </c>
      <c r="N99" s="296" t="n">
        <v>39</v>
      </c>
      <c r="O99" s="296" t="n">
        <v>8842</v>
      </c>
      <c r="P99" s="296" t="n">
        <v>6752</v>
      </c>
      <c r="Q99" s="296" t="n">
        <v>2090</v>
      </c>
      <c r="R99" s="297" t="n">
        <v>484</v>
      </c>
      <c r="S99" s="297" t="n">
        <v>232</v>
      </c>
      <c r="T99" s="297" t="n">
        <v>252</v>
      </c>
      <c r="U99" s="298" t="n">
        <v>5.5</v>
      </c>
      <c r="V99" s="298" t="n">
        <v>3.4</v>
      </c>
      <c r="W99" s="298" t="n">
        <v>12.1</v>
      </c>
    </row>
    <row r="100" customFormat="false" ht="15.75" hidden="false" customHeight="true" outlineLevel="0" collapsed="false">
      <c r="A100" s="196"/>
      <c r="B100" s="245" t="s">
        <v>182</v>
      </c>
      <c r="C100" s="224"/>
      <c r="D100" s="225" t="s">
        <v>183</v>
      </c>
      <c r="E100" s="226"/>
      <c r="F100" s="296" t="n">
        <v>17553</v>
      </c>
      <c r="G100" s="296" t="n">
        <v>11248</v>
      </c>
      <c r="H100" s="296" t="n">
        <v>6305</v>
      </c>
      <c r="I100" s="296" t="n">
        <v>118</v>
      </c>
      <c r="J100" s="296" t="n">
        <v>83</v>
      </c>
      <c r="K100" s="296" t="n">
        <v>35</v>
      </c>
      <c r="L100" s="296" t="n">
        <v>92</v>
      </c>
      <c r="M100" s="296" t="n">
        <v>61</v>
      </c>
      <c r="N100" s="296" t="n">
        <v>31</v>
      </c>
      <c r="O100" s="296" t="n">
        <v>17579</v>
      </c>
      <c r="P100" s="296" t="n">
        <v>11270</v>
      </c>
      <c r="Q100" s="296" t="n">
        <v>6309</v>
      </c>
      <c r="R100" s="297" t="n">
        <v>55</v>
      </c>
      <c r="S100" s="297" t="n">
        <v>21</v>
      </c>
      <c r="T100" s="297" t="n">
        <v>34</v>
      </c>
      <c r="U100" s="298" t="n">
        <v>0.3</v>
      </c>
      <c r="V100" s="298" t="n">
        <v>0.2</v>
      </c>
      <c r="W100" s="298" t="n">
        <v>0.5</v>
      </c>
    </row>
    <row r="101" customFormat="false" ht="15.75" hidden="false" customHeight="true" outlineLevel="0" collapsed="false">
      <c r="A101" s="196"/>
      <c r="B101" s="245" t="s">
        <v>184</v>
      </c>
      <c r="C101" s="224"/>
      <c r="D101" s="225" t="s">
        <v>185</v>
      </c>
      <c r="E101" s="226"/>
      <c r="F101" s="296" t="n">
        <v>10823</v>
      </c>
      <c r="G101" s="296" t="n">
        <v>8817</v>
      </c>
      <c r="H101" s="296" t="n">
        <v>2006</v>
      </c>
      <c r="I101" s="296" t="n">
        <v>39</v>
      </c>
      <c r="J101" s="296" t="n">
        <v>28</v>
      </c>
      <c r="K101" s="296" t="n">
        <v>11</v>
      </c>
      <c r="L101" s="296" t="n">
        <v>55</v>
      </c>
      <c r="M101" s="296" t="n">
        <v>53</v>
      </c>
      <c r="N101" s="296" t="n">
        <v>2</v>
      </c>
      <c r="O101" s="296" t="n">
        <v>10807</v>
      </c>
      <c r="P101" s="296" t="n">
        <v>8792</v>
      </c>
      <c r="Q101" s="296" t="n">
        <v>2015</v>
      </c>
      <c r="R101" s="297" t="n">
        <v>953</v>
      </c>
      <c r="S101" s="297" t="n">
        <v>354</v>
      </c>
      <c r="T101" s="297" t="n">
        <v>599</v>
      </c>
      <c r="U101" s="298" t="n">
        <v>8.8</v>
      </c>
      <c r="V101" s="298" t="n">
        <v>4</v>
      </c>
      <c r="W101" s="298" t="n">
        <v>29.7</v>
      </c>
    </row>
    <row r="102" customFormat="false" ht="15.75" hidden="false" customHeight="true" outlineLevel="0" collapsed="false">
      <c r="A102" s="196"/>
      <c r="B102" s="245" t="s">
        <v>186</v>
      </c>
      <c r="C102" s="224"/>
      <c r="D102" s="225" t="s">
        <v>187</v>
      </c>
      <c r="E102" s="226"/>
      <c r="F102" s="296" t="s">
        <v>68</v>
      </c>
      <c r="G102" s="296" t="s">
        <v>68</v>
      </c>
      <c r="H102" s="296" t="s">
        <v>68</v>
      </c>
      <c r="I102" s="296" t="s">
        <v>68</v>
      </c>
      <c r="J102" s="296" t="s">
        <v>68</v>
      </c>
      <c r="K102" s="296" t="s">
        <v>68</v>
      </c>
      <c r="L102" s="296" t="s">
        <v>68</v>
      </c>
      <c r="M102" s="296" t="s">
        <v>68</v>
      </c>
      <c r="N102" s="296" t="s">
        <v>68</v>
      </c>
      <c r="O102" s="296" t="s">
        <v>68</v>
      </c>
      <c r="P102" s="296" t="s">
        <v>68</v>
      </c>
      <c r="Q102" s="296" t="s">
        <v>68</v>
      </c>
      <c r="R102" s="297" t="s">
        <v>68</v>
      </c>
      <c r="S102" s="297" t="s">
        <v>68</v>
      </c>
      <c r="T102" s="297" t="s">
        <v>68</v>
      </c>
      <c r="U102" s="296" t="s">
        <v>68</v>
      </c>
      <c r="V102" s="296" t="s">
        <v>68</v>
      </c>
      <c r="W102" s="296" t="s">
        <v>68</v>
      </c>
    </row>
    <row r="103" customFormat="false" ht="15.75" hidden="false" customHeight="true" outlineLevel="0" collapsed="false">
      <c r="A103" s="196"/>
      <c r="B103" s="245" t="s">
        <v>188</v>
      </c>
      <c r="C103" s="224"/>
      <c r="D103" s="225" t="s">
        <v>189</v>
      </c>
      <c r="E103" s="226"/>
      <c r="F103" s="296" t="n">
        <v>8796</v>
      </c>
      <c r="G103" s="296" t="n">
        <v>5687</v>
      </c>
      <c r="H103" s="296" t="n">
        <v>3109</v>
      </c>
      <c r="I103" s="296" t="n">
        <v>49</v>
      </c>
      <c r="J103" s="296" t="n">
        <v>46</v>
      </c>
      <c r="K103" s="296" t="n">
        <v>3</v>
      </c>
      <c r="L103" s="296" t="n">
        <v>60</v>
      </c>
      <c r="M103" s="296" t="n">
        <v>20</v>
      </c>
      <c r="N103" s="296" t="n">
        <v>40</v>
      </c>
      <c r="O103" s="296" t="n">
        <v>8785</v>
      </c>
      <c r="P103" s="296" t="n">
        <v>5713</v>
      </c>
      <c r="Q103" s="296" t="n">
        <v>3072</v>
      </c>
      <c r="R103" s="297" t="n">
        <v>1309</v>
      </c>
      <c r="S103" s="297" t="n">
        <v>163</v>
      </c>
      <c r="T103" s="297" t="n">
        <v>1146</v>
      </c>
      <c r="U103" s="298" t="n">
        <v>14.9</v>
      </c>
      <c r="V103" s="298" t="n">
        <v>2.9</v>
      </c>
      <c r="W103" s="298" t="n">
        <v>37.3</v>
      </c>
    </row>
    <row r="104" customFormat="false" ht="15.75" hidden="false" customHeight="true" outlineLevel="0" collapsed="false">
      <c r="A104" s="196"/>
      <c r="B104" s="245" t="s">
        <v>190</v>
      </c>
      <c r="C104" s="224"/>
      <c r="D104" s="225" t="s">
        <v>191</v>
      </c>
      <c r="E104" s="226"/>
      <c r="F104" s="296" t="s">
        <v>68</v>
      </c>
      <c r="G104" s="296" t="s">
        <v>68</v>
      </c>
      <c r="H104" s="296" t="s">
        <v>68</v>
      </c>
      <c r="I104" s="296" t="s">
        <v>68</v>
      </c>
      <c r="J104" s="296" t="s">
        <v>68</v>
      </c>
      <c r="K104" s="296" t="s">
        <v>68</v>
      </c>
      <c r="L104" s="296" t="s">
        <v>68</v>
      </c>
      <c r="M104" s="296" t="s">
        <v>68</v>
      </c>
      <c r="N104" s="296" t="s">
        <v>68</v>
      </c>
      <c r="O104" s="296" t="s">
        <v>68</v>
      </c>
      <c r="P104" s="296" t="s">
        <v>68</v>
      </c>
      <c r="Q104" s="296" t="s">
        <v>68</v>
      </c>
      <c r="R104" s="297" t="s">
        <v>68</v>
      </c>
      <c r="S104" s="297" t="s">
        <v>68</v>
      </c>
      <c r="T104" s="297" t="s">
        <v>68</v>
      </c>
      <c r="U104" s="296" t="s">
        <v>68</v>
      </c>
      <c r="V104" s="296" t="s">
        <v>68</v>
      </c>
      <c r="W104" s="296" t="s">
        <v>68</v>
      </c>
    </row>
    <row r="105" customFormat="false" ht="15.75" hidden="false" customHeight="true" outlineLevel="0" collapsed="false">
      <c r="A105" s="196"/>
      <c r="B105" s="246" t="s">
        <v>192</v>
      </c>
      <c r="C105" s="233"/>
      <c r="D105" s="234" t="s">
        <v>193</v>
      </c>
      <c r="E105" s="235"/>
      <c r="F105" s="296" t="s">
        <v>68</v>
      </c>
      <c r="G105" s="296" t="s">
        <v>68</v>
      </c>
      <c r="H105" s="296" t="s">
        <v>68</v>
      </c>
      <c r="I105" s="296" t="s">
        <v>68</v>
      </c>
      <c r="J105" s="296" t="s">
        <v>68</v>
      </c>
      <c r="K105" s="296" t="s">
        <v>68</v>
      </c>
      <c r="L105" s="296" t="s">
        <v>68</v>
      </c>
      <c r="M105" s="296" t="s">
        <v>68</v>
      </c>
      <c r="N105" s="296" t="s">
        <v>68</v>
      </c>
      <c r="O105" s="296" t="s">
        <v>68</v>
      </c>
      <c r="P105" s="296" t="s">
        <v>68</v>
      </c>
      <c r="Q105" s="296" t="s">
        <v>68</v>
      </c>
      <c r="R105" s="297" t="s">
        <v>68</v>
      </c>
      <c r="S105" s="297" t="s">
        <v>68</v>
      </c>
      <c r="T105" s="297" t="s">
        <v>68</v>
      </c>
      <c r="U105" s="296" t="s">
        <v>68</v>
      </c>
      <c r="V105" s="296" t="s">
        <v>68</v>
      </c>
      <c r="W105" s="296" t="s">
        <v>68</v>
      </c>
    </row>
    <row r="106" customFormat="false" ht="15.75" hidden="false" customHeight="true" outlineLevel="0" collapsed="false">
      <c r="A106" s="196"/>
      <c r="B106" s="247" t="s">
        <v>194</v>
      </c>
      <c r="C106" s="248"/>
      <c r="D106" s="249" t="s">
        <v>195</v>
      </c>
      <c r="E106" s="250"/>
      <c r="F106" s="293" t="n">
        <v>8268</v>
      </c>
      <c r="G106" s="293" t="n">
        <v>4696</v>
      </c>
      <c r="H106" s="293" t="n">
        <v>3572</v>
      </c>
      <c r="I106" s="293" t="n">
        <v>32</v>
      </c>
      <c r="J106" s="293" t="n">
        <v>18</v>
      </c>
      <c r="K106" s="293" t="n">
        <v>14</v>
      </c>
      <c r="L106" s="293" t="n">
        <v>72</v>
      </c>
      <c r="M106" s="293" t="n">
        <v>51</v>
      </c>
      <c r="N106" s="293" t="n">
        <v>21</v>
      </c>
      <c r="O106" s="293" t="n">
        <v>8228</v>
      </c>
      <c r="P106" s="293" t="n">
        <v>4663</v>
      </c>
      <c r="Q106" s="293" t="n">
        <v>3565</v>
      </c>
      <c r="R106" s="294" t="n">
        <v>1670</v>
      </c>
      <c r="S106" s="294" t="n">
        <v>487</v>
      </c>
      <c r="T106" s="294" t="n">
        <v>1183</v>
      </c>
      <c r="U106" s="295" t="n">
        <v>20.3</v>
      </c>
      <c r="V106" s="295" t="n">
        <v>10.4</v>
      </c>
      <c r="W106" s="295" t="n">
        <v>33.2</v>
      </c>
    </row>
    <row r="107" customFormat="false" ht="15.75" hidden="false" customHeight="true" outlineLevel="0" collapsed="false">
      <c r="A107" s="196"/>
      <c r="B107" s="246" t="s">
        <v>196</v>
      </c>
      <c r="C107" s="233"/>
      <c r="D107" s="234" t="s">
        <v>197</v>
      </c>
      <c r="E107" s="235"/>
      <c r="F107" s="296" t="n">
        <v>35065</v>
      </c>
      <c r="G107" s="296" t="n">
        <v>14019</v>
      </c>
      <c r="H107" s="296" t="n">
        <v>21046</v>
      </c>
      <c r="I107" s="296" t="n">
        <v>482</v>
      </c>
      <c r="J107" s="296" t="n">
        <v>210</v>
      </c>
      <c r="K107" s="296" t="n">
        <v>272</v>
      </c>
      <c r="L107" s="296" t="n">
        <v>363</v>
      </c>
      <c r="M107" s="296" t="n">
        <v>138</v>
      </c>
      <c r="N107" s="296" t="n">
        <v>225</v>
      </c>
      <c r="O107" s="296" t="n">
        <v>35184</v>
      </c>
      <c r="P107" s="296" t="n">
        <v>14091</v>
      </c>
      <c r="Q107" s="296" t="n">
        <v>21093</v>
      </c>
      <c r="R107" s="297" t="n">
        <v>16184</v>
      </c>
      <c r="S107" s="297" t="n">
        <v>1647</v>
      </c>
      <c r="T107" s="297" t="n">
        <v>14537</v>
      </c>
      <c r="U107" s="298" t="n">
        <v>46</v>
      </c>
      <c r="V107" s="298" t="n">
        <v>11.7</v>
      </c>
      <c r="W107" s="298" t="n">
        <v>68.9</v>
      </c>
    </row>
    <row r="108" customFormat="false" ht="15.75" hidden="false" customHeight="true" outlineLevel="0" collapsed="false">
      <c r="A108" s="196"/>
      <c r="B108" s="247" t="s">
        <v>198</v>
      </c>
      <c r="C108" s="248"/>
      <c r="D108" s="249" t="s">
        <v>199</v>
      </c>
      <c r="E108" s="250"/>
      <c r="F108" s="293" t="n">
        <v>7809</v>
      </c>
      <c r="G108" s="293" t="n">
        <v>3173</v>
      </c>
      <c r="H108" s="293" t="n">
        <v>4636</v>
      </c>
      <c r="I108" s="293" t="n">
        <v>135</v>
      </c>
      <c r="J108" s="293" t="n">
        <v>35</v>
      </c>
      <c r="K108" s="293" t="n">
        <v>100</v>
      </c>
      <c r="L108" s="293" t="n">
        <v>115</v>
      </c>
      <c r="M108" s="293" t="n">
        <v>41</v>
      </c>
      <c r="N108" s="293" t="n">
        <v>74</v>
      </c>
      <c r="O108" s="293" t="n">
        <v>7829</v>
      </c>
      <c r="P108" s="293" t="n">
        <v>3167</v>
      </c>
      <c r="Q108" s="293" t="n">
        <v>4662</v>
      </c>
      <c r="R108" s="294" t="n">
        <v>2862</v>
      </c>
      <c r="S108" s="294" t="n">
        <v>531</v>
      </c>
      <c r="T108" s="294" t="n">
        <v>2331</v>
      </c>
      <c r="U108" s="295" t="n">
        <v>36.6</v>
      </c>
      <c r="V108" s="295" t="n">
        <v>16.8</v>
      </c>
      <c r="W108" s="295" t="n">
        <v>50</v>
      </c>
    </row>
    <row r="109" customFormat="false" ht="15.75" hidden="false" customHeight="true" outlineLevel="0" collapsed="false">
      <c r="A109" s="196"/>
      <c r="B109" s="246" t="s">
        <v>200</v>
      </c>
      <c r="C109" s="233"/>
      <c r="D109" s="234" t="s">
        <v>201</v>
      </c>
      <c r="E109" s="235"/>
      <c r="F109" s="296" t="n">
        <v>6538</v>
      </c>
      <c r="G109" s="296" t="n">
        <v>2216</v>
      </c>
      <c r="H109" s="296" t="n">
        <v>4322</v>
      </c>
      <c r="I109" s="296" t="n">
        <v>250</v>
      </c>
      <c r="J109" s="296" t="n">
        <v>78</v>
      </c>
      <c r="K109" s="296" t="n">
        <v>172</v>
      </c>
      <c r="L109" s="296" t="n">
        <v>132</v>
      </c>
      <c r="M109" s="296" t="n">
        <v>38</v>
      </c>
      <c r="N109" s="296" t="n">
        <v>94</v>
      </c>
      <c r="O109" s="296" t="n">
        <v>6656</v>
      </c>
      <c r="P109" s="296" t="n">
        <v>2256</v>
      </c>
      <c r="Q109" s="296" t="n">
        <v>4400</v>
      </c>
      <c r="R109" s="297" t="n">
        <v>5394</v>
      </c>
      <c r="S109" s="297" t="n">
        <v>1400</v>
      </c>
      <c r="T109" s="297" t="n">
        <v>3994</v>
      </c>
      <c r="U109" s="298" t="n">
        <v>81</v>
      </c>
      <c r="V109" s="298" t="n">
        <v>62.1</v>
      </c>
      <c r="W109" s="298" t="n">
        <v>90.8</v>
      </c>
    </row>
    <row r="110" customFormat="false" ht="15.75" hidden="false" customHeight="true" outlineLevel="0" collapsed="false">
      <c r="A110" s="196"/>
      <c r="B110" s="247" t="s">
        <v>202</v>
      </c>
      <c r="C110" s="248"/>
      <c r="D110" s="249" t="s">
        <v>203</v>
      </c>
      <c r="E110" s="250"/>
      <c r="F110" s="293" t="n">
        <v>41257</v>
      </c>
      <c r="G110" s="293" t="n">
        <v>9671</v>
      </c>
      <c r="H110" s="293" t="n">
        <v>31586</v>
      </c>
      <c r="I110" s="293" t="n">
        <v>261</v>
      </c>
      <c r="J110" s="293" t="n">
        <v>34</v>
      </c>
      <c r="K110" s="293" t="n">
        <v>227</v>
      </c>
      <c r="L110" s="293" t="n">
        <v>200</v>
      </c>
      <c r="M110" s="293" t="n">
        <v>80</v>
      </c>
      <c r="N110" s="293" t="n">
        <v>120</v>
      </c>
      <c r="O110" s="293" t="n">
        <v>41318</v>
      </c>
      <c r="P110" s="293" t="n">
        <v>9625</v>
      </c>
      <c r="Q110" s="293" t="n">
        <v>31693</v>
      </c>
      <c r="R110" s="294" t="n">
        <v>1215</v>
      </c>
      <c r="S110" s="294" t="n">
        <v>102</v>
      </c>
      <c r="T110" s="294" t="n">
        <v>1113</v>
      </c>
      <c r="U110" s="295" t="n">
        <v>2.9</v>
      </c>
      <c r="V110" s="295" t="n">
        <v>1.1</v>
      </c>
      <c r="W110" s="295" t="n">
        <v>3.5</v>
      </c>
    </row>
    <row r="111" customFormat="false" ht="15.75" hidden="false" customHeight="true" outlineLevel="0" collapsed="false">
      <c r="A111" s="196"/>
      <c r="B111" s="246" t="s">
        <v>204</v>
      </c>
      <c r="C111" s="233"/>
      <c r="D111" s="234" t="s">
        <v>205</v>
      </c>
      <c r="E111" s="235"/>
      <c r="F111" s="296" t="n">
        <v>21914</v>
      </c>
      <c r="G111" s="296" t="n">
        <v>5121</v>
      </c>
      <c r="H111" s="296" t="n">
        <v>16793</v>
      </c>
      <c r="I111" s="296" t="n">
        <v>43</v>
      </c>
      <c r="J111" s="296" t="n">
        <v>5</v>
      </c>
      <c r="K111" s="296" t="n">
        <v>38</v>
      </c>
      <c r="L111" s="296" t="n">
        <v>16</v>
      </c>
      <c r="M111" s="296" t="n">
        <v>11</v>
      </c>
      <c r="N111" s="296" t="n">
        <v>5</v>
      </c>
      <c r="O111" s="296" t="n">
        <v>21941</v>
      </c>
      <c r="P111" s="296" t="n">
        <v>5115</v>
      </c>
      <c r="Q111" s="296" t="n">
        <v>16826</v>
      </c>
      <c r="R111" s="297" t="n">
        <v>3904</v>
      </c>
      <c r="S111" s="297" t="n">
        <v>1121</v>
      </c>
      <c r="T111" s="297" t="n">
        <v>2783</v>
      </c>
      <c r="U111" s="298" t="n">
        <v>17.8</v>
      </c>
      <c r="V111" s="298" t="n">
        <v>21.9</v>
      </c>
      <c r="W111" s="298" t="n">
        <v>16.5</v>
      </c>
    </row>
    <row r="112" customFormat="false" ht="15.75" hidden="false" customHeight="true" outlineLevel="0" collapsed="false">
      <c r="A112" s="196"/>
      <c r="B112" s="240" t="s">
        <v>206</v>
      </c>
      <c r="C112" s="241"/>
      <c r="D112" s="242" t="s">
        <v>207</v>
      </c>
      <c r="E112" s="243"/>
      <c r="F112" s="301" t="s">
        <v>68</v>
      </c>
      <c r="G112" s="301" t="s">
        <v>68</v>
      </c>
      <c r="H112" s="301" t="s">
        <v>68</v>
      </c>
      <c r="I112" s="301" t="s">
        <v>68</v>
      </c>
      <c r="J112" s="301" t="s">
        <v>68</v>
      </c>
      <c r="K112" s="301" t="s">
        <v>68</v>
      </c>
      <c r="L112" s="301" t="s">
        <v>68</v>
      </c>
      <c r="M112" s="301" t="s">
        <v>68</v>
      </c>
      <c r="N112" s="301" t="s">
        <v>68</v>
      </c>
      <c r="O112" s="301" t="s">
        <v>68</v>
      </c>
      <c r="P112" s="301" t="s">
        <v>68</v>
      </c>
      <c r="Q112" s="301" t="s">
        <v>68</v>
      </c>
      <c r="R112" s="302" t="s">
        <v>68</v>
      </c>
      <c r="S112" s="302" t="s">
        <v>68</v>
      </c>
      <c r="T112" s="302" t="s">
        <v>68</v>
      </c>
      <c r="U112" s="301" t="s">
        <v>68</v>
      </c>
      <c r="V112" s="301" t="s">
        <v>68</v>
      </c>
      <c r="W112" s="301" t="s">
        <v>68</v>
      </c>
    </row>
    <row r="113" customFormat="false" ht="15.75" hidden="false" customHeight="true" outlineLevel="0" collapsed="false">
      <c r="A113" s="196"/>
      <c r="B113" s="251" t="s">
        <v>208</v>
      </c>
      <c r="C113" s="252"/>
      <c r="D113" s="253" t="s">
        <v>209</v>
      </c>
      <c r="E113" s="254"/>
      <c r="F113" s="300" t="s">
        <v>68</v>
      </c>
      <c r="G113" s="300" t="s">
        <v>68</v>
      </c>
      <c r="H113" s="300" t="s">
        <v>68</v>
      </c>
      <c r="I113" s="300" t="s">
        <v>68</v>
      </c>
      <c r="J113" s="300" t="s">
        <v>68</v>
      </c>
      <c r="K113" s="300" t="s">
        <v>68</v>
      </c>
      <c r="L113" s="300" t="s">
        <v>68</v>
      </c>
      <c r="M113" s="300" t="s">
        <v>68</v>
      </c>
      <c r="N113" s="300" t="s">
        <v>68</v>
      </c>
      <c r="O113" s="300" t="s">
        <v>68</v>
      </c>
      <c r="P113" s="300" t="s">
        <v>68</v>
      </c>
      <c r="Q113" s="300" t="s">
        <v>68</v>
      </c>
      <c r="R113" s="303" t="s">
        <v>68</v>
      </c>
      <c r="S113" s="303" t="s">
        <v>68</v>
      </c>
      <c r="T113" s="303" t="s">
        <v>68</v>
      </c>
      <c r="U113" s="300" t="s">
        <v>68</v>
      </c>
      <c r="V113" s="300" t="s">
        <v>68</v>
      </c>
      <c r="W113" s="300" t="s">
        <v>68</v>
      </c>
    </row>
    <row r="114" customFormat="false" ht="15.75" hidden="false" customHeight="true" outlineLevel="0" collapsed="false">
      <c r="A114" s="196"/>
      <c r="B114" s="246" t="s">
        <v>210</v>
      </c>
      <c r="C114" s="233"/>
      <c r="D114" s="234" t="s">
        <v>211</v>
      </c>
      <c r="E114" s="235"/>
      <c r="F114" s="296" t="n">
        <v>37851</v>
      </c>
      <c r="G114" s="296" t="n">
        <v>18064</v>
      </c>
      <c r="H114" s="296" t="n">
        <v>19787</v>
      </c>
      <c r="I114" s="296" t="n">
        <v>796</v>
      </c>
      <c r="J114" s="296" t="n">
        <v>370</v>
      </c>
      <c r="K114" s="296" t="n">
        <v>426</v>
      </c>
      <c r="L114" s="296" t="n">
        <v>918</v>
      </c>
      <c r="M114" s="296" t="n">
        <v>416</v>
      </c>
      <c r="N114" s="296" t="n">
        <v>502</v>
      </c>
      <c r="O114" s="296" t="n">
        <v>37729</v>
      </c>
      <c r="P114" s="296" t="n">
        <v>18018</v>
      </c>
      <c r="Q114" s="296" t="n">
        <v>19711</v>
      </c>
      <c r="R114" s="297" t="n">
        <v>17989</v>
      </c>
      <c r="S114" s="297" t="n">
        <v>4377</v>
      </c>
      <c r="T114" s="297" t="n">
        <v>13612</v>
      </c>
      <c r="U114" s="298" t="n">
        <v>47.7</v>
      </c>
      <c r="V114" s="298" t="n">
        <v>24.3</v>
      </c>
      <c r="W114" s="298" t="n">
        <v>69.1</v>
      </c>
    </row>
    <row r="115" customFormat="false" ht="15.75" hidden="false" customHeight="true" outlineLevel="0" collapsed="false">
      <c r="A115" s="196"/>
      <c r="B115" s="251" t="s">
        <v>212</v>
      </c>
      <c r="C115" s="252"/>
      <c r="D115" s="253" t="s">
        <v>213</v>
      </c>
      <c r="E115" s="254"/>
      <c r="F115" s="293" t="n">
        <v>5354</v>
      </c>
      <c r="G115" s="293" t="n">
        <v>3854</v>
      </c>
      <c r="H115" s="293" t="n">
        <v>1500</v>
      </c>
      <c r="I115" s="293" t="n">
        <v>36</v>
      </c>
      <c r="J115" s="293" t="n">
        <v>20</v>
      </c>
      <c r="K115" s="293" t="n">
        <v>16</v>
      </c>
      <c r="L115" s="293" t="n">
        <v>80</v>
      </c>
      <c r="M115" s="293" t="n">
        <v>24</v>
      </c>
      <c r="N115" s="293" t="n">
        <v>56</v>
      </c>
      <c r="O115" s="293" t="n">
        <v>5310</v>
      </c>
      <c r="P115" s="293" t="n">
        <v>3850</v>
      </c>
      <c r="Q115" s="293" t="n">
        <v>1460</v>
      </c>
      <c r="R115" s="294" t="n">
        <v>289</v>
      </c>
      <c r="S115" s="294" t="n">
        <v>112</v>
      </c>
      <c r="T115" s="294" t="n">
        <v>177</v>
      </c>
      <c r="U115" s="295" t="n">
        <v>5.4</v>
      </c>
      <c r="V115" s="295" t="n">
        <v>2.9</v>
      </c>
      <c r="W115" s="295" t="n">
        <v>12.1</v>
      </c>
    </row>
    <row r="116" customFormat="false" ht="15.75" hidden="false" customHeight="true" outlineLevel="0" collapsed="false">
      <c r="A116" s="196"/>
      <c r="B116" s="255" t="s">
        <v>214</v>
      </c>
      <c r="C116" s="256"/>
      <c r="D116" s="257" t="s">
        <v>215</v>
      </c>
      <c r="E116" s="258"/>
      <c r="F116" s="296" t="n">
        <v>3815</v>
      </c>
      <c r="G116" s="296" t="n">
        <v>1915</v>
      </c>
      <c r="H116" s="296" t="n">
        <v>1900</v>
      </c>
      <c r="I116" s="296" t="n">
        <v>0</v>
      </c>
      <c r="J116" s="296" t="n">
        <v>0</v>
      </c>
      <c r="K116" s="296" t="n">
        <v>0</v>
      </c>
      <c r="L116" s="296" t="n">
        <v>29</v>
      </c>
      <c r="M116" s="296" t="n">
        <v>0</v>
      </c>
      <c r="N116" s="296" t="n">
        <v>29</v>
      </c>
      <c r="O116" s="296" t="n">
        <v>3786</v>
      </c>
      <c r="P116" s="296" t="n">
        <v>1915</v>
      </c>
      <c r="Q116" s="296" t="n">
        <v>1871</v>
      </c>
      <c r="R116" s="297" t="n">
        <v>1233</v>
      </c>
      <c r="S116" s="297" t="n">
        <v>348</v>
      </c>
      <c r="T116" s="297" t="n">
        <v>885</v>
      </c>
      <c r="U116" s="298" t="n">
        <v>32.6</v>
      </c>
      <c r="V116" s="298" t="n">
        <v>18.2</v>
      </c>
      <c r="W116" s="298" t="n">
        <v>47.3</v>
      </c>
    </row>
    <row r="117" customFormat="false" ht="15.75" hidden="false" customHeight="true" outlineLevel="0" collapsed="false">
      <c r="A117" s="196"/>
      <c r="B117" s="255" t="s">
        <v>216</v>
      </c>
      <c r="C117" s="256"/>
      <c r="D117" s="257" t="s">
        <v>217</v>
      </c>
      <c r="E117" s="258"/>
      <c r="F117" s="296" t="s">
        <v>68</v>
      </c>
      <c r="G117" s="296" t="s">
        <v>68</v>
      </c>
      <c r="H117" s="296" t="s">
        <v>68</v>
      </c>
      <c r="I117" s="296" t="s">
        <v>68</v>
      </c>
      <c r="J117" s="296" t="s">
        <v>68</v>
      </c>
      <c r="K117" s="296" t="s">
        <v>68</v>
      </c>
      <c r="L117" s="296" t="s">
        <v>68</v>
      </c>
      <c r="M117" s="296" t="s">
        <v>68</v>
      </c>
      <c r="N117" s="296" t="s">
        <v>68</v>
      </c>
      <c r="O117" s="296" t="s">
        <v>68</v>
      </c>
      <c r="P117" s="296" t="s">
        <v>68</v>
      </c>
      <c r="Q117" s="296" t="s">
        <v>68</v>
      </c>
      <c r="R117" s="297" t="s">
        <v>68</v>
      </c>
      <c r="S117" s="297" t="s">
        <v>68</v>
      </c>
      <c r="T117" s="297" t="s">
        <v>68</v>
      </c>
      <c r="U117" s="298" t="s">
        <v>68</v>
      </c>
      <c r="V117" s="298" t="s">
        <v>68</v>
      </c>
      <c r="W117" s="298" t="s">
        <v>68</v>
      </c>
    </row>
    <row r="118" customFormat="false" ht="15.75" hidden="false" customHeight="true" outlineLevel="0" collapsed="false">
      <c r="A118" s="196"/>
      <c r="B118" s="255" t="s">
        <v>218</v>
      </c>
      <c r="C118" s="256"/>
      <c r="D118" s="257" t="s">
        <v>219</v>
      </c>
      <c r="E118" s="258"/>
      <c r="F118" s="296" t="s">
        <v>68</v>
      </c>
      <c r="G118" s="296" t="s">
        <v>68</v>
      </c>
      <c r="H118" s="296" t="s">
        <v>68</v>
      </c>
      <c r="I118" s="296" t="s">
        <v>68</v>
      </c>
      <c r="J118" s="296" t="s">
        <v>68</v>
      </c>
      <c r="K118" s="296" t="s">
        <v>68</v>
      </c>
      <c r="L118" s="296" t="s">
        <v>68</v>
      </c>
      <c r="M118" s="296" t="s">
        <v>68</v>
      </c>
      <c r="N118" s="296" t="s">
        <v>68</v>
      </c>
      <c r="O118" s="296" t="s">
        <v>68</v>
      </c>
      <c r="P118" s="296" t="s">
        <v>68</v>
      </c>
      <c r="Q118" s="296" t="s">
        <v>68</v>
      </c>
      <c r="R118" s="297" t="s">
        <v>68</v>
      </c>
      <c r="S118" s="297" t="s">
        <v>68</v>
      </c>
      <c r="T118" s="297" t="s">
        <v>68</v>
      </c>
      <c r="U118" s="298" t="s">
        <v>68</v>
      </c>
      <c r="V118" s="298" t="s">
        <v>68</v>
      </c>
      <c r="W118" s="298" t="s">
        <v>68</v>
      </c>
    </row>
    <row r="119" customFormat="false" ht="15.75" hidden="false" customHeight="true" outlineLevel="0" collapsed="false">
      <c r="A119" s="196"/>
      <c r="B119" s="246" t="s">
        <v>220</v>
      </c>
      <c r="C119" s="233"/>
      <c r="D119" s="234" t="s">
        <v>221</v>
      </c>
      <c r="E119" s="235"/>
      <c r="F119" s="304" t="s">
        <v>68</v>
      </c>
      <c r="G119" s="304" t="s">
        <v>68</v>
      </c>
      <c r="H119" s="304" t="s">
        <v>68</v>
      </c>
      <c r="I119" s="304" t="s">
        <v>68</v>
      </c>
      <c r="J119" s="304" t="s">
        <v>68</v>
      </c>
      <c r="K119" s="304" t="s">
        <v>68</v>
      </c>
      <c r="L119" s="304" t="s">
        <v>68</v>
      </c>
      <c r="M119" s="304" t="s">
        <v>68</v>
      </c>
      <c r="N119" s="304" t="s">
        <v>68</v>
      </c>
      <c r="O119" s="304" t="s">
        <v>68</v>
      </c>
      <c r="P119" s="304" t="s">
        <v>68</v>
      </c>
      <c r="Q119" s="304" t="s">
        <v>68</v>
      </c>
      <c r="R119" s="305" t="s">
        <v>68</v>
      </c>
      <c r="S119" s="305" t="s">
        <v>68</v>
      </c>
      <c r="T119" s="305" t="s">
        <v>68</v>
      </c>
      <c r="U119" s="306" t="s">
        <v>68</v>
      </c>
      <c r="V119" s="306" t="s">
        <v>68</v>
      </c>
      <c r="W119" s="306" t="s">
        <v>68</v>
      </c>
    </row>
    <row r="120" customFormat="false" ht="15.75" hidden="false" customHeight="true" outlineLevel="0" collapsed="false">
      <c r="A120" s="196"/>
      <c r="B120" s="251" t="s">
        <v>222</v>
      </c>
      <c r="C120" s="252"/>
      <c r="D120" s="253" t="s">
        <v>223</v>
      </c>
      <c r="E120" s="254"/>
      <c r="F120" s="293" t="s">
        <v>68</v>
      </c>
      <c r="G120" s="293" t="s">
        <v>68</v>
      </c>
      <c r="H120" s="293" t="s">
        <v>68</v>
      </c>
      <c r="I120" s="293" t="s">
        <v>68</v>
      </c>
      <c r="J120" s="293" t="s">
        <v>68</v>
      </c>
      <c r="K120" s="293" t="s">
        <v>68</v>
      </c>
      <c r="L120" s="293" t="s">
        <v>68</v>
      </c>
      <c r="M120" s="293" t="s">
        <v>68</v>
      </c>
      <c r="N120" s="293" t="s">
        <v>68</v>
      </c>
      <c r="O120" s="293" t="s">
        <v>68</v>
      </c>
      <c r="P120" s="293" t="s">
        <v>68</v>
      </c>
      <c r="Q120" s="293" t="s">
        <v>68</v>
      </c>
      <c r="R120" s="294" t="s">
        <v>68</v>
      </c>
      <c r="S120" s="294" t="s">
        <v>68</v>
      </c>
      <c r="T120" s="294" t="s">
        <v>68</v>
      </c>
      <c r="U120" s="295" t="s">
        <v>68</v>
      </c>
      <c r="V120" s="295" t="s">
        <v>68</v>
      </c>
      <c r="W120" s="295" t="s">
        <v>68</v>
      </c>
    </row>
    <row r="121" customFormat="false" ht="15.75" hidden="false" customHeight="true" outlineLevel="0" collapsed="false">
      <c r="A121" s="196"/>
      <c r="B121" s="246" t="s">
        <v>224</v>
      </c>
      <c r="C121" s="233"/>
      <c r="D121" s="234" t="s">
        <v>225</v>
      </c>
      <c r="E121" s="235"/>
      <c r="F121" s="304" t="s">
        <v>68</v>
      </c>
      <c r="G121" s="304" t="s">
        <v>68</v>
      </c>
      <c r="H121" s="304" t="s">
        <v>68</v>
      </c>
      <c r="I121" s="304" t="s">
        <v>68</v>
      </c>
      <c r="J121" s="304" t="s">
        <v>68</v>
      </c>
      <c r="K121" s="304" t="s">
        <v>68</v>
      </c>
      <c r="L121" s="304" t="s">
        <v>68</v>
      </c>
      <c r="M121" s="304" t="s">
        <v>68</v>
      </c>
      <c r="N121" s="304" t="s">
        <v>68</v>
      </c>
      <c r="O121" s="304" t="s">
        <v>68</v>
      </c>
      <c r="P121" s="304" t="s">
        <v>68</v>
      </c>
      <c r="Q121" s="304" t="s">
        <v>68</v>
      </c>
      <c r="R121" s="305" t="s">
        <v>68</v>
      </c>
      <c r="S121" s="305" t="s">
        <v>68</v>
      </c>
      <c r="T121" s="305" t="s">
        <v>68</v>
      </c>
      <c r="U121" s="306" t="s">
        <v>68</v>
      </c>
      <c r="V121" s="306" t="s">
        <v>68</v>
      </c>
      <c r="W121" s="306" t="s">
        <v>68</v>
      </c>
    </row>
    <row r="122" customFormat="false" ht="15.75" hidden="false" customHeight="true" outlineLevel="0" collapsed="false">
      <c r="B122" s="259"/>
      <c r="C122" s="252"/>
      <c r="D122" s="260"/>
      <c r="E122" s="252"/>
      <c r="F122" s="261"/>
      <c r="G122" s="261"/>
      <c r="H122" s="261"/>
      <c r="I122" s="261"/>
      <c r="J122" s="261"/>
      <c r="K122" s="261"/>
      <c r="L122" s="261"/>
      <c r="M122" s="261"/>
      <c r="N122" s="261"/>
      <c r="O122" s="261"/>
      <c r="P122" s="261"/>
      <c r="Q122" s="261"/>
      <c r="R122" s="261"/>
      <c r="S122" s="261"/>
      <c r="T122" s="261"/>
      <c r="U122" s="285"/>
      <c r="V122" s="285"/>
      <c r="W122" s="285"/>
    </row>
    <row r="123" customFormat="false" ht="15" hidden="false" customHeight="true" outlineLevel="0" collapsed="false">
      <c r="A123" s="196" t="s">
        <v>252</v>
      </c>
      <c r="B123" s="197" t="s">
        <v>253</v>
      </c>
      <c r="C123" s="198"/>
      <c r="D123" s="199"/>
      <c r="E123" s="198"/>
      <c r="G123" s="198"/>
      <c r="H123" s="198"/>
      <c r="I123" s="198"/>
      <c r="J123" s="198"/>
      <c r="K123" s="198"/>
      <c r="L123" s="198"/>
      <c r="M123" s="198"/>
      <c r="N123" s="198"/>
      <c r="O123" s="201"/>
      <c r="P123" s="198"/>
      <c r="Q123" s="201"/>
      <c r="V123" s="287"/>
      <c r="W123" s="273" t="s">
        <v>243</v>
      </c>
    </row>
    <row r="124" s="275" customFormat="true" ht="15" hidden="false" customHeight="true" outlineLevel="0" collapsed="false">
      <c r="A124" s="196"/>
      <c r="B124" s="202" t="s">
        <v>132</v>
      </c>
      <c r="C124" s="202"/>
      <c r="D124" s="202"/>
      <c r="E124" s="202"/>
      <c r="F124" s="288" t="s">
        <v>244</v>
      </c>
      <c r="G124" s="288"/>
      <c r="H124" s="288"/>
      <c r="I124" s="288" t="s">
        <v>245</v>
      </c>
      <c r="J124" s="288"/>
      <c r="K124" s="288"/>
      <c r="L124" s="288" t="s">
        <v>246</v>
      </c>
      <c r="M124" s="288"/>
      <c r="N124" s="288"/>
      <c r="O124" s="289" t="s">
        <v>247</v>
      </c>
      <c r="P124" s="289"/>
      <c r="Q124" s="289"/>
      <c r="R124" s="274" t="s">
        <v>248</v>
      </c>
      <c r="S124" s="274"/>
      <c r="T124" s="274"/>
      <c r="U124" s="274" t="s">
        <v>249</v>
      </c>
      <c r="V124" s="274"/>
      <c r="W124" s="274"/>
    </row>
    <row r="125" s="275" customFormat="true" ht="15" hidden="false" customHeight="true" outlineLevel="0" collapsed="false">
      <c r="A125" s="196"/>
      <c r="B125" s="202"/>
      <c r="C125" s="202"/>
      <c r="D125" s="202"/>
      <c r="E125" s="202"/>
      <c r="F125" s="276" t="s">
        <v>133</v>
      </c>
      <c r="G125" s="277" t="s">
        <v>134</v>
      </c>
      <c r="H125" s="277" t="s">
        <v>135</v>
      </c>
      <c r="I125" s="278" t="s">
        <v>133</v>
      </c>
      <c r="J125" s="277" t="s">
        <v>134</v>
      </c>
      <c r="K125" s="277" t="s">
        <v>135</v>
      </c>
      <c r="L125" s="278" t="s">
        <v>133</v>
      </c>
      <c r="M125" s="277" t="s">
        <v>134</v>
      </c>
      <c r="N125" s="277" t="s">
        <v>135</v>
      </c>
      <c r="O125" s="277" t="s">
        <v>133</v>
      </c>
      <c r="P125" s="278" t="s">
        <v>134</v>
      </c>
      <c r="Q125" s="276" t="s">
        <v>135</v>
      </c>
      <c r="R125" s="278" t="s">
        <v>133</v>
      </c>
      <c r="S125" s="277" t="s">
        <v>134</v>
      </c>
      <c r="T125" s="277" t="s">
        <v>135</v>
      </c>
      <c r="U125" s="277" t="s">
        <v>133</v>
      </c>
      <c r="V125" s="278" t="s">
        <v>134</v>
      </c>
      <c r="W125" s="276" t="s">
        <v>135</v>
      </c>
    </row>
    <row r="126" customFormat="false" ht="15.75" hidden="false" customHeight="true" outlineLevel="0" collapsed="false">
      <c r="A126" s="196"/>
      <c r="B126" s="207" t="s">
        <v>60</v>
      </c>
      <c r="C126" s="208"/>
      <c r="D126" s="209" t="s">
        <v>61</v>
      </c>
      <c r="E126" s="210"/>
      <c r="F126" s="290" t="n">
        <v>278070</v>
      </c>
      <c r="G126" s="290" t="n">
        <v>148772</v>
      </c>
      <c r="H126" s="290" t="n">
        <v>129298</v>
      </c>
      <c r="I126" s="290" t="n">
        <v>3715</v>
      </c>
      <c r="J126" s="290" t="n">
        <v>1072</v>
      </c>
      <c r="K126" s="290" t="n">
        <v>2643</v>
      </c>
      <c r="L126" s="290" t="n">
        <v>5922</v>
      </c>
      <c r="M126" s="290" t="n">
        <v>3200</v>
      </c>
      <c r="N126" s="290" t="n">
        <v>2722</v>
      </c>
      <c r="O126" s="290" t="n">
        <v>275863</v>
      </c>
      <c r="P126" s="290" t="n">
        <v>146644</v>
      </c>
      <c r="Q126" s="290" t="n">
        <v>129219</v>
      </c>
      <c r="R126" s="290" t="n">
        <v>75307</v>
      </c>
      <c r="S126" s="290" t="n">
        <v>13981</v>
      </c>
      <c r="T126" s="290" t="n">
        <v>61326</v>
      </c>
      <c r="U126" s="292" t="n">
        <v>27.3</v>
      </c>
      <c r="V126" s="292" t="n">
        <v>9.5</v>
      </c>
      <c r="W126" s="292" t="n">
        <v>47.5</v>
      </c>
    </row>
    <row r="127" customFormat="false" ht="15.75" hidden="false" customHeight="true" outlineLevel="0" collapsed="false">
      <c r="A127" s="196"/>
      <c r="B127" s="215" t="s">
        <v>136</v>
      </c>
      <c r="C127" s="216"/>
      <c r="D127" s="217" t="s">
        <v>137</v>
      </c>
      <c r="E127" s="218"/>
      <c r="F127" s="293" t="s">
        <v>93</v>
      </c>
      <c r="G127" s="293" t="s">
        <v>93</v>
      </c>
      <c r="H127" s="293" t="s">
        <v>93</v>
      </c>
      <c r="I127" s="293" t="s">
        <v>93</v>
      </c>
      <c r="J127" s="293" t="s">
        <v>93</v>
      </c>
      <c r="K127" s="293" t="s">
        <v>93</v>
      </c>
      <c r="L127" s="293" t="s">
        <v>93</v>
      </c>
      <c r="M127" s="293" t="s">
        <v>93</v>
      </c>
      <c r="N127" s="293" t="s">
        <v>93</v>
      </c>
      <c r="O127" s="293" t="s">
        <v>93</v>
      </c>
      <c r="P127" s="293" t="s">
        <v>93</v>
      </c>
      <c r="Q127" s="293" t="s">
        <v>93</v>
      </c>
      <c r="R127" s="293" t="s">
        <v>93</v>
      </c>
      <c r="S127" s="293" t="s">
        <v>93</v>
      </c>
      <c r="T127" s="293" t="s">
        <v>93</v>
      </c>
      <c r="U127" s="295" t="s">
        <v>93</v>
      </c>
      <c r="V127" s="295" t="s">
        <v>93</v>
      </c>
      <c r="W127" s="295" t="s">
        <v>93</v>
      </c>
    </row>
    <row r="128" customFormat="false" ht="15.75" hidden="false" customHeight="true" outlineLevel="0" collapsed="false">
      <c r="A128" s="196"/>
      <c r="B128" s="223" t="s">
        <v>62</v>
      </c>
      <c r="C128" s="224"/>
      <c r="D128" s="225" t="s">
        <v>63</v>
      </c>
      <c r="E128" s="226"/>
      <c r="F128" s="296" t="n">
        <v>39871</v>
      </c>
      <c r="G128" s="296" t="n">
        <v>32911</v>
      </c>
      <c r="H128" s="296" t="n">
        <v>6960</v>
      </c>
      <c r="I128" s="296" t="n">
        <v>0</v>
      </c>
      <c r="J128" s="296" t="n">
        <v>0</v>
      </c>
      <c r="K128" s="296" t="n">
        <v>0</v>
      </c>
      <c r="L128" s="296" t="n">
        <v>292</v>
      </c>
      <c r="M128" s="296" t="n">
        <v>292</v>
      </c>
      <c r="N128" s="296" t="n">
        <v>0</v>
      </c>
      <c r="O128" s="296" t="n">
        <v>39579</v>
      </c>
      <c r="P128" s="296" t="n">
        <v>32619</v>
      </c>
      <c r="Q128" s="296" t="n">
        <v>6960</v>
      </c>
      <c r="R128" s="296" t="n">
        <v>1956</v>
      </c>
      <c r="S128" s="296" t="n">
        <v>379</v>
      </c>
      <c r="T128" s="296" t="n">
        <v>1577</v>
      </c>
      <c r="U128" s="298" t="n">
        <v>4.9</v>
      </c>
      <c r="V128" s="298" t="n">
        <v>1.2</v>
      </c>
      <c r="W128" s="298" t="n">
        <v>22.7</v>
      </c>
    </row>
    <row r="129" customFormat="false" ht="15.75" hidden="false" customHeight="true" outlineLevel="0" collapsed="false">
      <c r="A129" s="196"/>
      <c r="B129" s="223" t="s">
        <v>64</v>
      </c>
      <c r="C129" s="224"/>
      <c r="D129" s="225" t="s">
        <v>65</v>
      </c>
      <c r="E129" s="226"/>
      <c r="F129" s="296" t="n">
        <v>30355</v>
      </c>
      <c r="G129" s="296" t="n">
        <v>18805</v>
      </c>
      <c r="H129" s="296" t="n">
        <v>11550</v>
      </c>
      <c r="I129" s="296" t="n">
        <v>283</v>
      </c>
      <c r="J129" s="296" t="n">
        <v>72</v>
      </c>
      <c r="K129" s="296" t="n">
        <v>211</v>
      </c>
      <c r="L129" s="296" t="n">
        <v>520</v>
      </c>
      <c r="M129" s="296" t="n">
        <v>180</v>
      </c>
      <c r="N129" s="296" t="n">
        <v>340</v>
      </c>
      <c r="O129" s="296" t="n">
        <v>30118</v>
      </c>
      <c r="P129" s="296" t="n">
        <v>18697</v>
      </c>
      <c r="Q129" s="296" t="n">
        <v>11421</v>
      </c>
      <c r="R129" s="296" t="n">
        <v>8284</v>
      </c>
      <c r="S129" s="296" t="n">
        <v>1450</v>
      </c>
      <c r="T129" s="296" t="n">
        <v>6834</v>
      </c>
      <c r="U129" s="298" t="n">
        <v>27.5</v>
      </c>
      <c r="V129" s="298" t="n">
        <v>7.8</v>
      </c>
      <c r="W129" s="298" t="n">
        <v>59.8</v>
      </c>
    </row>
    <row r="130" customFormat="false" ht="15.75" hidden="false" customHeight="true" outlineLevel="0" collapsed="false">
      <c r="A130" s="196"/>
      <c r="B130" s="223" t="s">
        <v>138</v>
      </c>
      <c r="C130" s="224"/>
      <c r="D130" s="225" t="s">
        <v>139</v>
      </c>
      <c r="E130" s="226"/>
      <c r="F130" s="296" t="s">
        <v>68</v>
      </c>
      <c r="G130" s="296" t="s">
        <v>68</v>
      </c>
      <c r="H130" s="296" t="s">
        <v>68</v>
      </c>
      <c r="I130" s="296" t="s">
        <v>68</v>
      </c>
      <c r="J130" s="296" t="s">
        <v>68</v>
      </c>
      <c r="K130" s="296" t="s">
        <v>68</v>
      </c>
      <c r="L130" s="296" t="s">
        <v>68</v>
      </c>
      <c r="M130" s="296" t="s">
        <v>68</v>
      </c>
      <c r="N130" s="296" t="s">
        <v>68</v>
      </c>
      <c r="O130" s="296" t="s">
        <v>68</v>
      </c>
      <c r="P130" s="296" t="s">
        <v>68</v>
      </c>
      <c r="Q130" s="296" t="s">
        <v>68</v>
      </c>
      <c r="R130" s="296" t="s">
        <v>68</v>
      </c>
      <c r="S130" s="296" t="s">
        <v>68</v>
      </c>
      <c r="T130" s="296" t="s">
        <v>68</v>
      </c>
      <c r="U130" s="296" t="s">
        <v>68</v>
      </c>
      <c r="V130" s="296" t="s">
        <v>68</v>
      </c>
      <c r="W130" s="296" t="s">
        <v>68</v>
      </c>
    </row>
    <row r="131" customFormat="false" ht="15.75" hidden="false" customHeight="true" outlineLevel="0" collapsed="false">
      <c r="A131" s="196"/>
      <c r="B131" s="223" t="s">
        <v>66</v>
      </c>
      <c r="C131" s="224"/>
      <c r="D131" s="225" t="s">
        <v>67</v>
      </c>
      <c r="E131" s="226"/>
      <c r="F131" s="296" t="n">
        <v>2696</v>
      </c>
      <c r="G131" s="296" t="n">
        <v>2211</v>
      </c>
      <c r="H131" s="296" t="n">
        <v>485</v>
      </c>
      <c r="I131" s="296" t="n">
        <v>0</v>
      </c>
      <c r="J131" s="296" t="n">
        <v>0</v>
      </c>
      <c r="K131" s="296" t="n">
        <v>0</v>
      </c>
      <c r="L131" s="296" t="n">
        <v>0</v>
      </c>
      <c r="M131" s="296" t="n">
        <v>0</v>
      </c>
      <c r="N131" s="296" t="n">
        <v>0</v>
      </c>
      <c r="O131" s="296" t="n">
        <v>2696</v>
      </c>
      <c r="P131" s="296" t="n">
        <v>2211</v>
      </c>
      <c r="Q131" s="296" t="n">
        <v>485</v>
      </c>
      <c r="R131" s="296" t="n">
        <v>94</v>
      </c>
      <c r="S131" s="296" t="n">
        <v>0</v>
      </c>
      <c r="T131" s="296" t="n">
        <v>94</v>
      </c>
      <c r="U131" s="298" t="n">
        <v>3.5</v>
      </c>
      <c r="V131" s="298" t="n">
        <v>0</v>
      </c>
      <c r="W131" s="298" t="n">
        <v>19.4</v>
      </c>
    </row>
    <row r="132" customFormat="false" ht="15.75" hidden="false" customHeight="true" outlineLevel="0" collapsed="false">
      <c r="A132" s="196"/>
      <c r="B132" s="223" t="s">
        <v>69</v>
      </c>
      <c r="C132" s="224"/>
      <c r="D132" s="225" t="s">
        <v>70</v>
      </c>
      <c r="E132" s="226"/>
      <c r="F132" s="296" t="n">
        <v>20488</v>
      </c>
      <c r="G132" s="296" t="n">
        <v>16783</v>
      </c>
      <c r="H132" s="296" t="n">
        <v>3705</v>
      </c>
      <c r="I132" s="296" t="n">
        <v>0</v>
      </c>
      <c r="J132" s="296" t="n">
        <v>0</v>
      </c>
      <c r="K132" s="296" t="n">
        <v>0</v>
      </c>
      <c r="L132" s="296" t="n">
        <v>1355</v>
      </c>
      <c r="M132" s="296" t="n">
        <v>1355</v>
      </c>
      <c r="N132" s="296" t="n">
        <v>0</v>
      </c>
      <c r="O132" s="296" t="n">
        <v>19133</v>
      </c>
      <c r="P132" s="296" t="n">
        <v>15428</v>
      </c>
      <c r="Q132" s="296" t="n">
        <v>3705</v>
      </c>
      <c r="R132" s="296" t="n">
        <v>1889</v>
      </c>
      <c r="S132" s="296" t="n">
        <v>1006</v>
      </c>
      <c r="T132" s="296" t="n">
        <v>883</v>
      </c>
      <c r="U132" s="296" t="n">
        <v>9.9</v>
      </c>
      <c r="V132" s="298" t="n">
        <v>6.5</v>
      </c>
      <c r="W132" s="298" t="n">
        <v>23.8</v>
      </c>
    </row>
    <row r="133" customFormat="false" ht="15.75" hidden="false" customHeight="true" outlineLevel="0" collapsed="false">
      <c r="A133" s="196"/>
      <c r="B133" s="223" t="s">
        <v>71</v>
      </c>
      <c r="C133" s="224"/>
      <c r="D133" s="225" t="s">
        <v>72</v>
      </c>
      <c r="E133" s="226"/>
      <c r="F133" s="296" t="n">
        <v>65808</v>
      </c>
      <c r="G133" s="296" t="n">
        <v>32609</v>
      </c>
      <c r="H133" s="296" t="n">
        <v>33199</v>
      </c>
      <c r="I133" s="296" t="n">
        <v>1409</v>
      </c>
      <c r="J133" s="296" t="n">
        <v>547</v>
      </c>
      <c r="K133" s="296" t="n">
        <v>862</v>
      </c>
      <c r="L133" s="296" t="n">
        <v>1577</v>
      </c>
      <c r="M133" s="296" t="n">
        <v>859</v>
      </c>
      <c r="N133" s="296" t="n">
        <v>718</v>
      </c>
      <c r="O133" s="296" t="n">
        <v>65640</v>
      </c>
      <c r="P133" s="296" t="n">
        <v>32297</v>
      </c>
      <c r="Q133" s="296" t="n">
        <v>33343</v>
      </c>
      <c r="R133" s="296" t="n">
        <v>24182</v>
      </c>
      <c r="S133" s="296" t="n">
        <v>4069</v>
      </c>
      <c r="T133" s="296" t="n">
        <v>20113</v>
      </c>
      <c r="U133" s="298" t="n">
        <v>36.8</v>
      </c>
      <c r="V133" s="298" t="n">
        <v>12.6</v>
      </c>
      <c r="W133" s="298" t="n">
        <v>60.3</v>
      </c>
    </row>
    <row r="134" customFormat="false" ht="15.75" hidden="false" customHeight="true" outlineLevel="0" collapsed="false">
      <c r="A134" s="196"/>
      <c r="B134" s="223" t="s">
        <v>73</v>
      </c>
      <c r="C134" s="224"/>
      <c r="D134" s="225" t="s">
        <v>74</v>
      </c>
      <c r="E134" s="226"/>
      <c r="F134" s="296" t="n">
        <v>8344</v>
      </c>
      <c r="G134" s="296" t="n">
        <v>4485</v>
      </c>
      <c r="H134" s="296" t="n">
        <v>3859</v>
      </c>
      <c r="I134" s="296" t="n">
        <v>0</v>
      </c>
      <c r="J134" s="296" t="n">
        <v>0</v>
      </c>
      <c r="K134" s="296" t="n">
        <v>0</v>
      </c>
      <c r="L134" s="296" t="n">
        <v>270</v>
      </c>
      <c r="M134" s="296" t="n">
        <v>117</v>
      </c>
      <c r="N134" s="296" t="n">
        <v>153</v>
      </c>
      <c r="O134" s="296" t="n">
        <v>8074</v>
      </c>
      <c r="P134" s="296" t="n">
        <v>4368</v>
      </c>
      <c r="Q134" s="296" t="n">
        <v>3706</v>
      </c>
      <c r="R134" s="296" t="n">
        <v>399</v>
      </c>
      <c r="S134" s="296" t="n">
        <v>0</v>
      </c>
      <c r="T134" s="296" t="n">
        <v>399</v>
      </c>
      <c r="U134" s="298" t="n">
        <v>4.9</v>
      </c>
      <c r="V134" s="298" t="n">
        <v>0</v>
      </c>
      <c r="W134" s="298" t="n">
        <v>10.8</v>
      </c>
    </row>
    <row r="135" customFormat="false" ht="15.75" hidden="false" customHeight="true" outlineLevel="0" collapsed="false">
      <c r="A135" s="196"/>
      <c r="B135" s="223" t="s">
        <v>140</v>
      </c>
      <c r="C135" s="224"/>
      <c r="D135" s="225" t="s">
        <v>141</v>
      </c>
      <c r="E135" s="226"/>
      <c r="F135" s="296" t="n">
        <v>3053</v>
      </c>
      <c r="G135" s="296" t="n">
        <v>1768</v>
      </c>
      <c r="H135" s="296" t="n">
        <v>1285</v>
      </c>
      <c r="I135" s="296" t="n">
        <v>0</v>
      </c>
      <c r="J135" s="296" t="n">
        <v>0</v>
      </c>
      <c r="K135" s="296" t="n">
        <v>0</v>
      </c>
      <c r="L135" s="296" t="n">
        <v>58</v>
      </c>
      <c r="M135" s="296" t="n">
        <v>0</v>
      </c>
      <c r="N135" s="296" t="n">
        <v>58</v>
      </c>
      <c r="O135" s="296" t="n">
        <v>2995</v>
      </c>
      <c r="P135" s="296" t="n">
        <v>1768</v>
      </c>
      <c r="Q135" s="296" t="n">
        <v>1227</v>
      </c>
      <c r="R135" s="296" t="n">
        <v>860</v>
      </c>
      <c r="S135" s="296" t="n">
        <v>404</v>
      </c>
      <c r="T135" s="296" t="n">
        <v>456</v>
      </c>
      <c r="U135" s="298" t="n">
        <v>28.7</v>
      </c>
      <c r="V135" s="298" t="n">
        <v>22.9</v>
      </c>
      <c r="W135" s="298" t="n">
        <v>37.2</v>
      </c>
    </row>
    <row r="136" customFormat="false" ht="15.75" hidden="false" customHeight="true" outlineLevel="0" collapsed="false">
      <c r="A136" s="196"/>
      <c r="B136" s="223" t="s">
        <v>75</v>
      </c>
      <c r="C136" s="224"/>
      <c r="D136" s="225" t="s">
        <v>142</v>
      </c>
      <c r="E136" s="226"/>
      <c r="F136" s="296" t="n">
        <v>5916</v>
      </c>
      <c r="G136" s="296" t="n">
        <v>3614</v>
      </c>
      <c r="H136" s="296" t="n">
        <v>2302</v>
      </c>
      <c r="I136" s="296" t="n">
        <v>134</v>
      </c>
      <c r="J136" s="296" t="n">
        <v>0</v>
      </c>
      <c r="K136" s="296" t="n">
        <v>134</v>
      </c>
      <c r="L136" s="296" t="n">
        <v>37</v>
      </c>
      <c r="M136" s="296" t="n">
        <v>37</v>
      </c>
      <c r="N136" s="296" t="n">
        <v>0</v>
      </c>
      <c r="O136" s="296" t="n">
        <v>6013</v>
      </c>
      <c r="P136" s="296" t="n">
        <v>3577</v>
      </c>
      <c r="Q136" s="296" t="n">
        <v>2436</v>
      </c>
      <c r="R136" s="296" t="n">
        <v>742</v>
      </c>
      <c r="S136" s="296" t="n">
        <v>169</v>
      </c>
      <c r="T136" s="296" t="n">
        <v>573</v>
      </c>
      <c r="U136" s="298" t="n">
        <v>12.3</v>
      </c>
      <c r="V136" s="298" t="n">
        <v>4.7</v>
      </c>
      <c r="W136" s="298" t="n">
        <v>23.5</v>
      </c>
    </row>
    <row r="137" customFormat="false" ht="15.75" hidden="false" customHeight="true" outlineLevel="0" collapsed="false">
      <c r="A137" s="196"/>
      <c r="B137" s="223" t="s">
        <v>77</v>
      </c>
      <c r="C137" s="224"/>
      <c r="D137" s="225" t="s">
        <v>143</v>
      </c>
      <c r="E137" s="226"/>
      <c r="F137" s="296" t="n">
        <v>28415</v>
      </c>
      <c r="G137" s="296" t="n">
        <v>7356</v>
      </c>
      <c r="H137" s="296" t="n">
        <v>21059</v>
      </c>
      <c r="I137" s="296" t="n">
        <v>342</v>
      </c>
      <c r="J137" s="296" t="n">
        <v>0</v>
      </c>
      <c r="K137" s="296" t="n">
        <v>342</v>
      </c>
      <c r="L137" s="296" t="n">
        <v>437</v>
      </c>
      <c r="M137" s="296" t="n">
        <v>0</v>
      </c>
      <c r="N137" s="296" t="n">
        <v>437</v>
      </c>
      <c r="O137" s="296" t="n">
        <v>28320</v>
      </c>
      <c r="P137" s="296" t="n">
        <v>7356</v>
      </c>
      <c r="Q137" s="296" t="n">
        <v>20964</v>
      </c>
      <c r="R137" s="296" t="n">
        <v>22168</v>
      </c>
      <c r="S137" s="296" t="n">
        <v>4064</v>
      </c>
      <c r="T137" s="296" t="n">
        <v>18104</v>
      </c>
      <c r="U137" s="298" t="n">
        <v>78.3</v>
      </c>
      <c r="V137" s="298" t="n">
        <v>55.2</v>
      </c>
      <c r="W137" s="298" t="n">
        <v>86.4</v>
      </c>
    </row>
    <row r="138" customFormat="false" ht="15.75" hidden="false" customHeight="true" outlineLevel="0" collapsed="false">
      <c r="A138" s="196"/>
      <c r="B138" s="223" t="s">
        <v>79</v>
      </c>
      <c r="C138" s="224"/>
      <c r="D138" s="225" t="s">
        <v>144</v>
      </c>
      <c r="E138" s="226"/>
      <c r="F138" s="296" t="n">
        <v>8198</v>
      </c>
      <c r="G138" s="296" t="n">
        <v>3833</v>
      </c>
      <c r="H138" s="296" t="n">
        <v>4365</v>
      </c>
      <c r="I138" s="296" t="n">
        <v>704</v>
      </c>
      <c r="J138" s="296" t="n">
        <v>321</v>
      </c>
      <c r="K138" s="296" t="n">
        <v>383</v>
      </c>
      <c r="L138" s="296" t="n">
        <v>72</v>
      </c>
      <c r="M138" s="296" t="n">
        <v>72</v>
      </c>
      <c r="N138" s="296" t="n">
        <v>0</v>
      </c>
      <c r="O138" s="296" t="n">
        <v>8830</v>
      </c>
      <c r="P138" s="296" t="n">
        <v>4082</v>
      </c>
      <c r="Q138" s="296" t="n">
        <v>4748</v>
      </c>
      <c r="R138" s="296" t="n">
        <v>3970</v>
      </c>
      <c r="S138" s="296" t="n">
        <v>1058</v>
      </c>
      <c r="T138" s="296" t="n">
        <v>2912</v>
      </c>
      <c r="U138" s="298" t="n">
        <v>45</v>
      </c>
      <c r="V138" s="298" t="n">
        <v>25.9</v>
      </c>
      <c r="W138" s="298" t="n">
        <v>61.3</v>
      </c>
    </row>
    <row r="139" customFormat="false" ht="15.75" hidden="false" customHeight="true" outlineLevel="0" collapsed="false">
      <c r="A139" s="196"/>
      <c r="B139" s="223" t="s">
        <v>81</v>
      </c>
      <c r="C139" s="224"/>
      <c r="D139" s="225" t="s">
        <v>82</v>
      </c>
      <c r="E139" s="226"/>
      <c r="F139" s="296" t="n">
        <v>19980</v>
      </c>
      <c r="G139" s="296" t="n">
        <v>7438</v>
      </c>
      <c r="H139" s="296" t="n">
        <v>12542</v>
      </c>
      <c r="I139" s="296" t="n">
        <v>0</v>
      </c>
      <c r="J139" s="296" t="n">
        <v>0</v>
      </c>
      <c r="K139" s="296" t="n">
        <v>0</v>
      </c>
      <c r="L139" s="296" t="n">
        <v>0</v>
      </c>
      <c r="M139" s="296" t="n">
        <v>0</v>
      </c>
      <c r="N139" s="296" t="n">
        <v>0</v>
      </c>
      <c r="O139" s="296" t="n">
        <v>19980</v>
      </c>
      <c r="P139" s="296" t="n">
        <v>7438</v>
      </c>
      <c r="Q139" s="296" t="n">
        <v>12542</v>
      </c>
      <c r="R139" s="296" t="n">
        <v>2155</v>
      </c>
      <c r="S139" s="296" t="n">
        <v>617</v>
      </c>
      <c r="T139" s="296" t="n">
        <v>1538</v>
      </c>
      <c r="U139" s="298" t="n">
        <v>10.8</v>
      </c>
      <c r="V139" s="298" t="n">
        <v>8.3</v>
      </c>
      <c r="W139" s="298" t="n">
        <v>12.3</v>
      </c>
    </row>
    <row r="140" customFormat="false" ht="15.75" hidden="false" customHeight="true" outlineLevel="0" collapsed="false">
      <c r="A140" s="196"/>
      <c r="B140" s="223" t="s">
        <v>83</v>
      </c>
      <c r="C140" s="224"/>
      <c r="D140" s="225" t="s">
        <v>84</v>
      </c>
      <c r="E140" s="226"/>
      <c r="F140" s="296" t="n">
        <v>28046</v>
      </c>
      <c r="G140" s="296" t="n">
        <v>4791</v>
      </c>
      <c r="H140" s="296" t="n">
        <v>23255</v>
      </c>
      <c r="I140" s="296" t="n">
        <v>843</v>
      </c>
      <c r="J140" s="296" t="n">
        <v>132</v>
      </c>
      <c r="K140" s="296" t="n">
        <v>711</v>
      </c>
      <c r="L140" s="296" t="n">
        <v>1086</v>
      </c>
      <c r="M140" s="296" t="n">
        <v>132</v>
      </c>
      <c r="N140" s="296" t="n">
        <v>954</v>
      </c>
      <c r="O140" s="296" t="n">
        <v>27803</v>
      </c>
      <c r="P140" s="296" t="n">
        <v>4791</v>
      </c>
      <c r="Q140" s="296" t="n">
        <v>23012</v>
      </c>
      <c r="R140" s="296" t="n">
        <v>7702</v>
      </c>
      <c r="S140" s="296" t="n">
        <v>549</v>
      </c>
      <c r="T140" s="296" t="n">
        <v>7153</v>
      </c>
      <c r="U140" s="298" t="n">
        <v>27.7</v>
      </c>
      <c r="V140" s="298" t="n">
        <v>11.5</v>
      </c>
      <c r="W140" s="298" t="n">
        <v>31.1</v>
      </c>
    </row>
    <row r="141" customFormat="false" ht="15.75" hidden="false" customHeight="true" outlineLevel="0" collapsed="false">
      <c r="A141" s="196"/>
      <c r="B141" s="223" t="s">
        <v>85</v>
      </c>
      <c r="C141" s="224"/>
      <c r="D141" s="225" t="s">
        <v>86</v>
      </c>
      <c r="E141" s="226"/>
      <c r="F141" s="296" t="n">
        <v>3496</v>
      </c>
      <c r="G141" s="296" t="n">
        <v>2167</v>
      </c>
      <c r="H141" s="296" t="n">
        <v>1329</v>
      </c>
      <c r="I141" s="296" t="n">
        <v>0</v>
      </c>
      <c r="J141" s="296" t="n">
        <v>0</v>
      </c>
      <c r="K141" s="296" t="n">
        <v>0</v>
      </c>
      <c r="L141" s="296" t="n">
        <v>124</v>
      </c>
      <c r="M141" s="296" t="n">
        <v>62</v>
      </c>
      <c r="N141" s="296" t="n">
        <v>62</v>
      </c>
      <c r="O141" s="296" t="n">
        <v>3372</v>
      </c>
      <c r="P141" s="296" t="n">
        <v>2105</v>
      </c>
      <c r="Q141" s="296" t="n">
        <v>1267</v>
      </c>
      <c r="R141" s="296" t="n">
        <v>187</v>
      </c>
      <c r="S141" s="296" t="n">
        <v>0</v>
      </c>
      <c r="T141" s="296" t="n">
        <v>187</v>
      </c>
      <c r="U141" s="296" t="n">
        <v>5.5</v>
      </c>
      <c r="V141" s="296" t="n">
        <v>0</v>
      </c>
      <c r="W141" s="296" t="n">
        <v>14.8</v>
      </c>
    </row>
    <row r="142" customFormat="false" ht="15.75" hidden="false" customHeight="true" outlineLevel="0" collapsed="false">
      <c r="A142" s="196"/>
      <c r="B142" s="232" t="s">
        <v>87</v>
      </c>
      <c r="C142" s="233"/>
      <c r="D142" s="234" t="s">
        <v>145</v>
      </c>
      <c r="E142" s="235"/>
      <c r="F142" s="304" t="n">
        <v>13029</v>
      </c>
      <c r="G142" s="304" t="n">
        <v>9767</v>
      </c>
      <c r="H142" s="304" t="n">
        <v>3262</v>
      </c>
      <c r="I142" s="304" t="n">
        <v>0</v>
      </c>
      <c r="J142" s="304" t="n">
        <v>0</v>
      </c>
      <c r="K142" s="304" t="n">
        <v>0</v>
      </c>
      <c r="L142" s="304" t="n">
        <v>94</v>
      </c>
      <c r="M142" s="304" t="n">
        <v>94</v>
      </c>
      <c r="N142" s="304" t="n">
        <v>0</v>
      </c>
      <c r="O142" s="304" t="n">
        <v>12935</v>
      </c>
      <c r="P142" s="304" t="n">
        <v>9673</v>
      </c>
      <c r="Q142" s="304" t="n">
        <v>3262</v>
      </c>
      <c r="R142" s="304" t="n">
        <v>719</v>
      </c>
      <c r="S142" s="304" t="n">
        <v>216</v>
      </c>
      <c r="T142" s="304" t="n">
        <v>503</v>
      </c>
      <c r="U142" s="306" t="n">
        <v>5.6</v>
      </c>
      <c r="V142" s="306" t="n">
        <v>2.2</v>
      </c>
      <c r="W142" s="306" t="n">
        <v>15.4</v>
      </c>
    </row>
    <row r="143" customFormat="false" ht="15" hidden="false" customHeight="true" outlineLevel="0" collapsed="false">
      <c r="A143" s="196"/>
    </row>
    <row r="144" customFormat="false" ht="15" hidden="false" customHeight="true" outlineLevel="0" collapsed="false">
      <c r="A144" s="196"/>
      <c r="B144" s="197" t="s">
        <v>254</v>
      </c>
      <c r="C144" s="198"/>
      <c r="D144" s="199"/>
      <c r="E144" s="198"/>
      <c r="G144" s="198"/>
      <c r="H144" s="198"/>
      <c r="I144" s="198"/>
      <c r="J144" s="198"/>
      <c r="K144" s="198"/>
      <c r="L144" s="198"/>
      <c r="M144" s="198"/>
      <c r="N144" s="198"/>
      <c r="O144" s="201"/>
      <c r="P144" s="198"/>
      <c r="Q144" s="201"/>
      <c r="V144" s="287"/>
      <c r="W144" s="273" t="s">
        <v>243</v>
      </c>
    </row>
    <row r="145" s="275" customFormat="true" ht="15" hidden="false" customHeight="true" outlineLevel="0" collapsed="false">
      <c r="A145" s="196"/>
      <c r="B145" s="202" t="s">
        <v>132</v>
      </c>
      <c r="C145" s="202"/>
      <c r="D145" s="202"/>
      <c r="E145" s="202"/>
      <c r="F145" s="274" t="s">
        <v>244</v>
      </c>
      <c r="G145" s="274"/>
      <c r="H145" s="274"/>
      <c r="I145" s="274" t="s">
        <v>245</v>
      </c>
      <c r="J145" s="274"/>
      <c r="K145" s="274"/>
      <c r="L145" s="274" t="s">
        <v>246</v>
      </c>
      <c r="M145" s="274"/>
      <c r="N145" s="274"/>
      <c r="O145" s="274" t="s">
        <v>247</v>
      </c>
      <c r="P145" s="274"/>
      <c r="Q145" s="274"/>
      <c r="R145" s="274" t="s">
        <v>248</v>
      </c>
      <c r="S145" s="274"/>
      <c r="T145" s="274"/>
      <c r="U145" s="274" t="s">
        <v>249</v>
      </c>
      <c r="V145" s="274"/>
      <c r="W145" s="274"/>
    </row>
    <row r="146" s="275" customFormat="true" ht="15" hidden="false" customHeight="true" outlineLevel="0" collapsed="false">
      <c r="A146" s="196"/>
      <c r="B146" s="202"/>
      <c r="C146" s="202"/>
      <c r="D146" s="202"/>
      <c r="E146" s="202"/>
      <c r="F146" s="276" t="s">
        <v>133</v>
      </c>
      <c r="G146" s="277" t="s">
        <v>134</v>
      </c>
      <c r="H146" s="277" t="s">
        <v>135</v>
      </c>
      <c r="I146" s="278" t="s">
        <v>133</v>
      </c>
      <c r="J146" s="277" t="s">
        <v>134</v>
      </c>
      <c r="K146" s="277" t="s">
        <v>135</v>
      </c>
      <c r="L146" s="278" t="s">
        <v>133</v>
      </c>
      <c r="M146" s="277" t="s">
        <v>134</v>
      </c>
      <c r="N146" s="277" t="s">
        <v>135</v>
      </c>
      <c r="O146" s="277" t="s">
        <v>133</v>
      </c>
      <c r="P146" s="278" t="s">
        <v>134</v>
      </c>
      <c r="Q146" s="276" t="s">
        <v>135</v>
      </c>
      <c r="R146" s="278" t="s">
        <v>133</v>
      </c>
      <c r="S146" s="277" t="s">
        <v>134</v>
      </c>
      <c r="T146" s="277" t="s">
        <v>135</v>
      </c>
      <c r="U146" s="277" t="s">
        <v>133</v>
      </c>
      <c r="V146" s="278" t="s">
        <v>134</v>
      </c>
      <c r="W146" s="276" t="s">
        <v>135</v>
      </c>
    </row>
    <row r="147" customFormat="false" ht="15.75" hidden="false" customHeight="true" outlineLevel="0" collapsed="false">
      <c r="A147" s="196"/>
      <c r="B147" s="207" t="s">
        <v>60</v>
      </c>
      <c r="C147" s="208"/>
      <c r="D147" s="209" t="s">
        <v>61</v>
      </c>
      <c r="E147" s="210"/>
      <c r="F147" s="290" t="n">
        <v>174045</v>
      </c>
      <c r="G147" s="290" t="n">
        <v>99408</v>
      </c>
      <c r="H147" s="290" t="n">
        <v>74637</v>
      </c>
      <c r="I147" s="290" t="n">
        <v>2977</v>
      </c>
      <c r="J147" s="290" t="n">
        <v>1951</v>
      </c>
      <c r="K147" s="290" t="n">
        <v>1026</v>
      </c>
      <c r="L147" s="290" t="n">
        <v>1666</v>
      </c>
      <c r="M147" s="290" t="n">
        <v>962</v>
      </c>
      <c r="N147" s="290" t="n">
        <v>704</v>
      </c>
      <c r="O147" s="290" t="n">
        <v>175356</v>
      </c>
      <c r="P147" s="290" t="n">
        <v>100397</v>
      </c>
      <c r="Q147" s="290" t="n">
        <v>74959</v>
      </c>
      <c r="R147" s="290" t="n">
        <v>37123</v>
      </c>
      <c r="S147" s="290" t="n">
        <v>11217</v>
      </c>
      <c r="T147" s="290" t="n">
        <v>25906</v>
      </c>
      <c r="U147" s="292" t="n">
        <v>21.2</v>
      </c>
      <c r="V147" s="292" t="n">
        <v>11.2</v>
      </c>
      <c r="W147" s="292" t="n">
        <v>34.6</v>
      </c>
    </row>
    <row r="148" customFormat="false" ht="15.75" hidden="false" customHeight="true" outlineLevel="0" collapsed="false">
      <c r="A148" s="196"/>
      <c r="B148" s="215" t="s">
        <v>136</v>
      </c>
      <c r="C148" s="216"/>
      <c r="D148" s="217" t="s">
        <v>137</v>
      </c>
      <c r="E148" s="218"/>
      <c r="F148" s="293" t="n">
        <v>35</v>
      </c>
      <c r="G148" s="293" t="n">
        <v>31</v>
      </c>
      <c r="H148" s="293" t="n">
        <v>4</v>
      </c>
      <c r="I148" s="293" t="n">
        <v>1</v>
      </c>
      <c r="J148" s="293" t="n">
        <v>1</v>
      </c>
      <c r="K148" s="293" t="n">
        <v>0</v>
      </c>
      <c r="L148" s="293" t="n">
        <v>0</v>
      </c>
      <c r="M148" s="293" t="n">
        <v>0</v>
      </c>
      <c r="N148" s="293" t="n">
        <v>0</v>
      </c>
      <c r="O148" s="293" t="n">
        <v>36</v>
      </c>
      <c r="P148" s="293" t="n">
        <v>32</v>
      </c>
      <c r="Q148" s="293" t="n">
        <v>4</v>
      </c>
      <c r="R148" s="293" t="n">
        <v>2</v>
      </c>
      <c r="S148" s="293" t="n">
        <v>1</v>
      </c>
      <c r="T148" s="293" t="n">
        <v>1</v>
      </c>
      <c r="U148" s="295" t="n">
        <v>5.6</v>
      </c>
      <c r="V148" s="295" t="n">
        <v>3.1</v>
      </c>
      <c r="W148" s="295" t="n">
        <v>25</v>
      </c>
    </row>
    <row r="149" customFormat="false" ht="15.75" hidden="false" customHeight="true" outlineLevel="0" collapsed="false">
      <c r="A149" s="196"/>
      <c r="B149" s="223" t="s">
        <v>62</v>
      </c>
      <c r="C149" s="224"/>
      <c r="D149" s="225" t="s">
        <v>63</v>
      </c>
      <c r="E149" s="226"/>
      <c r="F149" s="296" t="n">
        <v>10035</v>
      </c>
      <c r="G149" s="296" t="n">
        <v>9215</v>
      </c>
      <c r="H149" s="296" t="n">
        <v>820</v>
      </c>
      <c r="I149" s="296" t="n">
        <v>0</v>
      </c>
      <c r="J149" s="296" t="n">
        <v>0</v>
      </c>
      <c r="K149" s="296" t="n">
        <v>0</v>
      </c>
      <c r="L149" s="296" t="n">
        <v>0</v>
      </c>
      <c r="M149" s="296" t="n">
        <v>0</v>
      </c>
      <c r="N149" s="296" t="n">
        <v>0</v>
      </c>
      <c r="O149" s="296" t="n">
        <v>10035</v>
      </c>
      <c r="P149" s="296" t="n">
        <v>9215</v>
      </c>
      <c r="Q149" s="296" t="n">
        <v>820</v>
      </c>
      <c r="R149" s="296" t="n">
        <v>378</v>
      </c>
      <c r="S149" s="296" t="n">
        <v>252</v>
      </c>
      <c r="T149" s="296" t="n">
        <v>126</v>
      </c>
      <c r="U149" s="298" t="n">
        <v>3.8</v>
      </c>
      <c r="V149" s="298" t="n">
        <v>2.7</v>
      </c>
      <c r="W149" s="298" t="n">
        <v>15.4</v>
      </c>
    </row>
    <row r="150" customFormat="false" ht="15.75" hidden="false" customHeight="true" outlineLevel="0" collapsed="false">
      <c r="A150" s="196"/>
      <c r="B150" s="223" t="s">
        <v>64</v>
      </c>
      <c r="C150" s="224"/>
      <c r="D150" s="225" t="s">
        <v>65</v>
      </c>
      <c r="E150" s="226"/>
      <c r="F150" s="296" t="n">
        <v>42101</v>
      </c>
      <c r="G150" s="296" t="n">
        <v>25387</v>
      </c>
      <c r="H150" s="296" t="n">
        <v>16714</v>
      </c>
      <c r="I150" s="296" t="n">
        <v>337</v>
      </c>
      <c r="J150" s="296" t="n">
        <v>156</v>
      </c>
      <c r="K150" s="296" t="n">
        <v>181</v>
      </c>
      <c r="L150" s="296" t="n">
        <v>381</v>
      </c>
      <c r="M150" s="296" t="n">
        <v>198</v>
      </c>
      <c r="N150" s="296" t="n">
        <v>183</v>
      </c>
      <c r="O150" s="296" t="n">
        <v>42057</v>
      </c>
      <c r="P150" s="296" t="n">
        <v>25345</v>
      </c>
      <c r="Q150" s="296" t="n">
        <v>16712</v>
      </c>
      <c r="R150" s="296" t="n">
        <v>5249</v>
      </c>
      <c r="S150" s="296" t="n">
        <v>626</v>
      </c>
      <c r="T150" s="296" t="n">
        <v>4623</v>
      </c>
      <c r="U150" s="298" t="n">
        <v>12.5</v>
      </c>
      <c r="V150" s="298" t="n">
        <v>2.5</v>
      </c>
      <c r="W150" s="298" t="n">
        <v>27.7</v>
      </c>
    </row>
    <row r="151" customFormat="false" ht="15.75" hidden="false" customHeight="true" outlineLevel="0" collapsed="false">
      <c r="A151" s="196"/>
      <c r="B151" s="223" t="s">
        <v>138</v>
      </c>
      <c r="C151" s="224"/>
      <c r="D151" s="225" t="s">
        <v>139</v>
      </c>
      <c r="E151" s="226"/>
      <c r="F151" s="296" t="n">
        <v>1715</v>
      </c>
      <c r="G151" s="296" t="n">
        <v>1453</v>
      </c>
      <c r="H151" s="296" t="n">
        <v>262</v>
      </c>
      <c r="I151" s="296" t="n">
        <v>0</v>
      </c>
      <c r="J151" s="296" t="n">
        <v>0</v>
      </c>
      <c r="K151" s="296" t="n">
        <v>0</v>
      </c>
      <c r="L151" s="296" t="n">
        <v>0</v>
      </c>
      <c r="M151" s="296" t="n">
        <v>0</v>
      </c>
      <c r="N151" s="296" t="n">
        <v>0</v>
      </c>
      <c r="O151" s="296" t="n">
        <v>1715</v>
      </c>
      <c r="P151" s="296" t="n">
        <v>1453</v>
      </c>
      <c r="Q151" s="296" t="n">
        <v>262</v>
      </c>
      <c r="R151" s="296" t="n">
        <v>38</v>
      </c>
      <c r="S151" s="296" t="n">
        <v>19</v>
      </c>
      <c r="T151" s="296" t="n">
        <v>19</v>
      </c>
      <c r="U151" s="296" t="n">
        <v>2.2</v>
      </c>
      <c r="V151" s="296" t="n">
        <v>1.3</v>
      </c>
      <c r="W151" s="296" t="n">
        <v>7.3</v>
      </c>
    </row>
    <row r="152" customFormat="false" ht="15.75" hidden="false" customHeight="true" outlineLevel="0" collapsed="false">
      <c r="A152" s="196"/>
      <c r="B152" s="223" t="s">
        <v>66</v>
      </c>
      <c r="C152" s="224"/>
      <c r="D152" s="225" t="s">
        <v>67</v>
      </c>
      <c r="E152" s="226"/>
      <c r="F152" s="296" t="s">
        <v>93</v>
      </c>
      <c r="G152" s="296" t="s">
        <v>93</v>
      </c>
      <c r="H152" s="296" t="s">
        <v>93</v>
      </c>
      <c r="I152" s="296" t="s">
        <v>93</v>
      </c>
      <c r="J152" s="296" t="s">
        <v>93</v>
      </c>
      <c r="K152" s="296" t="s">
        <v>93</v>
      </c>
      <c r="L152" s="296" t="s">
        <v>93</v>
      </c>
      <c r="M152" s="296" t="s">
        <v>93</v>
      </c>
      <c r="N152" s="296" t="s">
        <v>93</v>
      </c>
      <c r="O152" s="296" t="s">
        <v>93</v>
      </c>
      <c r="P152" s="296" t="s">
        <v>93</v>
      </c>
      <c r="Q152" s="296" t="s">
        <v>93</v>
      </c>
      <c r="R152" s="296" t="s">
        <v>93</v>
      </c>
      <c r="S152" s="296" t="s">
        <v>93</v>
      </c>
      <c r="T152" s="296" t="s">
        <v>93</v>
      </c>
      <c r="U152" s="298" t="s">
        <v>93</v>
      </c>
      <c r="V152" s="298" t="s">
        <v>93</v>
      </c>
      <c r="W152" s="298" t="s">
        <v>93</v>
      </c>
    </row>
    <row r="153" customFormat="false" ht="15.75" hidden="false" customHeight="true" outlineLevel="0" collapsed="false">
      <c r="A153" s="196"/>
      <c r="B153" s="223" t="s">
        <v>69</v>
      </c>
      <c r="C153" s="224"/>
      <c r="D153" s="225" t="s">
        <v>70</v>
      </c>
      <c r="E153" s="226"/>
      <c r="F153" s="296" t="n">
        <v>20318</v>
      </c>
      <c r="G153" s="296" t="n">
        <v>18152</v>
      </c>
      <c r="H153" s="296" t="n">
        <v>2166</v>
      </c>
      <c r="I153" s="296" t="n">
        <v>1464</v>
      </c>
      <c r="J153" s="296" t="n">
        <v>1405</v>
      </c>
      <c r="K153" s="296" t="n">
        <v>59</v>
      </c>
      <c r="L153" s="296" t="n">
        <v>293</v>
      </c>
      <c r="M153" s="296" t="n">
        <v>234</v>
      </c>
      <c r="N153" s="296" t="n">
        <v>59</v>
      </c>
      <c r="O153" s="296" t="n">
        <v>21489</v>
      </c>
      <c r="P153" s="296" t="n">
        <v>19323</v>
      </c>
      <c r="Q153" s="296" t="n">
        <v>2166</v>
      </c>
      <c r="R153" s="296" t="n">
        <v>3044</v>
      </c>
      <c r="S153" s="296" t="n">
        <v>2576</v>
      </c>
      <c r="T153" s="296" t="n">
        <v>468</v>
      </c>
      <c r="U153" s="296" t="n">
        <v>14.2</v>
      </c>
      <c r="V153" s="298" t="n">
        <v>13.3</v>
      </c>
      <c r="W153" s="298" t="n">
        <v>21.6</v>
      </c>
    </row>
    <row r="154" customFormat="false" ht="15.75" hidden="false" customHeight="true" outlineLevel="0" collapsed="false">
      <c r="A154" s="196"/>
      <c r="B154" s="223" t="s">
        <v>71</v>
      </c>
      <c r="C154" s="224"/>
      <c r="D154" s="225" t="s">
        <v>72</v>
      </c>
      <c r="E154" s="226"/>
      <c r="F154" s="296" t="n">
        <v>24125</v>
      </c>
      <c r="G154" s="296" t="n">
        <v>10543</v>
      </c>
      <c r="H154" s="296" t="n">
        <v>13582</v>
      </c>
      <c r="I154" s="296" t="n">
        <v>287</v>
      </c>
      <c r="J154" s="296" t="n">
        <v>131</v>
      </c>
      <c r="K154" s="296" t="n">
        <v>156</v>
      </c>
      <c r="L154" s="296" t="n">
        <v>209</v>
      </c>
      <c r="M154" s="296" t="n">
        <v>88</v>
      </c>
      <c r="N154" s="296" t="n">
        <v>121</v>
      </c>
      <c r="O154" s="296" t="n">
        <v>24203</v>
      </c>
      <c r="P154" s="296" t="n">
        <v>10586</v>
      </c>
      <c r="Q154" s="296" t="n">
        <v>13617</v>
      </c>
      <c r="R154" s="296" t="n">
        <v>10338</v>
      </c>
      <c r="S154" s="296" t="n">
        <v>1335</v>
      </c>
      <c r="T154" s="296" t="n">
        <v>9003</v>
      </c>
      <c r="U154" s="298" t="n">
        <v>42.7</v>
      </c>
      <c r="V154" s="298" t="n">
        <v>12.6</v>
      </c>
      <c r="W154" s="298" t="n">
        <v>66.1</v>
      </c>
    </row>
    <row r="155" customFormat="false" ht="15.75" hidden="false" customHeight="true" outlineLevel="0" collapsed="false">
      <c r="A155" s="196"/>
      <c r="B155" s="223" t="s">
        <v>73</v>
      </c>
      <c r="C155" s="224"/>
      <c r="D155" s="225" t="s">
        <v>74</v>
      </c>
      <c r="E155" s="226"/>
      <c r="F155" s="296" t="n">
        <v>4933</v>
      </c>
      <c r="G155" s="296" t="n">
        <v>2637</v>
      </c>
      <c r="H155" s="296" t="n">
        <v>2296</v>
      </c>
      <c r="I155" s="296" t="n">
        <v>34</v>
      </c>
      <c r="J155" s="296" t="n">
        <v>0</v>
      </c>
      <c r="K155" s="296" t="n">
        <v>34</v>
      </c>
      <c r="L155" s="296" t="n">
        <v>68</v>
      </c>
      <c r="M155" s="296" t="n">
        <v>17</v>
      </c>
      <c r="N155" s="296" t="n">
        <v>51</v>
      </c>
      <c r="O155" s="296" t="n">
        <v>4899</v>
      </c>
      <c r="P155" s="296" t="n">
        <v>2620</v>
      </c>
      <c r="Q155" s="296" t="n">
        <v>2279</v>
      </c>
      <c r="R155" s="296" t="n">
        <v>0</v>
      </c>
      <c r="S155" s="296" t="n">
        <v>0</v>
      </c>
      <c r="T155" s="296" t="n">
        <v>0</v>
      </c>
      <c r="U155" s="298" t="n">
        <v>0</v>
      </c>
      <c r="V155" s="298" t="n">
        <v>0</v>
      </c>
      <c r="W155" s="298" t="n">
        <v>0</v>
      </c>
    </row>
    <row r="156" customFormat="false" ht="15.75" hidden="false" customHeight="true" outlineLevel="0" collapsed="false">
      <c r="A156" s="196"/>
      <c r="B156" s="223" t="s">
        <v>140</v>
      </c>
      <c r="C156" s="224"/>
      <c r="D156" s="225" t="s">
        <v>141</v>
      </c>
      <c r="E156" s="226"/>
      <c r="F156" s="296" t="n">
        <v>905</v>
      </c>
      <c r="G156" s="296" t="n">
        <v>697</v>
      </c>
      <c r="H156" s="296" t="n">
        <v>208</v>
      </c>
      <c r="I156" s="296" t="n">
        <v>22</v>
      </c>
      <c r="J156" s="296" t="n">
        <v>11</v>
      </c>
      <c r="K156" s="296" t="n">
        <v>11</v>
      </c>
      <c r="L156" s="296" t="n">
        <v>12</v>
      </c>
      <c r="M156" s="296" t="n">
        <v>6</v>
      </c>
      <c r="N156" s="296" t="n">
        <v>6</v>
      </c>
      <c r="O156" s="296" t="n">
        <v>915</v>
      </c>
      <c r="P156" s="296" t="n">
        <v>702</v>
      </c>
      <c r="Q156" s="296" t="n">
        <v>213</v>
      </c>
      <c r="R156" s="296" t="n">
        <v>143</v>
      </c>
      <c r="S156" s="296" t="n">
        <v>46</v>
      </c>
      <c r="T156" s="296" t="n">
        <v>97</v>
      </c>
      <c r="U156" s="298" t="n">
        <v>15.6</v>
      </c>
      <c r="V156" s="298" t="n">
        <v>6.6</v>
      </c>
      <c r="W156" s="298" t="n">
        <v>45.5</v>
      </c>
    </row>
    <row r="157" customFormat="false" ht="15.75" hidden="false" customHeight="true" outlineLevel="0" collapsed="false">
      <c r="A157" s="196"/>
      <c r="B157" s="223" t="s">
        <v>75</v>
      </c>
      <c r="C157" s="224"/>
      <c r="D157" s="225" t="s">
        <v>142</v>
      </c>
      <c r="E157" s="226"/>
      <c r="F157" s="296" t="n">
        <v>3630</v>
      </c>
      <c r="G157" s="296" t="n">
        <v>2205</v>
      </c>
      <c r="H157" s="296" t="n">
        <v>1425</v>
      </c>
      <c r="I157" s="296" t="n">
        <v>17</v>
      </c>
      <c r="J157" s="296" t="n">
        <v>17</v>
      </c>
      <c r="K157" s="296" t="n">
        <v>0</v>
      </c>
      <c r="L157" s="296" t="n">
        <v>67</v>
      </c>
      <c r="M157" s="296" t="n">
        <v>17</v>
      </c>
      <c r="N157" s="296" t="n">
        <v>50</v>
      </c>
      <c r="O157" s="296" t="n">
        <v>3580</v>
      </c>
      <c r="P157" s="296" t="n">
        <v>2205</v>
      </c>
      <c r="Q157" s="296" t="n">
        <v>1375</v>
      </c>
      <c r="R157" s="296" t="n">
        <v>165</v>
      </c>
      <c r="S157" s="296" t="n">
        <v>66</v>
      </c>
      <c r="T157" s="296" t="n">
        <v>99</v>
      </c>
      <c r="U157" s="298" t="n">
        <v>4.6</v>
      </c>
      <c r="V157" s="298" t="n">
        <v>3</v>
      </c>
      <c r="W157" s="298" t="n">
        <v>7.2</v>
      </c>
    </row>
    <row r="158" customFormat="false" ht="15.75" hidden="false" customHeight="true" outlineLevel="0" collapsed="false">
      <c r="A158" s="196"/>
      <c r="B158" s="223" t="s">
        <v>77</v>
      </c>
      <c r="C158" s="224"/>
      <c r="D158" s="225" t="s">
        <v>143</v>
      </c>
      <c r="E158" s="226"/>
      <c r="F158" s="296" t="n">
        <v>8568</v>
      </c>
      <c r="G158" s="296" t="n">
        <v>2810</v>
      </c>
      <c r="H158" s="296" t="n">
        <v>5758</v>
      </c>
      <c r="I158" s="296" t="n">
        <v>311</v>
      </c>
      <c r="J158" s="296" t="n">
        <v>98</v>
      </c>
      <c r="K158" s="296" t="n">
        <v>213</v>
      </c>
      <c r="L158" s="296" t="n">
        <v>176</v>
      </c>
      <c r="M158" s="296" t="n">
        <v>62</v>
      </c>
      <c r="N158" s="296" t="n">
        <v>114</v>
      </c>
      <c r="O158" s="296" t="n">
        <v>8703</v>
      </c>
      <c r="P158" s="296" t="n">
        <v>2846</v>
      </c>
      <c r="Q158" s="296" t="n">
        <v>5857</v>
      </c>
      <c r="R158" s="296" t="n">
        <v>6558</v>
      </c>
      <c r="S158" s="296" t="n">
        <v>1581</v>
      </c>
      <c r="T158" s="296" t="n">
        <v>4977</v>
      </c>
      <c r="U158" s="298" t="n">
        <v>75.4</v>
      </c>
      <c r="V158" s="298" t="n">
        <v>55.6</v>
      </c>
      <c r="W158" s="298" t="n">
        <v>85</v>
      </c>
    </row>
    <row r="159" customFormat="false" ht="15.75" hidden="false" customHeight="true" outlineLevel="0" collapsed="false">
      <c r="A159" s="196"/>
      <c r="B159" s="223" t="s">
        <v>79</v>
      </c>
      <c r="C159" s="224"/>
      <c r="D159" s="225" t="s">
        <v>144</v>
      </c>
      <c r="E159" s="226"/>
      <c r="F159" s="296" t="n">
        <v>8105</v>
      </c>
      <c r="G159" s="296" t="n">
        <v>3913</v>
      </c>
      <c r="H159" s="296" t="n">
        <v>4192</v>
      </c>
      <c r="I159" s="296" t="n">
        <v>88</v>
      </c>
      <c r="J159" s="296" t="n">
        <v>0</v>
      </c>
      <c r="K159" s="296" t="n">
        <v>88</v>
      </c>
      <c r="L159" s="296" t="n">
        <v>88</v>
      </c>
      <c r="M159" s="296" t="n">
        <v>29</v>
      </c>
      <c r="N159" s="296" t="n">
        <v>59</v>
      </c>
      <c r="O159" s="296" t="n">
        <v>8105</v>
      </c>
      <c r="P159" s="296" t="n">
        <v>3884</v>
      </c>
      <c r="Q159" s="296" t="n">
        <v>4221</v>
      </c>
      <c r="R159" s="296" t="n">
        <v>2022</v>
      </c>
      <c r="S159" s="296" t="n">
        <v>454</v>
      </c>
      <c r="T159" s="296" t="n">
        <v>1568</v>
      </c>
      <c r="U159" s="298" t="n">
        <v>24.9</v>
      </c>
      <c r="V159" s="298" t="n">
        <v>11.7</v>
      </c>
      <c r="W159" s="298" t="n">
        <v>37.1</v>
      </c>
    </row>
    <row r="160" customFormat="false" ht="15.75" hidden="false" customHeight="true" outlineLevel="0" collapsed="false">
      <c r="A160" s="196"/>
      <c r="B160" s="223" t="s">
        <v>81</v>
      </c>
      <c r="C160" s="224"/>
      <c r="D160" s="225" t="s">
        <v>82</v>
      </c>
      <c r="E160" s="226"/>
      <c r="F160" s="296" t="n">
        <v>13488</v>
      </c>
      <c r="G160" s="296" t="n">
        <v>7609</v>
      </c>
      <c r="H160" s="296" t="n">
        <v>5879</v>
      </c>
      <c r="I160" s="296" t="n">
        <v>172</v>
      </c>
      <c r="J160" s="296" t="n">
        <v>86</v>
      </c>
      <c r="K160" s="296" t="n">
        <v>86</v>
      </c>
      <c r="L160" s="296" t="n">
        <v>173</v>
      </c>
      <c r="M160" s="296" t="n">
        <v>173</v>
      </c>
      <c r="N160" s="296" t="n">
        <v>0</v>
      </c>
      <c r="O160" s="296" t="n">
        <v>13487</v>
      </c>
      <c r="P160" s="296" t="n">
        <v>7522</v>
      </c>
      <c r="Q160" s="296" t="n">
        <v>5965</v>
      </c>
      <c r="R160" s="296" t="n">
        <v>3199</v>
      </c>
      <c r="S160" s="296" t="n">
        <v>2594</v>
      </c>
      <c r="T160" s="296" t="n">
        <v>605</v>
      </c>
      <c r="U160" s="298" t="n">
        <v>23.7</v>
      </c>
      <c r="V160" s="298" t="n">
        <v>34.5</v>
      </c>
      <c r="W160" s="298" t="n">
        <v>10.1</v>
      </c>
    </row>
    <row r="161" customFormat="false" ht="15.75" hidden="false" customHeight="true" outlineLevel="0" collapsed="false">
      <c r="A161" s="196"/>
      <c r="B161" s="223" t="s">
        <v>83</v>
      </c>
      <c r="C161" s="224"/>
      <c r="D161" s="225" t="s">
        <v>84</v>
      </c>
      <c r="E161" s="226"/>
      <c r="F161" s="296" t="n">
        <v>21596</v>
      </c>
      <c r="G161" s="296" t="n">
        <v>4915</v>
      </c>
      <c r="H161" s="296" t="n">
        <v>16681</v>
      </c>
      <c r="I161" s="296" t="n">
        <v>137</v>
      </c>
      <c r="J161" s="296" t="n">
        <v>0</v>
      </c>
      <c r="K161" s="296" t="n">
        <v>137</v>
      </c>
      <c r="L161" s="296" t="n">
        <v>46</v>
      </c>
      <c r="M161" s="296" t="n">
        <v>46</v>
      </c>
      <c r="N161" s="296" t="n">
        <v>0</v>
      </c>
      <c r="O161" s="296" t="n">
        <v>21687</v>
      </c>
      <c r="P161" s="296" t="n">
        <v>4869</v>
      </c>
      <c r="Q161" s="296" t="n">
        <v>16818</v>
      </c>
      <c r="R161" s="296" t="n">
        <v>3179</v>
      </c>
      <c r="S161" s="296" t="n">
        <v>1014</v>
      </c>
      <c r="T161" s="296" t="n">
        <v>2165</v>
      </c>
      <c r="U161" s="298" t="n">
        <v>14.7</v>
      </c>
      <c r="V161" s="298" t="n">
        <v>20.8</v>
      </c>
      <c r="W161" s="298" t="n">
        <v>12.9</v>
      </c>
    </row>
    <row r="162" customFormat="false" ht="15.75" hidden="false" customHeight="true" outlineLevel="0" collapsed="false">
      <c r="A162" s="196"/>
      <c r="B162" s="223" t="s">
        <v>85</v>
      </c>
      <c r="C162" s="224"/>
      <c r="D162" s="225" t="s">
        <v>86</v>
      </c>
      <c r="E162" s="226"/>
      <c r="F162" s="296" t="s">
        <v>93</v>
      </c>
      <c r="G162" s="296" t="s">
        <v>93</v>
      </c>
      <c r="H162" s="296" t="s">
        <v>93</v>
      </c>
      <c r="I162" s="296" t="s">
        <v>93</v>
      </c>
      <c r="J162" s="296" t="s">
        <v>93</v>
      </c>
      <c r="K162" s="296" t="s">
        <v>93</v>
      </c>
      <c r="L162" s="296" t="s">
        <v>93</v>
      </c>
      <c r="M162" s="296" t="s">
        <v>93</v>
      </c>
      <c r="N162" s="296" t="s">
        <v>93</v>
      </c>
      <c r="O162" s="296" t="s">
        <v>93</v>
      </c>
      <c r="P162" s="296" t="s">
        <v>93</v>
      </c>
      <c r="Q162" s="296" t="s">
        <v>93</v>
      </c>
      <c r="R162" s="296" t="s">
        <v>93</v>
      </c>
      <c r="S162" s="296" t="s">
        <v>93</v>
      </c>
      <c r="T162" s="296" t="s">
        <v>93</v>
      </c>
      <c r="U162" s="296" t="s">
        <v>93</v>
      </c>
      <c r="V162" s="296" t="s">
        <v>93</v>
      </c>
      <c r="W162" s="296" t="s">
        <v>93</v>
      </c>
    </row>
    <row r="163" customFormat="false" ht="15.75" hidden="false" customHeight="true" outlineLevel="0" collapsed="false">
      <c r="A163" s="196"/>
      <c r="B163" s="232" t="s">
        <v>87</v>
      </c>
      <c r="C163" s="233"/>
      <c r="D163" s="234" t="s">
        <v>145</v>
      </c>
      <c r="E163" s="235"/>
      <c r="F163" s="304" t="n">
        <v>10369</v>
      </c>
      <c r="G163" s="304" t="n">
        <v>6994</v>
      </c>
      <c r="H163" s="304" t="n">
        <v>3375</v>
      </c>
      <c r="I163" s="304" t="n">
        <v>107</v>
      </c>
      <c r="J163" s="304" t="n">
        <v>46</v>
      </c>
      <c r="K163" s="304" t="n">
        <v>61</v>
      </c>
      <c r="L163" s="304" t="n">
        <v>153</v>
      </c>
      <c r="M163" s="304" t="n">
        <v>92</v>
      </c>
      <c r="N163" s="304" t="n">
        <v>61</v>
      </c>
      <c r="O163" s="304" t="n">
        <v>10323</v>
      </c>
      <c r="P163" s="304" t="n">
        <v>6948</v>
      </c>
      <c r="Q163" s="304" t="n">
        <v>3375</v>
      </c>
      <c r="R163" s="304" t="n">
        <v>2138</v>
      </c>
      <c r="S163" s="304" t="n">
        <v>290</v>
      </c>
      <c r="T163" s="304" t="n">
        <v>1848</v>
      </c>
      <c r="U163" s="306" t="n">
        <v>20.7</v>
      </c>
      <c r="V163" s="306" t="n">
        <v>4.2</v>
      </c>
      <c r="W163" s="306" t="n">
        <v>54.8</v>
      </c>
    </row>
    <row r="164" customFormat="false" ht="15" hidden="false" customHeight="true" outlineLevel="0" collapsed="false">
      <c r="A164" s="196"/>
    </row>
    <row r="165" customFormat="false" ht="15" hidden="false" customHeight="true" outlineLevel="0" collapsed="false">
      <c r="A165" s="196"/>
      <c r="B165" s="197" t="s">
        <v>255</v>
      </c>
      <c r="C165" s="198"/>
      <c r="D165" s="199"/>
      <c r="E165" s="198"/>
      <c r="G165" s="198"/>
      <c r="H165" s="198"/>
      <c r="I165" s="198"/>
      <c r="J165" s="198"/>
      <c r="K165" s="198"/>
      <c r="L165" s="198"/>
      <c r="M165" s="198"/>
      <c r="N165" s="198"/>
      <c r="O165" s="201"/>
      <c r="P165" s="198"/>
      <c r="Q165" s="201"/>
      <c r="V165" s="287"/>
      <c r="W165" s="273" t="s">
        <v>243</v>
      </c>
    </row>
    <row r="166" s="275" customFormat="true" ht="15" hidden="false" customHeight="true" outlineLevel="0" collapsed="false">
      <c r="A166" s="196"/>
      <c r="B166" s="202" t="s">
        <v>132</v>
      </c>
      <c r="C166" s="202"/>
      <c r="D166" s="202"/>
      <c r="E166" s="202"/>
      <c r="F166" s="274" t="s">
        <v>244</v>
      </c>
      <c r="G166" s="274"/>
      <c r="H166" s="274"/>
      <c r="I166" s="274" t="s">
        <v>245</v>
      </c>
      <c r="J166" s="274"/>
      <c r="K166" s="274"/>
      <c r="L166" s="274" t="s">
        <v>246</v>
      </c>
      <c r="M166" s="274"/>
      <c r="N166" s="274"/>
      <c r="O166" s="274" t="s">
        <v>247</v>
      </c>
      <c r="P166" s="274"/>
      <c r="Q166" s="274"/>
      <c r="R166" s="274" t="s">
        <v>248</v>
      </c>
      <c r="S166" s="274"/>
      <c r="T166" s="274"/>
      <c r="U166" s="274" t="s">
        <v>249</v>
      </c>
      <c r="V166" s="274"/>
      <c r="W166" s="274"/>
    </row>
    <row r="167" s="275" customFormat="true" ht="15" hidden="false" customHeight="true" outlineLevel="0" collapsed="false">
      <c r="A167" s="196"/>
      <c r="B167" s="202"/>
      <c r="C167" s="202"/>
      <c r="D167" s="202"/>
      <c r="E167" s="202"/>
      <c r="F167" s="276" t="s">
        <v>133</v>
      </c>
      <c r="G167" s="277" t="s">
        <v>134</v>
      </c>
      <c r="H167" s="277" t="s">
        <v>135</v>
      </c>
      <c r="I167" s="278" t="s">
        <v>133</v>
      </c>
      <c r="J167" s="277" t="s">
        <v>134</v>
      </c>
      <c r="K167" s="277" t="s">
        <v>135</v>
      </c>
      <c r="L167" s="278" t="s">
        <v>133</v>
      </c>
      <c r="M167" s="277" t="s">
        <v>134</v>
      </c>
      <c r="N167" s="277" t="s">
        <v>135</v>
      </c>
      <c r="O167" s="277" t="s">
        <v>133</v>
      </c>
      <c r="P167" s="278" t="s">
        <v>134</v>
      </c>
      <c r="Q167" s="276" t="s">
        <v>135</v>
      </c>
      <c r="R167" s="278" t="s">
        <v>133</v>
      </c>
      <c r="S167" s="277" t="s">
        <v>134</v>
      </c>
      <c r="T167" s="277" t="s">
        <v>135</v>
      </c>
      <c r="U167" s="277" t="s">
        <v>133</v>
      </c>
      <c r="V167" s="278" t="s">
        <v>134</v>
      </c>
      <c r="W167" s="276" t="s">
        <v>135</v>
      </c>
    </row>
    <row r="168" customFormat="false" ht="15.75" hidden="false" customHeight="true" outlineLevel="0" collapsed="false">
      <c r="A168" s="196"/>
      <c r="B168" s="207" t="s">
        <v>60</v>
      </c>
      <c r="C168" s="208"/>
      <c r="D168" s="209" t="s">
        <v>61</v>
      </c>
      <c r="E168" s="210"/>
      <c r="F168" s="290" t="n">
        <v>202767</v>
      </c>
      <c r="G168" s="290" t="n">
        <v>109002</v>
      </c>
      <c r="H168" s="290" t="n">
        <v>93765</v>
      </c>
      <c r="I168" s="290" t="n">
        <v>2177</v>
      </c>
      <c r="J168" s="290" t="n">
        <v>1034</v>
      </c>
      <c r="K168" s="290" t="n">
        <v>1143</v>
      </c>
      <c r="L168" s="290" t="n">
        <v>2069</v>
      </c>
      <c r="M168" s="290" t="n">
        <v>881</v>
      </c>
      <c r="N168" s="290" t="n">
        <v>1188</v>
      </c>
      <c r="O168" s="290" t="n">
        <v>202875</v>
      </c>
      <c r="P168" s="290" t="n">
        <v>109155</v>
      </c>
      <c r="Q168" s="290" t="n">
        <v>93720</v>
      </c>
      <c r="R168" s="290" t="n">
        <v>38915</v>
      </c>
      <c r="S168" s="290" t="n">
        <v>9485</v>
      </c>
      <c r="T168" s="290" t="n">
        <v>29430</v>
      </c>
      <c r="U168" s="292" t="n">
        <v>19.2</v>
      </c>
      <c r="V168" s="292" t="n">
        <v>8.7</v>
      </c>
      <c r="W168" s="292" t="n">
        <v>31.4</v>
      </c>
    </row>
    <row r="169" customFormat="false" ht="15.75" hidden="false" customHeight="true" outlineLevel="0" collapsed="false">
      <c r="A169" s="196"/>
      <c r="B169" s="215" t="s">
        <v>136</v>
      </c>
      <c r="C169" s="216"/>
      <c r="D169" s="217" t="s">
        <v>137</v>
      </c>
      <c r="E169" s="218"/>
      <c r="F169" s="293" t="s">
        <v>68</v>
      </c>
      <c r="G169" s="293" t="s">
        <v>68</v>
      </c>
      <c r="H169" s="293" t="s">
        <v>68</v>
      </c>
      <c r="I169" s="293" t="s">
        <v>68</v>
      </c>
      <c r="J169" s="293" t="s">
        <v>68</v>
      </c>
      <c r="K169" s="293" t="s">
        <v>68</v>
      </c>
      <c r="L169" s="293" t="s">
        <v>68</v>
      </c>
      <c r="M169" s="293" t="s">
        <v>68</v>
      </c>
      <c r="N169" s="293" t="s">
        <v>68</v>
      </c>
      <c r="O169" s="293" t="s">
        <v>68</v>
      </c>
      <c r="P169" s="293" t="s">
        <v>68</v>
      </c>
      <c r="Q169" s="293" t="s">
        <v>68</v>
      </c>
      <c r="R169" s="293" t="s">
        <v>68</v>
      </c>
      <c r="S169" s="293" t="s">
        <v>68</v>
      </c>
      <c r="T169" s="293" t="s">
        <v>68</v>
      </c>
      <c r="U169" s="295" t="s">
        <v>68</v>
      </c>
      <c r="V169" s="295" t="s">
        <v>68</v>
      </c>
      <c r="W169" s="295" t="s">
        <v>68</v>
      </c>
    </row>
    <row r="170" customFormat="false" ht="15.75" hidden="false" customHeight="true" outlineLevel="0" collapsed="false">
      <c r="A170" s="196"/>
      <c r="B170" s="223" t="s">
        <v>62</v>
      </c>
      <c r="C170" s="224"/>
      <c r="D170" s="225" t="s">
        <v>63</v>
      </c>
      <c r="E170" s="226"/>
      <c r="F170" s="296" t="s">
        <v>93</v>
      </c>
      <c r="G170" s="296" t="s">
        <v>93</v>
      </c>
      <c r="H170" s="296" t="s">
        <v>93</v>
      </c>
      <c r="I170" s="296" t="s">
        <v>93</v>
      </c>
      <c r="J170" s="296" t="s">
        <v>93</v>
      </c>
      <c r="K170" s="296" t="s">
        <v>93</v>
      </c>
      <c r="L170" s="296" t="s">
        <v>93</v>
      </c>
      <c r="M170" s="296" t="s">
        <v>93</v>
      </c>
      <c r="N170" s="296" t="s">
        <v>93</v>
      </c>
      <c r="O170" s="296" t="s">
        <v>93</v>
      </c>
      <c r="P170" s="296" t="s">
        <v>93</v>
      </c>
      <c r="Q170" s="296" t="s">
        <v>93</v>
      </c>
      <c r="R170" s="296" t="s">
        <v>93</v>
      </c>
      <c r="S170" s="296" t="s">
        <v>93</v>
      </c>
      <c r="T170" s="296" t="s">
        <v>93</v>
      </c>
      <c r="U170" s="298" t="s">
        <v>93</v>
      </c>
      <c r="V170" s="298" t="s">
        <v>93</v>
      </c>
      <c r="W170" s="298" t="s">
        <v>93</v>
      </c>
    </row>
    <row r="171" customFormat="false" ht="15.75" hidden="false" customHeight="true" outlineLevel="0" collapsed="false">
      <c r="A171" s="196"/>
      <c r="B171" s="223" t="s">
        <v>64</v>
      </c>
      <c r="C171" s="224"/>
      <c r="D171" s="225" t="s">
        <v>65</v>
      </c>
      <c r="E171" s="226"/>
      <c r="F171" s="296" t="n">
        <v>79675</v>
      </c>
      <c r="G171" s="296" t="n">
        <v>55560</v>
      </c>
      <c r="H171" s="296" t="n">
        <v>24115</v>
      </c>
      <c r="I171" s="296" t="n">
        <v>537</v>
      </c>
      <c r="J171" s="296" t="n">
        <v>346</v>
      </c>
      <c r="K171" s="296" t="n">
        <v>191</v>
      </c>
      <c r="L171" s="296" t="n">
        <v>531</v>
      </c>
      <c r="M171" s="296" t="n">
        <v>301</v>
      </c>
      <c r="N171" s="296" t="n">
        <v>230</v>
      </c>
      <c r="O171" s="296" t="n">
        <v>79681</v>
      </c>
      <c r="P171" s="296" t="n">
        <v>55605</v>
      </c>
      <c r="Q171" s="296" t="n">
        <v>24076</v>
      </c>
      <c r="R171" s="296" t="n">
        <v>6933</v>
      </c>
      <c r="S171" s="296" t="n">
        <v>1882</v>
      </c>
      <c r="T171" s="296" t="n">
        <v>5051</v>
      </c>
      <c r="U171" s="298" t="n">
        <v>8.7</v>
      </c>
      <c r="V171" s="298" t="n">
        <v>3.4</v>
      </c>
      <c r="W171" s="298" t="n">
        <v>21</v>
      </c>
    </row>
    <row r="172" customFormat="false" ht="15.75" hidden="false" customHeight="true" outlineLevel="0" collapsed="false">
      <c r="A172" s="196"/>
      <c r="B172" s="223" t="s">
        <v>138</v>
      </c>
      <c r="C172" s="224"/>
      <c r="D172" s="225" t="s">
        <v>139</v>
      </c>
      <c r="E172" s="226"/>
      <c r="F172" s="296" t="s">
        <v>93</v>
      </c>
      <c r="G172" s="296" t="s">
        <v>93</v>
      </c>
      <c r="H172" s="296" t="s">
        <v>93</v>
      </c>
      <c r="I172" s="296" t="s">
        <v>93</v>
      </c>
      <c r="J172" s="296" t="s">
        <v>93</v>
      </c>
      <c r="K172" s="296" t="s">
        <v>93</v>
      </c>
      <c r="L172" s="296" t="s">
        <v>93</v>
      </c>
      <c r="M172" s="296" t="s">
        <v>93</v>
      </c>
      <c r="N172" s="296" t="s">
        <v>93</v>
      </c>
      <c r="O172" s="296" t="s">
        <v>93</v>
      </c>
      <c r="P172" s="296" t="s">
        <v>93</v>
      </c>
      <c r="Q172" s="296" t="s">
        <v>93</v>
      </c>
      <c r="R172" s="296" t="s">
        <v>93</v>
      </c>
      <c r="S172" s="296" t="s">
        <v>93</v>
      </c>
      <c r="T172" s="296" t="s">
        <v>93</v>
      </c>
      <c r="U172" s="296" t="s">
        <v>93</v>
      </c>
      <c r="V172" s="296" t="s">
        <v>93</v>
      </c>
      <c r="W172" s="296" t="s">
        <v>93</v>
      </c>
    </row>
    <row r="173" customFormat="false" ht="15.75" hidden="false" customHeight="true" outlineLevel="0" collapsed="false">
      <c r="A173" s="196"/>
      <c r="B173" s="223" t="s">
        <v>66</v>
      </c>
      <c r="C173" s="224"/>
      <c r="D173" s="225" t="s">
        <v>67</v>
      </c>
      <c r="E173" s="226"/>
      <c r="F173" s="296" t="n">
        <v>1717</v>
      </c>
      <c r="G173" s="296" t="n">
        <v>1359</v>
      </c>
      <c r="H173" s="296" t="n">
        <v>358</v>
      </c>
      <c r="I173" s="296" t="n">
        <v>7</v>
      </c>
      <c r="J173" s="296" t="n">
        <v>7</v>
      </c>
      <c r="K173" s="296" t="n">
        <v>0</v>
      </c>
      <c r="L173" s="296" t="n">
        <v>21</v>
      </c>
      <c r="M173" s="296" t="n">
        <v>7</v>
      </c>
      <c r="N173" s="296" t="n">
        <v>14</v>
      </c>
      <c r="O173" s="296" t="n">
        <v>1703</v>
      </c>
      <c r="P173" s="296" t="n">
        <v>1359</v>
      </c>
      <c r="Q173" s="296" t="n">
        <v>344</v>
      </c>
      <c r="R173" s="296" t="n">
        <v>177</v>
      </c>
      <c r="S173" s="296" t="n">
        <v>95</v>
      </c>
      <c r="T173" s="296" t="n">
        <v>82</v>
      </c>
      <c r="U173" s="298" t="n">
        <v>10.4</v>
      </c>
      <c r="V173" s="298" t="n">
        <v>7</v>
      </c>
      <c r="W173" s="298" t="n">
        <v>23.8</v>
      </c>
    </row>
    <row r="174" customFormat="false" ht="15.75" hidden="false" customHeight="true" outlineLevel="0" collapsed="false">
      <c r="A174" s="196"/>
      <c r="B174" s="223" t="s">
        <v>69</v>
      </c>
      <c r="C174" s="224"/>
      <c r="D174" s="225" t="s">
        <v>70</v>
      </c>
      <c r="E174" s="226"/>
      <c r="F174" s="296" t="n">
        <v>7583</v>
      </c>
      <c r="G174" s="296" t="n">
        <v>5882</v>
      </c>
      <c r="H174" s="296" t="n">
        <v>1701</v>
      </c>
      <c r="I174" s="296" t="n">
        <v>74</v>
      </c>
      <c r="J174" s="296" t="n">
        <v>56</v>
      </c>
      <c r="K174" s="296" t="n">
        <v>18</v>
      </c>
      <c r="L174" s="296" t="n">
        <v>50</v>
      </c>
      <c r="M174" s="296" t="n">
        <v>38</v>
      </c>
      <c r="N174" s="296" t="n">
        <v>12</v>
      </c>
      <c r="O174" s="296" t="n">
        <v>7607</v>
      </c>
      <c r="P174" s="296" t="n">
        <v>5900</v>
      </c>
      <c r="Q174" s="296" t="n">
        <v>1707</v>
      </c>
      <c r="R174" s="296" t="n">
        <v>2784</v>
      </c>
      <c r="S174" s="296" t="n">
        <v>1543</v>
      </c>
      <c r="T174" s="296" t="n">
        <v>1241</v>
      </c>
      <c r="U174" s="296" t="n">
        <v>36.6</v>
      </c>
      <c r="V174" s="298" t="n">
        <v>26.2</v>
      </c>
      <c r="W174" s="298" t="n">
        <v>72.7</v>
      </c>
    </row>
    <row r="175" customFormat="false" ht="15.75" hidden="false" customHeight="true" outlineLevel="0" collapsed="false">
      <c r="A175" s="196"/>
      <c r="B175" s="223" t="s">
        <v>71</v>
      </c>
      <c r="C175" s="224"/>
      <c r="D175" s="225" t="s">
        <v>72</v>
      </c>
      <c r="E175" s="226"/>
      <c r="F175" s="296" t="n">
        <v>19208</v>
      </c>
      <c r="G175" s="296" t="n">
        <v>8172</v>
      </c>
      <c r="H175" s="296" t="n">
        <v>11036</v>
      </c>
      <c r="I175" s="296" t="n">
        <v>227</v>
      </c>
      <c r="J175" s="296" t="n">
        <v>97</v>
      </c>
      <c r="K175" s="296" t="n">
        <v>130</v>
      </c>
      <c r="L175" s="296" t="n">
        <v>226</v>
      </c>
      <c r="M175" s="296" t="n">
        <v>101</v>
      </c>
      <c r="N175" s="296" t="n">
        <v>125</v>
      </c>
      <c r="O175" s="296" t="n">
        <v>19209</v>
      </c>
      <c r="P175" s="296" t="n">
        <v>8168</v>
      </c>
      <c r="Q175" s="296" t="n">
        <v>11041</v>
      </c>
      <c r="R175" s="296" t="n">
        <v>7516</v>
      </c>
      <c r="S175" s="296" t="n">
        <v>799</v>
      </c>
      <c r="T175" s="296" t="n">
        <v>6717</v>
      </c>
      <c r="U175" s="298" t="n">
        <v>39.1</v>
      </c>
      <c r="V175" s="298" t="n">
        <v>9.8</v>
      </c>
      <c r="W175" s="298" t="n">
        <v>60.8</v>
      </c>
    </row>
    <row r="176" customFormat="false" ht="15.75" hidden="false" customHeight="true" outlineLevel="0" collapsed="false">
      <c r="A176" s="196"/>
      <c r="B176" s="223" t="s">
        <v>73</v>
      </c>
      <c r="C176" s="224"/>
      <c r="D176" s="225" t="s">
        <v>74</v>
      </c>
      <c r="E176" s="226"/>
      <c r="F176" s="296" t="s">
        <v>93</v>
      </c>
      <c r="G176" s="296" t="s">
        <v>93</v>
      </c>
      <c r="H176" s="296" t="s">
        <v>93</v>
      </c>
      <c r="I176" s="296" t="s">
        <v>93</v>
      </c>
      <c r="J176" s="296" t="s">
        <v>93</v>
      </c>
      <c r="K176" s="296" t="s">
        <v>93</v>
      </c>
      <c r="L176" s="296" t="s">
        <v>93</v>
      </c>
      <c r="M176" s="296" t="s">
        <v>93</v>
      </c>
      <c r="N176" s="296" t="s">
        <v>93</v>
      </c>
      <c r="O176" s="296" t="s">
        <v>93</v>
      </c>
      <c r="P176" s="296" t="s">
        <v>93</v>
      </c>
      <c r="Q176" s="296" t="s">
        <v>93</v>
      </c>
      <c r="R176" s="296" t="s">
        <v>93</v>
      </c>
      <c r="S176" s="296" t="s">
        <v>93</v>
      </c>
      <c r="T176" s="296" t="s">
        <v>93</v>
      </c>
      <c r="U176" s="298" t="s">
        <v>93</v>
      </c>
      <c r="V176" s="298" t="s">
        <v>93</v>
      </c>
      <c r="W176" s="298" t="s">
        <v>93</v>
      </c>
    </row>
    <row r="177" customFormat="false" ht="15.75" hidden="false" customHeight="true" outlineLevel="0" collapsed="false">
      <c r="A177" s="196"/>
      <c r="B177" s="223" t="s">
        <v>140</v>
      </c>
      <c r="C177" s="224"/>
      <c r="D177" s="225" t="s">
        <v>141</v>
      </c>
      <c r="E177" s="226"/>
      <c r="F177" s="296" t="s">
        <v>93</v>
      </c>
      <c r="G177" s="296" t="s">
        <v>93</v>
      </c>
      <c r="H177" s="296" t="s">
        <v>93</v>
      </c>
      <c r="I177" s="296" t="s">
        <v>93</v>
      </c>
      <c r="J177" s="296" t="s">
        <v>93</v>
      </c>
      <c r="K177" s="296" t="s">
        <v>93</v>
      </c>
      <c r="L177" s="296" t="s">
        <v>93</v>
      </c>
      <c r="M177" s="296" t="s">
        <v>93</v>
      </c>
      <c r="N177" s="296" t="s">
        <v>93</v>
      </c>
      <c r="O177" s="296" t="s">
        <v>93</v>
      </c>
      <c r="P177" s="296" t="s">
        <v>93</v>
      </c>
      <c r="Q177" s="296" t="s">
        <v>93</v>
      </c>
      <c r="R177" s="296" t="s">
        <v>93</v>
      </c>
      <c r="S177" s="296" t="s">
        <v>93</v>
      </c>
      <c r="T177" s="296" t="s">
        <v>93</v>
      </c>
      <c r="U177" s="298" t="s">
        <v>93</v>
      </c>
      <c r="V177" s="298" t="s">
        <v>93</v>
      </c>
      <c r="W177" s="298" t="s">
        <v>93</v>
      </c>
    </row>
    <row r="178" customFormat="false" ht="15.75" hidden="false" customHeight="true" outlineLevel="0" collapsed="false">
      <c r="A178" s="196"/>
      <c r="B178" s="223" t="s">
        <v>75</v>
      </c>
      <c r="C178" s="224"/>
      <c r="D178" s="225" t="s">
        <v>142</v>
      </c>
      <c r="E178" s="226"/>
      <c r="F178" s="296" t="n">
        <v>3223</v>
      </c>
      <c r="G178" s="296" t="n">
        <v>2582</v>
      </c>
      <c r="H178" s="296" t="n">
        <v>641</v>
      </c>
      <c r="I178" s="296" t="n">
        <v>25</v>
      </c>
      <c r="J178" s="296" t="n">
        <v>5</v>
      </c>
      <c r="K178" s="296" t="n">
        <v>20</v>
      </c>
      <c r="L178" s="296" t="n">
        <v>20</v>
      </c>
      <c r="M178" s="296" t="n">
        <v>10</v>
      </c>
      <c r="N178" s="296" t="n">
        <v>10</v>
      </c>
      <c r="O178" s="296" t="n">
        <v>3228</v>
      </c>
      <c r="P178" s="296" t="n">
        <v>2577</v>
      </c>
      <c r="Q178" s="296" t="n">
        <v>651</v>
      </c>
      <c r="R178" s="296" t="n">
        <v>184</v>
      </c>
      <c r="S178" s="296" t="n">
        <v>82</v>
      </c>
      <c r="T178" s="296" t="n">
        <v>102</v>
      </c>
      <c r="U178" s="298" t="n">
        <v>5.7</v>
      </c>
      <c r="V178" s="298" t="n">
        <v>3.2</v>
      </c>
      <c r="W178" s="298" t="n">
        <v>15.7</v>
      </c>
    </row>
    <row r="179" customFormat="false" ht="15.75" hidden="false" customHeight="true" outlineLevel="0" collapsed="false">
      <c r="A179" s="196"/>
      <c r="B179" s="223" t="s">
        <v>77</v>
      </c>
      <c r="C179" s="224"/>
      <c r="D179" s="225" t="s">
        <v>143</v>
      </c>
      <c r="E179" s="226"/>
      <c r="F179" s="296" t="n">
        <v>5779</v>
      </c>
      <c r="G179" s="296" t="n">
        <v>2579</v>
      </c>
      <c r="H179" s="296" t="n">
        <v>3200</v>
      </c>
      <c r="I179" s="296" t="n">
        <v>74</v>
      </c>
      <c r="J179" s="296" t="n">
        <v>15</v>
      </c>
      <c r="K179" s="296" t="n">
        <v>59</v>
      </c>
      <c r="L179" s="296" t="n">
        <v>71</v>
      </c>
      <c r="M179" s="296" t="n">
        <v>17</v>
      </c>
      <c r="N179" s="296" t="n">
        <v>54</v>
      </c>
      <c r="O179" s="296" t="n">
        <v>5782</v>
      </c>
      <c r="P179" s="296" t="n">
        <v>2577</v>
      </c>
      <c r="Q179" s="296" t="n">
        <v>3205</v>
      </c>
      <c r="R179" s="296" t="n">
        <v>1698</v>
      </c>
      <c r="S179" s="296" t="n">
        <v>350</v>
      </c>
      <c r="T179" s="296" t="n">
        <v>1348</v>
      </c>
      <c r="U179" s="298" t="n">
        <v>29.4</v>
      </c>
      <c r="V179" s="298" t="n">
        <v>13.6</v>
      </c>
      <c r="W179" s="298" t="n">
        <v>42.1</v>
      </c>
    </row>
    <row r="180" customFormat="false" ht="15.75" hidden="false" customHeight="true" outlineLevel="0" collapsed="false">
      <c r="A180" s="196"/>
      <c r="B180" s="223" t="s">
        <v>79</v>
      </c>
      <c r="C180" s="224"/>
      <c r="D180" s="225" t="s">
        <v>144</v>
      </c>
      <c r="E180" s="226"/>
      <c r="F180" s="296" t="s">
        <v>93</v>
      </c>
      <c r="G180" s="296" t="s">
        <v>93</v>
      </c>
      <c r="H180" s="296" t="s">
        <v>93</v>
      </c>
      <c r="I180" s="296" t="s">
        <v>93</v>
      </c>
      <c r="J180" s="296" t="s">
        <v>93</v>
      </c>
      <c r="K180" s="296" t="s">
        <v>93</v>
      </c>
      <c r="L180" s="296" t="s">
        <v>93</v>
      </c>
      <c r="M180" s="296" t="s">
        <v>93</v>
      </c>
      <c r="N180" s="296" t="s">
        <v>93</v>
      </c>
      <c r="O180" s="296" t="s">
        <v>93</v>
      </c>
      <c r="P180" s="296" t="s">
        <v>93</v>
      </c>
      <c r="Q180" s="296" t="s">
        <v>93</v>
      </c>
      <c r="R180" s="296" t="s">
        <v>93</v>
      </c>
      <c r="S180" s="296" t="s">
        <v>93</v>
      </c>
      <c r="T180" s="296" t="s">
        <v>93</v>
      </c>
      <c r="U180" s="298" t="s">
        <v>93</v>
      </c>
      <c r="V180" s="298" t="s">
        <v>93</v>
      </c>
      <c r="W180" s="298" t="s">
        <v>93</v>
      </c>
    </row>
    <row r="181" customFormat="false" ht="15.75" hidden="false" customHeight="true" outlineLevel="0" collapsed="false">
      <c r="A181" s="196"/>
      <c r="B181" s="223" t="s">
        <v>81</v>
      </c>
      <c r="C181" s="224"/>
      <c r="D181" s="225" t="s">
        <v>82</v>
      </c>
      <c r="E181" s="226"/>
      <c r="F181" s="296" t="n">
        <v>5165</v>
      </c>
      <c r="G181" s="296" t="n">
        <v>3288</v>
      </c>
      <c r="H181" s="296" t="n">
        <v>1877</v>
      </c>
      <c r="I181" s="296" t="n">
        <v>140</v>
      </c>
      <c r="J181" s="296" t="n">
        <v>94</v>
      </c>
      <c r="K181" s="296" t="n">
        <v>46</v>
      </c>
      <c r="L181" s="296" t="n">
        <v>15</v>
      </c>
      <c r="M181" s="296" t="n">
        <v>6</v>
      </c>
      <c r="N181" s="296" t="n">
        <v>9</v>
      </c>
      <c r="O181" s="296" t="n">
        <v>5290</v>
      </c>
      <c r="P181" s="296" t="n">
        <v>3376</v>
      </c>
      <c r="Q181" s="296" t="n">
        <v>1914</v>
      </c>
      <c r="R181" s="296" t="n">
        <v>657</v>
      </c>
      <c r="S181" s="296" t="n">
        <v>270</v>
      </c>
      <c r="T181" s="296" t="n">
        <v>387</v>
      </c>
      <c r="U181" s="298" t="n">
        <v>12.4</v>
      </c>
      <c r="V181" s="298" t="n">
        <v>8</v>
      </c>
      <c r="W181" s="298" t="n">
        <v>20.2</v>
      </c>
    </row>
    <row r="182" customFormat="false" ht="15.75" hidden="false" customHeight="true" outlineLevel="0" collapsed="false">
      <c r="A182" s="196"/>
      <c r="B182" s="223" t="s">
        <v>83</v>
      </c>
      <c r="C182" s="224"/>
      <c r="D182" s="225" t="s">
        <v>84</v>
      </c>
      <c r="E182" s="226"/>
      <c r="F182" s="296" t="n">
        <v>41575</v>
      </c>
      <c r="G182" s="296" t="n">
        <v>9877</v>
      </c>
      <c r="H182" s="296" t="n">
        <v>31698</v>
      </c>
      <c r="I182" s="296" t="n">
        <v>167</v>
      </c>
      <c r="J182" s="296" t="n">
        <v>39</v>
      </c>
      <c r="K182" s="296" t="n">
        <v>128</v>
      </c>
      <c r="L182" s="296" t="n">
        <v>170</v>
      </c>
      <c r="M182" s="296" t="n">
        <v>45</v>
      </c>
      <c r="N182" s="296" t="n">
        <v>125</v>
      </c>
      <c r="O182" s="296" t="n">
        <v>41572</v>
      </c>
      <c r="P182" s="296" t="n">
        <v>9871</v>
      </c>
      <c r="Q182" s="296" t="n">
        <v>31701</v>
      </c>
      <c r="R182" s="296" t="n">
        <v>1940</v>
      </c>
      <c r="S182" s="296" t="n">
        <v>209</v>
      </c>
      <c r="T182" s="296" t="n">
        <v>1731</v>
      </c>
      <c r="U182" s="298" t="n">
        <v>4.7</v>
      </c>
      <c r="V182" s="298" t="n">
        <v>2.1</v>
      </c>
      <c r="W182" s="298" t="n">
        <v>5.5</v>
      </c>
    </row>
    <row r="183" customFormat="false" ht="15.75" hidden="false" customHeight="true" outlineLevel="0" collapsed="false">
      <c r="A183" s="196"/>
      <c r="B183" s="223" t="s">
        <v>85</v>
      </c>
      <c r="C183" s="224"/>
      <c r="D183" s="225" t="s">
        <v>86</v>
      </c>
      <c r="E183" s="226"/>
      <c r="F183" s="296" t="s">
        <v>68</v>
      </c>
      <c r="G183" s="296" t="s">
        <v>68</v>
      </c>
      <c r="H183" s="296" t="s">
        <v>68</v>
      </c>
      <c r="I183" s="296" t="s">
        <v>68</v>
      </c>
      <c r="J183" s="296" t="s">
        <v>68</v>
      </c>
      <c r="K183" s="296" t="s">
        <v>68</v>
      </c>
      <c r="L183" s="296" t="s">
        <v>68</v>
      </c>
      <c r="M183" s="296" t="s">
        <v>68</v>
      </c>
      <c r="N183" s="296" t="s">
        <v>68</v>
      </c>
      <c r="O183" s="296" t="s">
        <v>68</v>
      </c>
      <c r="P183" s="296" t="s">
        <v>68</v>
      </c>
      <c r="Q183" s="296" t="s">
        <v>68</v>
      </c>
      <c r="R183" s="296" t="s">
        <v>68</v>
      </c>
      <c r="S183" s="296" t="s">
        <v>68</v>
      </c>
      <c r="T183" s="296" t="s">
        <v>68</v>
      </c>
      <c r="U183" s="296" t="s">
        <v>68</v>
      </c>
      <c r="V183" s="296" t="s">
        <v>68</v>
      </c>
      <c r="W183" s="296" t="s">
        <v>68</v>
      </c>
    </row>
    <row r="184" customFormat="false" ht="15.75" hidden="false" customHeight="true" outlineLevel="0" collapsed="false">
      <c r="A184" s="196"/>
      <c r="B184" s="232" t="s">
        <v>87</v>
      </c>
      <c r="C184" s="233"/>
      <c r="D184" s="234" t="s">
        <v>145</v>
      </c>
      <c r="E184" s="235"/>
      <c r="F184" s="304" t="n">
        <v>27482</v>
      </c>
      <c r="G184" s="304" t="n">
        <v>11070</v>
      </c>
      <c r="H184" s="304" t="n">
        <v>16412</v>
      </c>
      <c r="I184" s="304" t="n">
        <v>689</v>
      </c>
      <c r="J184" s="304" t="n">
        <v>324</v>
      </c>
      <c r="K184" s="304" t="n">
        <v>365</v>
      </c>
      <c r="L184" s="304" t="n">
        <v>765</v>
      </c>
      <c r="M184" s="304" t="n">
        <v>324</v>
      </c>
      <c r="N184" s="304" t="n">
        <v>441</v>
      </c>
      <c r="O184" s="304" t="n">
        <v>27406</v>
      </c>
      <c r="P184" s="304" t="n">
        <v>11070</v>
      </c>
      <c r="Q184" s="304" t="n">
        <v>16336</v>
      </c>
      <c r="R184" s="304" t="n">
        <v>15851</v>
      </c>
      <c r="S184" s="304" t="n">
        <v>4087</v>
      </c>
      <c r="T184" s="304" t="n">
        <v>11764</v>
      </c>
      <c r="U184" s="306" t="n">
        <v>57.8</v>
      </c>
      <c r="V184" s="306" t="n">
        <v>36.9</v>
      </c>
      <c r="W184" s="306" t="n">
        <v>72</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1-11-10T06:41:24Z</cp:lastPrinted>
  <dcterms:modified xsi:type="dcterms:W3CDTF">2014-01-23T06:10:51Z</dcterms:modified>
  <cp:revision>0</cp:revision>
  <dc:subject/>
  <dc:title/>
</cp:coreProperties>
</file>