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9"/>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general" vertical="center" textRotation="0" wrapText="false" indent="0" shrinkToFit="fals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76" fontId="32" fillId="0" borderId="61"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right" vertical="center" textRotation="0" wrapText="false" indent="0" shrinkToFit="true"/>
      <protection locked="true" hidden="false"/>
    </xf>
    <xf numFmtId="176" fontId="32" fillId="0" borderId="5" xfId="0" applyFont="true" applyBorder="true" applyAlignment="true" applyProtection="false">
      <alignment horizontal="right" vertical="center" textRotation="0" wrapText="false" indent="0" shrinkToFit="true"/>
      <protection locked="true" hidden="false"/>
    </xf>
    <xf numFmtId="176" fontId="32" fillId="0" borderId="5" xfId="0" applyFont="true" applyBorder="true" applyAlignment="true" applyProtection="false">
      <alignment horizontal="general" vertical="center" textRotation="0" wrapText="false" indent="0" shrinkToFit="false"/>
      <protection locked="true" hidden="false"/>
    </xf>
    <xf numFmtId="176" fontId="32"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7"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7"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7"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7"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 activeCellId="0" sqref="B4"/>
    </sheetView>
  </sheetViews>
  <sheetFormatPr defaultColWidth="9.32421875" defaultRowHeight="15" zeroHeight="false" outlineLevelRow="0" outlineLevelCol="0"/>
  <cols>
    <col collapsed="false" customWidth="true" hidden="false" outlineLevel="0" max="1" min="1" style="315" width="7.5"/>
    <col collapsed="false" customWidth="true" hidden="false" outlineLevel="0" max="2" min="2" style="315" width="14.16"/>
    <col collapsed="false" customWidth="true" hidden="false" outlineLevel="0" max="3" min="3" style="315" width="27.49"/>
    <col collapsed="false" customWidth="true" hidden="false" outlineLevel="0" max="13" min="4" style="315" width="13.99"/>
    <col collapsed="false" customWidth="false" hidden="false" outlineLevel="0" max="257" min="14" style="315" width="9.32"/>
  </cols>
  <sheetData>
    <row r="1" customFormat="false" ht="15" hidden="false" customHeight="true" outlineLevel="0" collapsed="false">
      <c r="E1" s="316"/>
      <c r="F1" s="317"/>
      <c r="G1" s="318"/>
    </row>
    <row r="2" customFormat="false" ht="15" hidden="false" customHeight="true" outlineLevel="0" collapsed="false">
      <c r="B2" s="319" t="s">
        <v>246</v>
      </c>
      <c r="C2" s="319"/>
      <c r="D2" s="319"/>
      <c r="E2" s="319"/>
      <c r="F2" s="319"/>
      <c r="G2" s="319"/>
      <c r="H2" s="319"/>
      <c r="I2" s="318"/>
      <c r="J2" s="318"/>
      <c r="K2" s="318"/>
      <c r="L2" s="318"/>
    </row>
    <row r="3" customFormat="false" ht="15" hidden="false" customHeight="true" outlineLevel="0" collapsed="false">
      <c r="B3" s="317"/>
      <c r="M3" s="320" t="s">
        <v>247</v>
      </c>
    </row>
    <row r="4" customFormat="false" ht="15" hidden="false" customHeight="true" outlineLevel="0" collapsed="false">
      <c r="B4" s="321"/>
      <c r="C4" s="322"/>
      <c r="D4" s="323"/>
      <c r="E4" s="323"/>
      <c r="F4" s="323"/>
      <c r="G4" s="323"/>
      <c r="H4" s="323"/>
      <c r="I4" s="324"/>
      <c r="J4" s="324"/>
      <c r="K4" s="323"/>
      <c r="L4" s="323"/>
      <c r="M4" s="325"/>
    </row>
    <row r="5" customFormat="false" ht="15" hidden="false" customHeight="true" outlineLevel="0" collapsed="false">
      <c r="B5" s="326"/>
      <c r="C5" s="327"/>
      <c r="D5" s="328"/>
      <c r="E5" s="329"/>
      <c r="F5" s="330"/>
      <c r="G5" s="330"/>
      <c r="H5" s="331"/>
      <c r="I5" s="332"/>
      <c r="J5" s="332"/>
      <c r="K5" s="329"/>
      <c r="L5" s="331"/>
      <c r="M5" s="333"/>
    </row>
    <row r="6" s="334" customFormat="true" ht="15" hidden="false" customHeight="true" outlineLevel="0" collapsed="false">
      <c r="B6" s="335" t="s">
        <v>248</v>
      </c>
      <c r="C6" s="336" t="s">
        <v>249</v>
      </c>
      <c r="D6" s="337" t="s">
        <v>250</v>
      </c>
      <c r="E6" s="338" t="s">
        <v>251</v>
      </c>
      <c r="F6" s="339" t="s">
        <v>252</v>
      </c>
      <c r="G6" s="340" t="s">
        <v>252</v>
      </c>
      <c r="H6" s="336" t="s">
        <v>253</v>
      </c>
      <c r="I6" s="338" t="s">
        <v>38</v>
      </c>
      <c r="J6" s="338" t="s">
        <v>254</v>
      </c>
      <c r="K6" s="338" t="s">
        <v>255</v>
      </c>
      <c r="L6" s="336" t="s">
        <v>256</v>
      </c>
      <c r="M6" s="341" t="s">
        <v>257</v>
      </c>
    </row>
    <row r="7" s="334" customFormat="true" ht="15" hidden="false" customHeight="true" outlineLevel="0" collapsed="false">
      <c r="B7" s="335"/>
      <c r="C7" s="336"/>
      <c r="D7" s="337" t="s">
        <v>258</v>
      </c>
      <c r="E7" s="338" t="s">
        <v>259</v>
      </c>
      <c r="F7" s="338" t="s">
        <v>260</v>
      </c>
      <c r="G7" s="336" t="s">
        <v>261</v>
      </c>
      <c r="H7" s="336" t="s">
        <v>262</v>
      </c>
      <c r="I7" s="338"/>
      <c r="J7" s="338" t="s">
        <v>263</v>
      </c>
      <c r="K7" s="338" t="s">
        <v>263</v>
      </c>
      <c r="L7" s="336" t="s">
        <v>263</v>
      </c>
      <c r="M7" s="341" t="s">
        <v>264</v>
      </c>
    </row>
    <row r="8" s="342" customFormat="true" ht="15" hidden="false" customHeight="true" outlineLevel="0" collapsed="false">
      <c r="B8" s="343"/>
      <c r="C8" s="344"/>
      <c r="D8" s="345"/>
      <c r="E8" s="346"/>
      <c r="F8" s="346"/>
      <c r="G8" s="344"/>
      <c r="H8" s="344"/>
      <c r="I8" s="347"/>
      <c r="J8" s="347"/>
      <c r="K8" s="347"/>
      <c r="L8" s="348"/>
      <c r="M8" s="349"/>
    </row>
    <row r="9" s="342" customFormat="true" ht="15" hidden="false" customHeight="true" outlineLevel="0" collapsed="false">
      <c r="B9" s="350"/>
      <c r="C9" s="336" t="s">
        <v>265</v>
      </c>
      <c r="D9" s="351" t="n">
        <v>628118</v>
      </c>
      <c r="E9" s="351" t="n">
        <v>289637</v>
      </c>
      <c r="F9" s="351" t="n">
        <v>263767</v>
      </c>
      <c r="G9" s="351" t="n">
        <v>25870</v>
      </c>
      <c r="H9" s="351" t="n">
        <v>338481</v>
      </c>
      <c r="I9" s="352" t="n">
        <v>20.7</v>
      </c>
      <c r="J9" s="352" t="n">
        <v>173.9</v>
      </c>
      <c r="K9" s="352" t="n">
        <v>159.6</v>
      </c>
      <c r="L9" s="352" t="n">
        <v>14.3</v>
      </c>
      <c r="M9" s="353" t="n">
        <v>502151</v>
      </c>
    </row>
    <row r="10" s="354" customFormat="true" ht="15" hidden="false" customHeight="true" outlineLevel="0" collapsed="false">
      <c r="B10" s="355" t="s">
        <v>266</v>
      </c>
      <c r="C10" s="336" t="s">
        <v>267</v>
      </c>
      <c r="D10" s="356" t="n">
        <v>665325</v>
      </c>
      <c r="E10" s="356" t="n">
        <v>294342</v>
      </c>
      <c r="F10" s="356" t="n">
        <v>258061</v>
      </c>
      <c r="G10" s="356" t="n">
        <v>36281</v>
      </c>
      <c r="H10" s="356" t="n">
        <v>370983</v>
      </c>
      <c r="I10" s="357" t="n">
        <v>20.3</v>
      </c>
      <c r="J10" s="357" t="n">
        <v>175.4</v>
      </c>
      <c r="K10" s="357" t="n">
        <v>156.9</v>
      </c>
      <c r="L10" s="357" t="n">
        <v>18.5</v>
      </c>
      <c r="M10" s="358" t="n">
        <v>131615</v>
      </c>
    </row>
    <row r="11" s="354" customFormat="true" ht="15" hidden="false" customHeight="true" outlineLevel="0" collapsed="false">
      <c r="B11" s="355" t="s">
        <v>268</v>
      </c>
      <c r="C11" s="336" t="s">
        <v>72</v>
      </c>
      <c r="D11" s="356" t="n">
        <v>562778</v>
      </c>
      <c r="E11" s="356" t="n">
        <v>279696</v>
      </c>
      <c r="F11" s="356" t="n">
        <v>264230</v>
      </c>
      <c r="G11" s="356" t="n">
        <v>15466</v>
      </c>
      <c r="H11" s="356" t="n">
        <v>283082</v>
      </c>
      <c r="I11" s="357" t="n">
        <v>21.4</v>
      </c>
      <c r="J11" s="357" t="n">
        <v>175.3</v>
      </c>
      <c r="K11" s="357" t="n">
        <v>163.5</v>
      </c>
      <c r="L11" s="357" t="n">
        <v>11.8</v>
      </c>
      <c r="M11" s="358" t="n">
        <v>67214</v>
      </c>
    </row>
    <row r="12" s="359" customFormat="true" ht="15" hidden="false" customHeight="true" outlineLevel="0" collapsed="false">
      <c r="B12" s="360"/>
      <c r="C12" s="361" t="s">
        <v>84</v>
      </c>
      <c r="D12" s="362" t="n">
        <v>638474</v>
      </c>
      <c r="E12" s="362" t="n">
        <v>287306</v>
      </c>
      <c r="F12" s="362" t="n">
        <v>263787</v>
      </c>
      <c r="G12" s="362" t="n">
        <v>23519</v>
      </c>
      <c r="H12" s="362" t="n">
        <v>351168</v>
      </c>
      <c r="I12" s="363" t="n">
        <v>20.1</v>
      </c>
      <c r="J12" s="363" t="n">
        <v>157</v>
      </c>
      <c r="K12" s="363" t="n">
        <v>150</v>
      </c>
      <c r="L12" s="363" t="n">
        <v>7</v>
      </c>
      <c r="M12" s="364" t="n">
        <v>77801</v>
      </c>
    </row>
    <row r="13" s="354" customFormat="true" ht="15" hidden="false" customHeight="true" outlineLevel="0" collapsed="false">
      <c r="B13" s="355"/>
      <c r="C13" s="336" t="s">
        <v>265</v>
      </c>
      <c r="D13" s="356" t="n">
        <v>116637</v>
      </c>
      <c r="E13" s="356" t="n">
        <v>97713</v>
      </c>
      <c r="F13" s="356" t="n">
        <v>93802</v>
      </c>
      <c r="G13" s="356" t="n">
        <v>3911</v>
      </c>
      <c r="H13" s="356" t="n">
        <v>18924</v>
      </c>
      <c r="I13" s="357" t="n">
        <v>17.5</v>
      </c>
      <c r="J13" s="357" t="n">
        <v>106.8</v>
      </c>
      <c r="K13" s="357" t="n">
        <v>102.1</v>
      </c>
      <c r="L13" s="357" t="n">
        <v>4.7</v>
      </c>
      <c r="M13" s="358" t="n">
        <v>151177</v>
      </c>
    </row>
    <row r="14" s="354" customFormat="true" ht="15" hidden="false" customHeight="true" outlineLevel="0" collapsed="false">
      <c r="B14" s="355" t="s">
        <v>269</v>
      </c>
      <c r="C14" s="336" t="s">
        <v>267</v>
      </c>
      <c r="D14" s="356" t="n">
        <v>176252</v>
      </c>
      <c r="E14" s="356" t="n">
        <v>120022</v>
      </c>
      <c r="F14" s="356" t="n">
        <v>110620</v>
      </c>
      <c r="G14" s="356" t="n">
        <v>9402</v>
      </c>
      <c r="H14" s="356" t="n">
        <v>56230</v>
      </c>
      <c r="I14" s="357" t="n">
        <v>18.6</v>
      </c>
      <c r="J14" s="357" t="n">
        <v>136.1</v>
      </c>
      <c r="K14" s="357" t="n">
        <v>127</v>
      </c>
      <c r="L14" s="357" t="n">
        <v>9.1</v>
      </c>
      <c r="M14" s="358" t="n">
        <v>20135</v>
      </c>
    </row>
    <row r="15" s="354" customFormat="true" ht="15" hidden="false" customHeight="true" outlineLevel="0" collapsed="false">
      <c r="B15" s="355" t="s">
        <v>270</v>
      </c>
      <c r="C15" s="336" t="s">
        <v>72</v>
      </c>
      <c r="D15" s="356" t="n">
        <v>117012</v>
      </c>
      <c r="E15" s="356" t="n">
        <v>95967</v>
      </c>
      <c r="F15" s="356" t="n">
        <v>93890</v>
      </c>
      <c r="G15" s="356" t="n">
        <v>2077</v>
      </c>
      <c r="H15" s="356" t="n">
        <v>21045</v>
      </c>
      <c r="I15" s="357" t="n">
        <v>18.5</v>
      </c>
      <c r="J15" s="357" t="n">
        <v>113</v>
      </c>
      <c r="K15" s="357" t="n">
        <v>111.3</v>
      </c>
      <c r="L15" s="357" t="n">
        <v>1.7</v>
      </c>
      <c r="M15" s="358" t="n">
        <v>42130</v>
      </c>
    </row>
    <row r="16" s="354" customFormat="true" ht="15" hidden="false" customHeight="true" outlineLevel="0" collapsed="false">
      <c r="B16" s="365"/>
      <c r="C16" s="366" t="s">
        <v>84</v>
      </c>
      <c r="D16" s="367" t="n">
        <v>129289</v>
      </c>
      <c r="E16" s="367" t="n">
        <v>104819</v>
      </c>
      <c r="F16" s="367" t="n">
        <v>102925</v>
      </c>
      <c r="G16" s="367" t="n">
        <v>1894</v>
      </c>
      <c r="H16" s="367" t="n">
        <v>24470</v>
      </c>
      <c r="I16" s="368" t="n">
        <v>16.8</v>
      </c>
      <c r="J16" s="368" t="n">
        <v>87.7</v>
      </c>
      <c r="K16" s="368" t="n">
        <v>86.3</v>
      </c>
      <c r="L16" s="368" t="n">
        <v>1.4</v>
      </c>
      <c r="M16" s="369" t="n">
        <v>12754</v>
      </c>
    </row>
    <row r="17" customFormat="false" ht="15" hidden="false" customHeight="true" outlineLevel="0" collapsed="false">
      <c r="D17" s="370"/>
      <c r="E17" s="370"/>
      <c r="F17" s="370"/>
      <c r="G17" s="370"/>
      <c r="H17" s="370"/>
      <c r="I17" s="371"/>
      <c r="J17" s="371"/>
      <c r="K17" s="371"/>
      <c r="L17" s="371"/>
      <c r="M17" s="370"/>
    </row>
    <row r="18" customFormat="false" ht="15" hidden="false" customHeight="true" outlineLevel="0" collapsed="false">
      <c r="A18" s="372"/>
      <c r="D18" s="370"/>
      <c r="E18" s="373"/>
      <c r="F18" s="317"/>
      <c r="G18" s="318"/>
      <c r="K18" s="371"/>
      <c r="L18" s="371"/>
      <c r="M18" s="370"/>
    </row>
    <row r="19" customFormat="false" ht="15" hidden="false" customHeight="true" outlineLevel="0" collapsed="false">
      <c r="A19" s="372"/>
      <c r="B19" s="374" t="s">
        <v>271</v>
      </c>
      <c r="C19" s="374"/>
      <c r="D19" s="374"/>
      <c r="E19" s="374"/>
      <c r="F19" s="374"/>
      <c r="G19" s="374"/>
      <c r="H19" s="374"/>
      <c r="I19" s="374"/>
      <c r="J19" s="374"/>
      <c r="K19" s="374"/>
      <c r="L19" s="317"/>
      <c r="M19" s="370"/>
    </row>
    <row r="20" customFormat="false" ht="15" hidden="false" customHeight="true" outlineLevel="0" collapsed="false">
      <c r="B20" s="317"/>
      <c r="D20" s="370"/>
      <c r="E20" s="370"/>
      <c r="F20" s="370"/>
      <c r="G20" s="370"/>
      <c r="H20" s="370"/>
      <c r="I20" s="371"/>
      <c r="J20" s="371"/>
      <c r="K20" s="371"/>
      <c r="L20" s="371"/>
      <c r="M20" s="375" t="s">
        <v>247</v>
      </c>
    </row>
    <row r="21" customFormat="false" ht="15" hidden="false" customHeight="true" outlineLevel="0" collapsed="false">
      <c r="B21" s="321"/>
      <c r="C21" s="322"/>
      <c r="D21" s="376"/>
      <c r="E21" s="376"/>
      <c r="F21" s="376"/>
      <c r="G21" s="376"/>
      <c r="H21" s="376"/>
      <c r="I21" s="377"/>
      <c r="J21" s="377"/>
      <c r="K21" s="378"/>
      <c r="L21" s="378"/>
      <c r="M21" s="379"/>
    </row>
    <row r="22" customFormat="false" ht="15" hidden="false" customHeight="true" outlineLevel="0" collapsed="false">
      <c r="B22" s="326"/>
      <c r="C22" s="327"/>
      <c r="D22" s="370"/>
      <c r="E22" s="380"/>
      <c r="F22" s="381"/>
      <c r="G22" s="381"/>
      <c r="H22" s="382"/>
      <c r="I22" s="383"/>
      <c r="J22" s="383"/>
      <c r="K22" s="384"/>
      <c r="L22" s="385"/>
      <c r="M22" s="386"/>
    </row>
    <row r="23" s="334" customFormat="true" ht="15" hidden="false" customHeight="true" outlineLevel="0" collapsed="false">
      <c r="B23" s="335" t="s">
        <v>248</v>
      </c>
      <c r="C23" s="336" t="s">
        <v>249</v>
      </c>
      <c r="D23" s="387" t="s">
        <v>250</v>
      </c>
      <c r="E23" s="388" t="s">
        <v>251</v>
      </c>
      <c r="F23" s="389" t="s">
        <v>252</v>
      </c>
      <c r="G23" s="390" t="s">
        <v>252</v>
      </c>
      <c r="H23" s="391" t="s">
        <v>253</v>
      </c>
      <c r="I23" s="392" t="s">
        <v>38</v>
      </c>
      <c r="J23" s="392" t="s">
        <v>254</v>
      </c>
      <c r="K23" s="392" t="s">
        <v>255</v>
      </c>
      <c r="L23" s="393" t="s">
        <v>256</v>
      </c>
      <c r="M23" s="394" t="s">
        <v>257</v>
      </c>
    </row>
    <row r="24" s="334" customFormat="true" ht="15" hidden="false" customHeight="true" outlineLevel="0" collapsed="false">
      <c r="B24" s="335"/>
      <c r="C24" s="336"/>
      <c r="D24" s="387" t="s">
        <v>258</v>
      </c>
      <c r="E24" s="388" t="s">
        <v>259</v>
      </c>
      <c r="F24" s="388" t="s">
        <v>260</v>
      </c>
      <c r="G24" s="391" t="s">
        <v>261</v>
      </c>
      <c r="H24" s="391" t="s">
        <v>262</v>
      </c>
      <c r="I24" s="392"/>
      <c r="J24" s="392" t="s">
        <v>263</v>
      </c>
      <c r="K24" s="392" t="s">
        <v>263</v>
      </c>
      <c r="L24" s="393" t="s">
        <v>263</v>
      </c>
      <c r="M24" s="394" t="s">
        <v>264</v>
      </c>
    </row>
    <row r="25" customFormat="false" ht="15" hidden="false" customHeight="true" outlineLevel="0" collapsed="false">
      <c r="B25" s="343"/>
      <c r="C25" s="344"/>
      <c r="D25" s="395"/>
      <c r="E25" s="396"/>
      <c r="F25" s="396"/>
      <c r="G25" s="397"/>
      <c r="H25" s="397"/>
      <c r="I25" s="398"/>
      <c r="J25" s="398"/>
      <c r="K25" s="398"/>
      <c r="L25" s="398"/>
      <c r="M25" s="399"/>
    </row>
    <row r="26" customFormat="false" ht="15" hidden="false" customHeight="true" outlineLevel="0" collapsed="false">
      <c r="B26" s="350"/>
      <c r="C26" s="336" t="s">
        <v>265</v>
      </c>
      <c r="D26" s="351" t="n">
        <v>708154</v>
      </c>
      <c r="E26" s="351" t="n">
        <v>308182</v>
      </c>
      <c r="F26" s="351" t="n">
        <v>276323</v>
      </c>
      <c r="G26" s="351" t="n">
        <v>31859</v>
      </c>
      <c r="H26" s="351" t="n">
        <v>399972</v>
      </c>
      <c r="I26" s="352" t="n">
        <v>20.1</v>
      </c>
      <c r="J26" s="352" t="n">
        <v>170.8</v>
      </c>
      <c r="K26" s="352" t="n">
        <v>155.3</v>
      </c>
      <c r="L26" s="352" t="n">
        <v>15.5</v>
      </c>
      <c r="M26" s="353" t="n">
        <v>302077</v>
      </c>
    </row>
    <row r="27" s="354" customFormat="true" ht="15" hidden="false" customHeight="true" outlineLevel="0" collapsed="false">
      <c r="B27" s="355" t="s">
        <v>266</v>
      </c>
      <c r="C27" s="336" t="s">
        <v>267</v>
      </c>
      <c r="D27" s="356" t="n">
        <v>716515</v>
      </c>
      <c r="E27" s="356" t="n">
        <v>304924</v>
      </c>
      <c r="F27" s="356" t="n">
        <v>266667</v>
      </c>
      <c r="G27" s="356" t="n">
        <v>38257</v>
      </c>
      <c r="H27" s="356" t="n">
        <v>411591</v>
      </c>
      <c r="I27" s="357" t="n">
        <v>20</v>
      </c>
      <c r="J27" s="357" t="n">
        <v>174</v>
      </c>
      <c r="K27" s="357" t="n">
        <v>155.4</v>
      </c>
      <c r="L27" s="357" t="n">
        <v>18.6</v>
      </c>
      <c r="M27" s="358" t="n">
        <v>109466</v>
      </c>
    </row>
    <row r="28" s="354" customFormat="true" ht="15" hidden="false" customHeight="true" outlineLevel="0" collapsed="false">
      <c r="B28" s="355" t="s">
        <v>268</v>
      </c>
      <c r="C28" s="336" t="s">
        <v>72</v>
      </c>
      <c r="D28" s="356" t="n">
        <v>719281</v>
      </c>
      <c r="E28" s="356" t="n">
        <v>305572</v>
      </c>
      <c r="F28" s="356" t="n">
        <v>290249</v>
      </c>
      <c r="G28" s="356" t="n">
        <v>15323</v>
      </c>
      <c r="H28" s="356" t="n">
        <v>413709</v>
      </c>
      <c r="I28" s="357" t="n">
        <v>21</v>
      </c>
      <c r="J28" s="357" t="n">
        <v>174.1</v>
      </c>
      <c r="K28" s="357" t="n">
        <v>164</v>
      </c>
      <c r="L28" s="357" t="n">
        <v>10.1</v>
      </c>
      <c r="M28" s="358" t="n">
        <v>25641</v>
      </c>
    </row>
    <row r="29" s="354" customFormat="true" ht="15" hidden="false" customHeight="true" outlineLevel="0" collapsed="false">
      <c r="B29" s="360"/>
      <c r="C29" s="361" t="s">
        <v>84</v>
      </c>
      <c r="D29" s="362" t="n">
        <v>699549</v>
      </c>
      <c r="E29" s="362" t="n">
        <v>305351</v>
      </c>
      <c r="F29" s="362" t="n">
        <v>278696</v>
      </c>
      <c r="G29" s="362" t="n">
        <v>26655</v>
      </c>
      <c r="H29" s="362" t="n">
        <v>394198</v>
      </c>
      <c r="I29" s="363" t="n">
        <v>19.9</v>
      </c>
      <c r="J29" s="363" t="n">
        <v>155</v>
      </c>
      <c r="K29" s="363" t="n">
        <v>148.4</v>
      </c>
      <c r="L29" s="363" t="n">
        <v>6.6</v>
      </c>
      <c r="M29" s="364" t="n">
        <v>58026</v>
      </c>
    </row>
    <row r="30" s="354" customFormat="true" ht="15" hidden="false" customHeight="true" outlineLevel="0" collapsed="false">
      <c r="B30" s="355"/>
      <c r="C30" s="336" t="s">
        <v>265</v>
      </c>
      <c r="D30" s="356" t="n">
        <v>131405</v>
      </c>
      <c r="E30" s="356" t="n">
        <v>104662</v>
      </c>
      <c r="F30" s="356" t="n">
        <v>98772</v>
      </c>
      <c r="G30" s="356" t="n">
        <v>5890</v>
      </c>
      <c r="H30" s="356" t="n">
        <v>26743</v>
      </c>
      <c r="I30" s="357" t="n">
        <v>17.4</v>
      </c>
      <c r="J30" s="357" t="n">
        <v>109.6</v>
      </c>
      <c r="K30" s="357" t="n">
        <v>103.2</v>
      </c>
      <c r="L30" s="357" t="n">
        <v>6.4</v>
      </c>
      <c r="M30" s="358" t="n">
        <v>74680</v>
      </c>
    </row>
    <row r="31" s="354" customFormat="true" ht="15" hidden="false" customHeight="true" outlineLevel="0" collapsed="false">
      <c r="B31" s="355" t="s">
        <v>269</v>
      </c>
      <c r="C31" s="336" t="s">
        <v>267</v>
      </c>
      <c r="D31" s="356" t="n">
        <v>214563</v>
      </c>
      <c r="E31" s="356" t="n">
        <v>140028</v>
      </c>
      <c r="F31" s="356" t="n">
        <v>125068</v>
      </c>
      <c r="G31" s="356" t="n">
        <v>14960</v>
      </c>
      <c r="H31" s="356" t="n">
        <v>74535</v>
      </c>
      <c r="I31" s="357" t="n">
        <v>19.3</v>
      </c>
      <c r="J31" s="357" t="n">
        <v>150.6</v>
      </c>
      <c r="K31" s="357" t="n">
        <v>136.1</v>
      </c>
      <c r="L31" s="357" t="n">
        <v>14.5</v>
      </c>
      <c r="M31" s="358" t="n">
        <v>12107</v>
      </c>
    </row>
    <row r="32" s="354" customFormat="true" ht="15" hidden="false" customHeight="true" outlineLevel="0" collapsed="false">
      <c r="B32" s="355" t="s">
        <v>270</v>
      </c>
      <c r="C32" s="336" t="s">
        <v>72</v>
      </c>
      <c r="D32" s="356" t="n">
        <v>147861</v>
      </c>
      <c r="E32" s="356" t="n">
        <v>112140</v>
      </c>
      <c r="F32" s="356" t="n">
        <v>109348</v>
      </c>
      <c r="G32" s="356" t="n">
        <v>2792</v>
      </c>
      <c r="H32" s="356" t="n">
        <v>35721</v>
      </c>
      <c r="I32" s="357" t="n">
        <v>20.2</v>
      </c>
      <c r="J32" s="357" t="n">
        <v>127.1</v>
      </c>
      <c r="K32" s="357" t="n">
        <v>123.9</v>
      </c>
      <c r="L32" s="357" t="n">
        <v>3.2</v>
      </c>
      <c r="M32" s="358" t="n">
        <v>18041</v>
      </c>
    </row>
    <row r="33" s="354" customFormat="true" ht="15" hidden="false" customHeight="true" outlineLevel="0" collapsed="false">
      <c r="B33" s="365"/>
      <c r="C33" s="366" t="s">
        <v>84</v>
      </c>
      <c r="D33" s="367" t="n">
        <v>137811</v>
      </c>
      <c r="E33" s="367" t="n">
        <v>110236</v>
      </c>
      <c r="F33" s="367" t="n">
        <v>109425</v>
      </c>
      <c r="G33" s="367" t="n">
        <v>811</v>
      </c>
      <c r="H33" s="367" t="n">
        <v>27575</v>
      </c>
      <c r="I33" s="368" t="n">
        <v>15.7</v>
      </c>
      <c r="J33" s="368" t="n">
        <v>77.5</v>
      </c>
      <c r="K33" s="368" t="n">
        <v>77</v>
      </c>
      <c r="L33" s="368" t="n">
        <v>0.5</v>
      </c>
      <c r="M33" s="369" t="n">
        <v>4946</v>
      </c>
    </row>
    <row r="38" customFormat="false" ht="15" hidden="false" customHeight="true" outlineLevel="0" collapsed="false">
      <c r="K38" s="354"/>
      <c r="L38" s="354"/>
      <c r="M38" s="354"/>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509733</v>
      </c>
      <c r="E8" s="76" t="n">
        <v>179</v>
      </c>
      <c r="F8" s="77" t="n">
        <v>-2</v>
      </c>
      <c r="G8" s="77" t="n">
        <v>98</v>
      </c>
      <c r="H8" s="78" t="n">
        <v>245215</v>
      </c>
      <c r="I8" s="76" t="n">
        <v>101</v>
      </c>
      <c r="J8" s="77" t="n">
        <v>-1</v>
      </c>
      <c r="K8" s="79" t="n">
        <v>-1.1</v>
      </c>
      <c r="L8" s="78" t="n">
        <v>224428</v>
      </c>
      <c r="M8" s="76" t="n">
        <v>99.7</v>
      </c>
      <c r="N8" s="77" t="n">
        <v>-2.1</v>
      </c>
      <c r="O8" s="79" t="n">
        <v>-1.1</v>
      </c>
      <c r="P8" s="78" t="n">
        <v>20787</v>
      </c>
      <c r="Q8" s="80" t="n">
        <v>11.6200397358106</v>
      </c>
      <c r="R8" s="81" t="n">
        <v>-1.3056689773051</v>
      </c>
      <c r="S8" s="75" t="n">
        <v>264518</v>
      </c>
      <c r="T8" s="80" t="n">
        <v>-2.82790137243953</v>
      </c>
      <c r="U8" s="81" t="n">
        <v>2669.24204355109</v>
      </c>
      <c r="V8" s="8"/>
      <c r="W8" s="73" t="s">
        <v>60</v>
      </c>
      <c r="X8" s="74" t="s">
        <v>61</v>
      </c>
      <c r="Y8" s="82" t="n">
        <v>158.4</v>
      </c>
      <c r="Z8" s="76" t="n">
        <v>103.3</v>
      </c>
      <c r="AA8" s="77" t="n">
        <v>3.4</v>
      </c>
      <c r="AB8" s="77" t="n">
        <v>-1.9</v>
      </c>
      <c r="AC8" s="82" t="n">
        <v>146.3</v>
      </c>
      <c r="AD8" s="76" t="n">
        <v>102.4</v>
      </c>
      <c r="AE8" s="77" t="n">
        <v>2.2</v>
      </c>
      <c r="AF8" s="77" t="n">
        <v>-2.1</v>
      </c>
      <c r="AG8" s="82" t="n">
        <v>12.1</v>
      </c>
      <c r="AH8" s="76" t="n">
        <v>115.2</v>
      </c>
      <c r="AI8" s="77" t="n">
        <v>21</v>
      </c>
      <c r="AJ8" s="77" t="n">
        <v>0</v>
      </c>
      <c r="AK8" s="82" t="n">
        <v>20</v>
      </c>
      <c r="AL8" s="76" t="n">
        <v>0.399999999999999</v>
      </c>
      <c r="AM8" s="83" t="n">
        <v>-0.399999999999999</v>
      </c>
      <c r="AN8" s="75" t="n">
        <v>653328</v>
      </c>
      <c r="AO8" s="76" t="n">
        <v>99.3</v>
      </c>
      <c r="AP8" s="77" t="n">
        <v>-0.4</v>
      </c>
      <c r="AQ8" s="79" t="n">
        <v>-0.1</v>
      </c>
      <c r="AR8" s="84" t="n">
        <v>23.1</v>
      </c>
      <c r="AS8" s="85" t="n">
        <v>0.7</v>
      </c>
      <c r="AT8" s="76" t="n">
        <v>1.2</v>
      </c>
      <c r="AU8" s="83" t="n">
        <v>1.3</v>
      </c>
    </row>
    <row r="9" customFormat="false" ht="21" hidden="false" customHeight="true" outlineLevel="0" collapsed="false">
      <c r="A9" s="8"/>
      <c r="B9" s="73" t="s">
        <v>62</v>
      </c>
      <c r="C9" s="74" t="s">
        <v>63</v>
      </c>
      <c r="D9" s="75" t="n">
        <v>430823</v>
      </c>
      <c r="E9" s="76" t="n">
        <v>144.2</v>
      </c>
      <c r="F9" s="86" t="n">
        <v>20.5</v>
      </c>
      <c r="G9" s="86" t="n">
        <v>49.6</v>
      </c>
      <c r="H9" s="87" t="n">
        <v>272180</v>
      </c>
      <c r="I9" s="76" t="n">
        <v>95.9</v>
      </c>
      <c r="J9" s="86" t="n">
        <v>8.5</v>
      </c>
      <c r="K9" s="88" t="n">
        <v>-0.4</v>
      </c>
      <c r="L9" s="87" t="n">
        <v>256588</v>
      </c>
      <c r="M9" s="76" t="n">
        <v>98.5</v>
      </c>
      <c r="N9" s="86" t="n">
        <v>8.8</v>
      </c>
      <c r="O9" s="88" t="n">
        <v>-0.8</v>
      </c>
      <c r="P9" s="87" t="n">
        <v>15592</v>
      </c>
      <c r="Q9" s="80" t="n">
        <v>4.09934570703699</v>
      </c>
      <c r="R9" s="89" t="n">
        <v>8.03769401330377</v>
      </c>
      <c r="S9" s="75" t="n">
        <v>158643</v>
      </c>
      <c r="T9" s="80" t="n">
        <v>48.4004041084358</v>
      </c>
      <c r="U9" s="89" t="n">
        <v>982.148703956344</v>
      </c>
      <c r="V9" s="8"/>
      <c r="W9" s="73" t="s">
        <v>62</v>
      </c>
      <c r="X9" s="74" t="s">
        <v>63</v>
      </c>
      <c r="Y9" s="82" t="n">
        <v>185.2</v>
      </c>
      <c r="Z9" s="76" t="n">
        <v>107.7</v>
      </c>
      <c r="AA9" s="86" t="n">
        <v>3.1</v>
      </c>
      <c r="AB9" s="86" t="n">
        <v>0</v>
      </c>
      <c r="AC9" s="82" t="n">
        <v>175</v>
      </c>
      <c r="AD9" s="76" t="n">
        <v>111.2</v>
      </c>
      <c r="AE9" s="86" t="n">
        <v>2.7</v>
      </c>
      <c r="AF9" s="86" t="n">
        <v>-0.6</v>
      </c>
      <c r="AG9" s="82" t="n">
        <v>10.2</v>
      </c>
      <c r="AH9" s="76" t="n">
        <v>70.8</v>
      </c>
      <c r="AI9" s="86" t="n">
        <v>10.8</v>
      </c>
      <c r="AJ9" s="86" t="n">
        <v>13.3</v>
      </c>
      <c r="AK9" s="82" t="n">
        <v>22.8</v>
      </c>
      <c r="AL9" s="76" t="n">
        <v>-0.300000000000001</v>
      </c>
      <c r="AM9" s="83" t="n">
        <v>-0.0999999999999979</v>
      </c>
      <c r="AN9" s="75" t="n">
        <v>51747</v>
      </c>
      <c r="AO9" s="76" t="n">
        <v>110.2</v>
      </c>
      <c r="AP9" s="86" t="n">
        <v>5.1</v>
      </c>
      <c r="AQ9" s="88" t="n">
        <v>0</v>
      </c>
      <c r="AR9" s="90" t="n">
        <v>4.6</v>
      </c>
      <c r="AS9" s="85" t="n">
        <v>2.2</v>
      </c>
      <c r="AT9" s="76" t="n">
        <v>0.4</v>
      </c>
      <c r="AU9" s="83" t="n">
        <v>0.4</v>
      </c>
    </row>
    <row r="10" customFormat="false" ht="21" hidden="false" customHeight="true" outlineLevel="0" collapsed="false">
      <c r="A10" s="8"/>
      <c r="B10" s="73" t="s">
        <v>64</v>
      </c>
      <c r="C10" s="74" t="s">
        <v>65</v>
      </c>
      <c r="D10" s="75" t="n">
        <v>600467</v>
      </c>
      <c r="E10" s="76" t="n">
        <v>194.6</v>
      </c>
      <c r="F10" s="86" t="n">
        <v>0.3</v>
      </c>
      <c r="G10" s="86" t="n">
        <v>105.9</v>
      </c>
      <c r="H10" s="87" t="n">
        <v>271225</v>
      </c>
      <c r="I10" s="76" t="n">
        <v>105.4</v>
      </c>
      <c r="J10" s="86" t="n">
        <v>0.8</v>
      </c>
      <c r="K10" s="88" t="n">
        <v>-1.3</v>
      </c>
      <c r="L10" s="87" t="n">
        <v>238508</v>
      </c>
      <c r="M10" s="76" t="n">
        <v>104.7</v>
      </c>
      <c r="N10" s="86" t="n">
        <v>-2</v>
      </c>
      <c r="O10" s="88" t="n">
        <v>-1.2</v>
      </c>
      <c r="P10" s="87" t="n">
        <v>32717</v>
      </c>
      <c r="Q10" s="80" t="n">
        <v>27.7458904377026</v>
      </c>
      <c r="R10" s="89" t="n">
        <v>-1.55267354737761</v>
      </c>
      <c r="S10" s="75" t="n">
        <v>329242</v>
      </c>
      <c r="T10" s="80" t="n">
        <v>-0.186444428949515</v>
      </c>
      <c r="U10" s="89" t="n">
        <v>1852.91535678273</v>
      </c>
      <c r="V10" s="8"/>
      <c r="W10" s="73" t="s">
        <v>64</v>
      </c>
      <c r="X10" s="74" t="s">
        <v>65</v>
      </c>
      <c r="Y10" s="82" t="n">
        <v>170.2</v>
      </c>
      <c r="Z10" s="76" t="n">
        <v>102.5</v>
      </c>
      <c r="AA10" s="86" t="n">
        <v>4.2</v>
      </c>
      <c r="AB10" s="86" t="n">
        <v>-2.7</v>
      </c>
      <c r="AC10" s="82" t="n">
        <v>153</v>
      </c>
      <c r="AD10" s="76" t="n">
        <v>101.3</v>
      </c>
      <c r="AE10" s="86" t="n">
        <v>1.6</v>
      </c>
      <c r="AF10" s="86" t="n">
        <v>-2.8</v>
      </c>
      <c r="AG10" s="82" t="n">
        <v>17.2</v>
      </c>
      <c r="AH10" s="76" t="n">
        <v>115.4</v>
      </c>
      <c r="AI10" s="86" t="n">
        <v>35.4</v>
      </c>
      <c r="AJ10" s="86" t="n">
        <v>-0.6</v>
      </c>
      <c r="AK10" s="82" t="n">
        <v>20.1</v>
      </c>
      <c r="AL10" s="76" t="n">
        <v>0.5</v>
      </c>
      <c r="AM10" s="83" t="n">
        <v>-0.399999999999999</v>
      </c>
      <c r="AN10" s="75" t="n">
        <v>151750</v>
      </c>
      <c r="AO10" s="76" t="n">
        <v>95.2</v>
      </c>
      <c r="AP10" s="86" t="n">
        <v>-1.6</v>
      </c>
      <c r="AQ10" s="88" t="n">
        <v>0</v>
      </c>
      <c r="AR10" s="90" t="n">
        <v>13.3</v>
      </c>
      <c r="AS10" s="85" t="n">
        <v>1.9</v>
      </c>
      <c r="AT10" s="76" t="n">
        <v>0.7</v>
      </c>
      <c r="AU10" s="83" t="n">
        <v>0.8</v>
      </c>
    </row>
    <row r="11" customFormat="false" ht="21" hidden="false" customHeight="true" outlineLevel="0" collapsed="false">
      <c r="A11" s="8"/>
      <c r="B11" s="73" t="s">
        <v>66</v>
      </c>
      <c r="C11" s="74" t="s">
        <v>67</v>
      </c>
      <c r="D11" s="75" t="n">
        <v>593605</v>
      </c>
      <c r="E11" s="76" t="n">
        <v>178.9</v>
      </c>
      <c r="F11" s="86" t="n">
        <v>-7.4</v>
      </c>
      <c r="G11" s="86" t="n">
        <v>97</v>
      </c>
      <c r="H11" s="87" t="n">
        <v>270636</v>
      </c>
      <c r="I11" s="76" t="n">
        <v>94.1</v>
      </c>
      <c r="J11" s="86" t="n">
        <v>-7.7</v>
      </c>
      <c r="K11" s="88" t="n">
        <v>-10.2</v>
      </c>
      <c r="L11" s="87" t="n">
        <v>254326</v>
      </c>
      <c r="M11" s="76" t="n">
        <v>94.7</v>
      </c>
      <c r="N11" s="86" t="n">
        <v>-6.1</v>
      </c>
      <c r="O11" s="88" t="n">
        <v>-9</v>
      </c>
      <c r="P11" s="87" t="n">
        <v>16310</v>
      </c>
      <c r="Q11" s="80" t="n">
        <v>-27.2427175804077</v>
      </c>
      <c r="R11" s="89" t="n">
        <v>-24.8456363468805</v>
      </c>
      <c r="S11" s="75" t="n">
        <v>322969</v>
      </c>
      <c r="T11" s="80" t="n">
        <v>-6.96986456046963</v>
      </c>
      <c r="U11" s="89" t="s">
        <v>68</v>
      </c>
      <c r="V11" s="8"/>
      <c r="W11" s="73" t="s">
        <v>66</v>
      </c>
      <c r="X11" s="74" t="s">
        <v>67</v>
      </c>
      <c r="Y11" s="82" t="n">
        <v>151.9</v>
      </c>
      <c r="Z11" s="76" t="n">
        <v>93.4</v>
      </c>
      <c r="AA11" s="86" t="n">
        <v>-5.5</v>
      </c>
      <c r="AB11" s="86" t="n">
        <v>-0.4</v>
      </c>
      <c r="AC11" s="82" t="n">
        <v>143.6</v>
      </c>
      <c r="AD11" s="76" t="n">
        <v>95.4</v>
      </c>
      <c r="AE11" s="86" t="n">
        <v>-2.2</v>
      </c>
      <c r="AF11" s="86" t="n">
        <v>-1.8</v>
      </c>
      <c r="AG11" s="82" t="n">
        <v>8.3</v>
      </c>
      <c r="AH11" s="76" t="n">
        <v>65.4</v>
      </c>
      <c r="AI11" s="86" t="n">
        <v>-41.1</v>
      </c>
      <c r="AJ11" s="86" t="n">
        <v>27.7</v>
      </c>
      <c r="AK11" s="82" t="n">
        <v>19.2</v>
      </c>
      <c r="AL11" s="76" t="n">
        <v>0.0999999999999979</v>
      </c>
      <c r="AM11" s="83" t="n">
        <v>-0.199999999999999</v>
      </c>
      <c r="AN11" s="75" t="n">
        <v>6537</v>
      </c>
      <c r="AO11" s="76" t="n">
        <v>92.9</v>
      </c>
      <c r="AP11" s="86" t="n">
        <v>2.5</v>
      </c>
      <c r="AQ11" s="88" t="n">
        <v>-0.4</v>
      </c>
      <c r="AR11" s="90" t="n">
        <v>11.9</v>
      </c>
      <c r="AS11" s="85" t="n">
        <v>1.6</v>
      </c>
      <c r="AT11" s="76" t="n">
        <v>0.3</v>
      </c>
      <c r="AU11" s="83" t="n">
        <v>0.7</v>
      </c>
    </row>
    <row r="12" customFormat="false" ht="21" hidden="false" customHeight="true" outlineLevel="0" collapsed="false">
      <c r="A12" s="8"/>
      <c r="B12" s="73" t="s">
        <v>69</v>
      </c>
      <c r="C12" s="74" t="s">
        <v>70</v>
      </c>
      <c r="D12" s="75" t="n">
        <v>513090</v>
      </c>
      <c r="E12" s="76" t="n">
        <v>169.7</v>
      </c>
      <c r="F12" s="86" t="n">
        <v>-10.5</v>
      </c>
      <c r="G12" s="86" t="n">
        <v>96.9</v>
      </c>
      <c r="H12" s="87" t="n">
        <v>262035</v>
      </c>
      <c r="I12" s="76" t="n">
        <v>92.7</v>
      </c>
      <c r="J12" s="86" t="n">
        <v>-3.9</v>
      </c>
      <c r="K12" s="88" t="n">
        <v>0.7</v>
      </c>
      <c r="L12" s="87" t="n">
        <v>223193</v>
      </c>
      <c r="M12" s="76" t="n">
        <v>86.9</v>
      </c>
      <c r="N12" s="86" t="n">
        <v>-4.5</v>
      </c>
      <c r="O12" s="88" t="n">
        <v>0.9</v>
      </c>
      <c r="P12" s="87" t="n">
        <v>38842</v>
      </c>
      <c r="Q12" s="80" t="n">
        <v>0.333221398496629</v>
      </c>
      <c r="R12" s="89" t="n">
        <v>-0.946114808864407</v>
      </c>
      <c r="S12" s="75" t="n">
        <v>251055</v>
      </c>
      <c r="T12" s="80" t="n">
        <v>-16.5655813706169</v>
      </c>
      <c r="U12" s="89" t="n">
        <v>121771.359223301</v>
      </c>
      <c r="V12" s="8"/>
      <c r="W12" s="73" t="s">
        <v>69</v>
      </c>
      <c r="X12" s="74" t="s">
        <v>70</v>
      </c>
      <c r="Y12" s="82" t="n">
        <v>189.2</v>
      </c>
      <c r="Z12" s="76" t="n">
        <v>101</v>
      </c>
      <c r="AA12" s="86" t="n">
        <v>7.7</v>
      </c>
      <c r="AB12" s="86" t="n">
        <v>2.2</v>
      </c>
      <c r="AC12" s="82" t="n">
        <v>159.4</v>
      </c>
      <c r="AD12" s="76" t="n">
        <v>93.8</v>
      </c>
      <c r="AE12" s="86" t="n">
        <v>4.9</v>
      </c>
      <c r="AF12" s="86" t="n">
        <v>2</v>
      </c>
      <c r="AG12" s="82" t="n">
        <v>29.8</v>
      </c>
      <c r="AH12" s="76" t="n">
        <v>162.8</v>
      </c>
      <c r="AI12" s="86" t="n">
        <v>24.7</v>
      </c>
      <c r="AJ12" s="86" t="n">
        <v>3.1</v>
      </c>
      <c r="AK12" s="82" t="n">
        <v>20.2</v>
      </c>
      <c r="AL12" s="76" t="n">
        <v>0.5</v>
      </c>
      <c r="AM12" s="83" t="n">
        <v>0.399999999999999</v>
      </c>
      <c r="AN12" s="75" t="n">
        <v>47169</v>
      </c>
      <c r="AO12" s="76" t="n">
        <v>109.5</v>
      </c>
      <c r="AP12" s="86" t="n">
        <v>-4.8</v>
      </c>
      <c r="AQ12" s="88" t="n">
        <v>-2.2</v>
      </c>
      <c r="AR12" s="90" t="n">
        <v>13.8</v>
      </c>
      <c r="AS12" s="85" t="n">
        <v>-2.6</v>
      </c>
      <c r="AT12" s="76" t="n">
        <v>0.6</v>
      </c>
      <c r="AU12" s="83" t="n">
        <v>2.8</v>
      </c>
    </row>
    <row r="13" customFormat="false" ht="21" hidden="false" customHeight="true" outlineLevel="0" collapsed="false">
      <c r="A13" s="8"/>
      <c r="B13" s="73" t="s">
        <v>71</v>
      </c>
      <c r="C13" s="74" t="s">
        <v>72</v>
      </c>
      <c r="D13" s="75" t="n">
        <v>391273</v>
      </c>
      <c r="E13" s="76" t="n">
        <v>184.7</v>
      </c>
      <c r="F13" s="86" t="n">
        <v>-11.1</v>
      </c>
      <c r="G13" s="86" t="n">
        <v>83.4</v>
      </c>
      <c r="H13" s="87" t="n">
        <v>209008</v>
      </c>
      <c r="I13" s="76" t="n">
        <v>113.7</v>
      </c>
      <c r="J13" s="86" t="n">
        <v>-3.4</v>
      </c>
      <c r="K13" s="88" t="n">
        <v>0.8</v>
      </c>
      <c r="L13" s="87" t="n">
        <v>198693</v>
      </c>
      <c r="M13" s="76" t="n">
        <v>112.1</v>
      </c>
      <c r="N13" s="86" t="n">
        <v>-3.4</v>
      </c>
      <c r="O13" s="88" t="n">
        <v>0.6</v>
      </c>
      <c r="P13" s="87" t="n">
        <v>10315</v>
      </c>
      <c r="Q13" s="80" t="n">
        <v>-3.28176277543366</v>
      </c>
      <c r="R13" s="89" t="n">
        <v>2.74927781651559</v>
      </c>
      <c r="S13" s="75" t="n">
        <v>182265</v>
      </c>
      <c r="T13" s="80" t="n">
        <v>-18.5010798556615</v>
      </c>
      <c r="U13" s="89" t="n">
        <v>3050.10369858279</v>
      </c>
      <c r="V13" s="8"/>
      <c r="W13" s="73" t="s">
        <v>71</v>
      </c>
      <c r="X13" s="74" t="s">
        <v>72</v>
      </c>
      <c r="Y13" s="82" t="n">
        <v>151.3</v>
      </c>
      <c r="Z13" s="76" t="n">
        <v>109.6</v>
      </c>
      <c r="AA13" s="86" t="n">
        <v>0.5</v>
      </c>
      <c r="AB13" s="86" t="n">
        <v>-1.7</v>
      </c>
      <c r="AC13" s="82" t="n">
        <v>143.4</v>
      </c>
      <c r="AD13" s="76" t="n">
        <v>107.5</v>
      </c>
      <c r="AE13" s="86" t="n">
        <v>-0.1</v>
      </c>
      <c r="AF13" s="86" t="n">
        <v>-2</v>
      </c>
      <c r="AG13" s="82" t="n">
        <v>7.9</v>
      </c>
      <c r="AH13" s="76" t="n">
        <v>168.1</v>
      </c>
      <c r="AI13" s="86" t="n">
        <v>11.3</v>
      </c>
      <c r="AJ13" s="86" t="n">
        <v>4</v>
      </c>
      <c r="AK13" s="82" t="n">
        <v>20.3</v>
      </c>
      <c r="AL13" s="76" t="n">
        <v>-0.0999999999999979</v>
      </c>
      <c r="AM13" s="83" t="n">
        <v>-0.399999999999999</v>
      </c>
      <c r="AN13" s="75" t="n">
        <v>109344</v>
      </c>
      <c r="AO13" s="76" t="n">
        <v>93</v>
      </c>
      <c r="AP13" s="86" t="n">
        <v>-1.5</v>
      </c>
      <c r="AQ13" s="88" t="n">
        <v>0.3</v>
      </c>
      <c r="AR13" s="90" t="n">
        <v>38.5</v>
      </c>
      <c r="AS13" s="85" t="n">
        <v>2</v>
      </c>
      <c r="AT13" s="76" t="n">
        <v>1.4</v>
      </c>
      <c r="AU13" s="83" t="n">
        <v>1.1</v>
      </c>
    </row>
    <row r="14" customFormat="false" ht="21" hidden="false" customHeight="true" outlineLevel="0" collapsed="false">
      <c r="A14" s="8"/>
      <c r="B14" s="73" t="s">
        <v>73</v>
      </c>
      <c r="C14" s="74" t="s">
        <v>74</v>
      </c>
      <c r="D14" s="75" t="n">
        <v>1237323</v>
      </c>
      <c r="E14" s="76" t="n">
        <v>271.3</v>
      </c>
      <c r="F14" s="86" t="n">
        <v>36.7</v>
      </c>
      <c r="G14" s="86" t="n">
        <v>248.3</v>
      </c>
      <c r="H14" s="87" t="n">
        <v>353695</v>
      </c>
      <c r="I14" s="76" t="n">
        <v>97.1</v>
      </c>
      <c r="J14" s="86" t="n">
        <v>10.6</v>
      </c>
      <c r="K14" s="88" t="n">
        <v>-0.1</v>
      </c>
      <c r="L14" s="87" t="n">
        <v>334093</v>
      </c>
      <c r="M14" s="76" t="n">
        <v>97.4</v>
      </c>
      <c r="N14" s="86" t="n">
        <v>11.3</v>
      </c>
      <c r="O14" s="88" t="n">
        <v>0.7</v>
      </c>
      <c r="P14" s="87" t="n">
        <v>19602</v>
      </c>
      <c r="Q14" s="80" t="n">
        <v>-0.50251256281407</v>
      </c>
      <c r="R14" s="89" t="n">
        <v>-12.7792115333274</v>
      </c>
      <c r="S14" s="75" t="n">
        <v>883628</v>
      </c>
      <c r="T14" s="80" t="n">
        <v>51.1040885391283</v>
      </c>
      <c r="U14" s="89" t="n">
        <v>98299.5545657016</v>
      </c>
      <c r="V14" s="8"/>
      <c r="W14" s="73" t="s">
        <v>73</v>
      </c>
      <c r="X14" s="74" t="s">
        <v>74</v>
      </c>
      <c r="Y14" s="82" t="n">
        <v>146.2</v>
      </c>
      <c r="Z14" s="76" t="n">
        <v>95.3</v>
      </c>
      <c r="AA14" s="86" t="n">
        <v>-2.4</v>
      </c>
      <c r="AB14" s="86" t="n">
        <v>-1.4</v>
      </c>
      <c r="AC14" s="82" t="n">
        <v>138.5</v>
      </c>
      <c r="AD14" s="76" t="n">
        <v>96.4</v>
      </c>
      <c r="AE14" s="86" t="n">
        <v>-0.9</v>
      </c>
      <c r="AF14" s="86" t="n">
        <v>-1.2</v>
      </c>
      <c r="AG14" s="82" t="n">
        <v>7.7</v>
      </c>
      <c r="AH14" s="76" t="n">
        <v>77.8</v>
      </c>
      <c r="AI14" s="86" t="n">
        <v>-23</v>
      </c>
      <c r="AJ14" s="86" t="n">
        <v>-7.2</v>
      </c>
      <c r="AK14" s="82" t="n">
        <v>18.7</v>
      </c>
      <c r="AL14" s="76" t="n">
        <v>0.399999999999999</v>
      </c>
      <c r="AM14" s="83" t="n">
        <v>-0.100000000000001</v>
      </c>
      <c r="AN14" s="75" t="n">
        <v>14605</v>
      </c>
      <c r="AO14" s="76" t="n">
        <v>83.8</v>
      </c>
      <c r="AP14" s="86" t="n">
        <v>-3.6</v>
      </c>
      <c r="AQ14" s="88" t="n">
        <v>0.2</v>
      </c>
      <c r="AR14" s="90" t="n">
        <v>3.2</v>
      </c>
      <c r="AS14" s="85" t="n">
        <v>-4.4</v>
      </c>
      <c r="AT14" s="76" t="n">
        <v>0.8</v>
      </c>
      <c r="AU14" s="83" t="n">
        <v>0.5</v>
      </c>
    </row>
    <row r="15" customFormat="false" ht="21" hidden="false" customHeight="true" outlineLevel="0" collapsed="false">
      <c r="A15" s="8"/>
      <c r="B15" s="73" t="s">
        <v>75</v>
      </c>
      <c r="C15" s="74" t="s">
        <v>76</v>
      </c>
      <c r="D15" s="75" t="n">
        <v>839966</v>
      </c>
      <c r="E15" s="76" t="n">
        <v>238.6</v>
      </c>
      <c r="F15" s="86" t="n">
        <v>8.2</v>
      </c>
      <c r="G15" s="86" t="n">
        <v>172.7</v>
      </c>
      <c r="H15" s="87" t="n">
        <v>299824</v>
      </c>
      <c r="I15" s="76" t="n">
        <v>102.4</v>
      </c>
      <c r="J15" s="86" t="n">
        <v>-0.9</v>
      </c>
      <c r="K15" s="88" t="n">
        <v>-2.5</v>
      </c>
      <c r="L15" s="87" t="n">
        <v>269979</v>
      </c>
      <c r="M15" s="76" t="n">
        <v>97.5</v>
      </c>
      <c r="N15" s="86" t="n">
        <v>-3.8</v>
      </c>
      <c r="O15" s="88" t="n">
        <v>-1.8</v>
      </c>
      <c r="P15" s="87" t="n">
        <v>29845</v>
      </c>
      <c r="Q15" s="80" t="n">
        <v>36.9916460111999</v>
      </c>
      <c r="R15" s="89" t="n">
        <v>-7.66922410592748</v>
      </c>
      <c r="S15" s="75" t="n">
        <v>540142</v>
      </c>
      <c r="T15" s="80" t="n">
        <v>13.9811811676623</v>
      </c>
      <c r="U15" s="89" t="n">
        <v>78523.2896652111</v>
      </c>
      <c r="V15" s="8"/>
      <c r="W15" s="73" t="s">
        <v>75</v>
      </c>
      <c r="X15" s="74" t="s">
        <v>76</v>
      </c>
      <c r="Y15" s="82" t="n">
        <v>165</v>
      </c>
      <c r="Z15" s="76" t="n">
        <v>98.9</v>
      </c>
      <c r="AA15" s="86" t="n">
        <v>5</v>
      </c>
      <c r="AB15" s="86" t="n">
        <v>-4.9</v>
      </c>
      <c r="AC15" s="82" t="n">
        <v>147.5</v>
      </c>
      <c r="AD15" s="76" t="n">
        <v>95.6</v>
      </c>
      <c r="AE15" s="86" t="n">
        <v>4.4</v>
      </c>
      <c r="AF15" s="86" t="n">
        <v>-4</v>
      </c>
      <c r="AG15" s="82" t="n">
        <v>17.5</v>
      </c>
      <c r="AH15" s="76" t="n">
        <v>137.8</v>
      </c>
      <c r="AI15" s="86" t="n">
        <v>10.8</v>
      </c>
      <c r="AJ15" s="86" t="n">
        <v>-11.2</v>
      </c>
      <c r="AK15" s="82" t="n">
        <v>19.4</v>
      </c>
      <c r="AL15" s="76" t="n">
        <v>0.399999999999999</v>
      </c>
      <c r="AM15" s="83" t="n">
        <v>-0.900000000000002</v>
      </c>
      <c r="AN15" s="75" t="n">
        <v>12806</v>
      </c>
      <c r="AO15" s="76" t="n">
        <v>91.5</v>
      </c>
      <c r="AP15" s="86" t="n">
        <v>1.6</v>
      </c>
      <c r="AQ15" s="88" t="n">
        <v>-0.1</v>
      </c>
      <c r="AR15" s="90" t="n">
        <v>8.7</v>
      </c>
      <c r="AS15" s="85" t="n">
        <v>0.9</v>
      </c>
      <c r="AT15" s="76" t="n">
        <v>0.4</v>
      </c>
      <c r="AU15" s="83" t="n">
        <v>0.5</v>
      </c>
    </row>
    <row r="16" customFormat="false" ht="21" hidden="false" customHeight="true" outlineLevel="0" collapsed="false">
      <c r="A16" s="8"/>
      <c r="B16" s="73" t="s">
        <v>77</v>
      </c>
      <c r="C16" s="74" t="s">
        <v>78</v>
      </c>
      <c r="D16" s="75" t="n">
        <v>168024</v>
      </c>
      <c r="E16" s="76" t="n">
        <v>144.8</v>
      </c>
      <c r="F16" s="86" t="n">
        <v>17</v>
      </c>
      <c r="G16" s="86" t="n">
        <v>38.8</v>
      </c>
      <c r="H16" s="87" t="n">
        <v>122453</v>
      </c>
      <c r="I16" s="76" t="n">
        <v>110.2</v>
      </c>
      <c r="J16" s="86" t="n">
        <v>8.4</v>
      </c>
      <c r="K16" s="88" t="n">
        <v>1.4</v>
      </c>
      <c r="L16" s="87" t="n">
        <v>116796</v>
      </c>
      <c r="M16" s="76" t="n">
        <v>109.8</v>
      </c>
      <c r="N16" s="86" t="n">
        <v>8.1</v>
      </c>
      <c r="O16" s="88" t="n">
        <v>1.6</v>
      </c>
      <c r="P16" s="87" t="n">
        <v>5657</v>
      </c>
      <c r="Q16" s="80" t="n">
        <v>15.0030494002846</v>
      </c>
      <c r="R16" s="89" t="n">
        <v>-2.07720270036351</v>
      </c>
      <c r="S16" s="75" t="n">
        <v>45571</v>
      </c>
      <c r="T16" s="80" t="n">
        <v>48.7692609036302</v>
      </c>
      <c r="U16" s="89" t="n">
        <v>14553.0546623794</v>
      </c>
      <c r="V16" s="8"/>
      <c r="W16" s="73" t="s">
        <v>77</v>
      </c>
      <c r="X16" s="74" t="s">
        <v>78</v>
      </c>
      <c r="Y16" s="82" t="n">
        <v>120.9</v>
      </c>
      <c r="Z16" s="76" t="n">
        <v>106.4</v>
      </c>
      <c r="AA16" s="86" t="n">
        <v>5.9</v>
      </c>
      <c r="AB16" s="86" t="n">
        <v>0.5</v>
      </c>
      <c r="AC16" s="82" t="n">
        <v>115.1</v>
      </c>
      <c r="AD16" s="76" t="n">
        <v>105</v>
      </c>
      <c r="AE16" s="86" t="n">
        <v>5.5</v>
      </c>
      <c r="AF16" s="86" t="n">
        <v>1.1</v>
      </c>
      <c r="AG16" s="82" t="n">
        <v>5.8</v>
      </c>
      <c r="AH16" s="76" t="n">
        <v>145</v>
      </c>
      <c r="AI16" s="86" t="n">
        <v>11.5</v>
      </c>
      <c r="AJ16" s="86" t="n">
        <v>-9.4</v>
      </c>
      <c r="AK16" s="82" t="n">
        <v>19.1</v>
      </c>
      <c r="AL16" s="76" t="n">
        <v>1.3</v>
      </c>
      <c r="AM16" s="83" t="n">
        <v>0</v>
      </c>
      <c r="AN16" s="75" t="n">
        <v>42984</v>
      </c>
      <c r="AO16" s="76" t="n">
        <v>96.5</v>
      </c>
      <c r="AP16" s="86" t="n">
        <v>-1</v>
      </c>
      <c r="AQ16" s="88" t="n">
        <v>0.4</v>
      </c>
      <c r="AR16" s="90" t="n">
        <v>71.1</v>
      </c>
      <c r="AS16" s="85" t="n">
        <v>-1.1</v>
      </c>
      <c r="AT16" s="76" t="n">
        <v>2.9</v>
      </c>
      <c r="AU16" s="83" t="n">
        <v>2.5</v>
      </c>
    </row>
    <row r="17" customFormat="false" ht="21" hidden="false" customHeight="true" outlineLevel="0" collapsed="false">
      <c r="A17" s="8"/>
      <c r="B17" s="73" t="s">
        <v>79</v>
      </c>
      <c r="C17" s="74" t="s">
        <v>80</v>
      </c>
      <c r="D17" s="75" t="n">
        <v>277148</v>
      </c>
      <c r="E17" s="76" t="n">
        <v>138.8</v>
      </c>
      <c r="F17" s="86" t="n">
        <v>42.4</v>
      </c>
      <c r="G17" s="86" t="n">
        <v>12.2</v>
      </c>
      <c r="H17" s="87" t="n">
        <v>201614</v>
      </c>
      <c r="I17" s="76" t="n">
        <v>108.3</v>
      </c>
      <c r="J17" s="86" t="n">
        <v>9.9</v>
      </c>
      <c r="K17" s="88" t="n">
        <v>-2.2</v>
      </c>
      <c r="L17" s="87" t="n">
        <v>192774</v>
      </c>
      <c r="M17" s="76" t="n">
        <v>109</v>
      </c>
      <c r="N17" s="86" t="n">
        <v>10</v>
      </c>
      <c r="O17" s="88" t="n">
        <v>-2.4</v>
      </c>
      <c r="P17" s="87" t="n">
        <v>8840</v>
      </c>
      <c r="Q17" s="80" t="n">
        <v>23.5672351132234</v>
      </c>
      <c r="R17" s="89" t="n">
        <v>2.00784675744288</v>
      </c>
      <c r="S17" s="75" t="n">
        <v>75534</v>
      </c>
      <c r="T17" s="80" t="n">
        <v>-18.4403748974215</v>
      </c>
      <c r="U17" s="89" t="n">
        <v>85.0325804713145</v>
      </c>
      <c r="V17" s="8"/>
      <c r="W17" s="73" t="s">
        <v>79</v>
      </c>
      <c r="X17" s="74" t="s">
        <v>80</v>
      </c>
      <c r="Y17" s="82" t="n">
        <v>144.5</v>
      </c>
      <c r="Z17" s="76" t="n">
        <v>94.7</v>
      </c>
      <c r="AA17" s="86" t="n">
        <v>7.5</v>
      </c>
      <c r="AB17" s="86" t="n">
        <v>-2.6</v>
      </c>
      <c r="AC17" s="82" t="n">
        <v>137.6</v>
      </c>
      <c r="AD17" s="76" t="n">
        <v>94.1</v>
      </c>
      <c r="AE17" s="86" t="n">
        <v>6.4</v>
      </c>
      <c r="AF17" s="86" t="n">
        <v>-2</v>
      </c>
      <c r="AG17" s="82" t="n">
        <v>6.9</v>
      </c>
      <c r="AH17" s="76" t="n">
        <v>106.2</v>
      </c>
      <c r="AI17" s="86" t="n">
        <v>38.1</v>
      </c>
      <c r="AJ17" s="86" t="n">
        <v>-11.5</v>
      </c>
      <c r="AK17" s="82" t="n">
        <v>19.6</v>
      </c>
      <c r="AL17" s="76" t="n">
        <v>0.5</v>
      </c>
      <c r="AM17" s="83" t="n">
        <v>-0.299999999999997</v>
      </c>
      <c r="AN17" s="75" t="n">
        <v>18246</v>
      </c>
      <c r="AO17" s="76" t="n">
        <v>82.7</v>
      </c>
      <c r="AP17" s="86" t="n">
        <v>5.9</v>
      </c>
      <c r="AQ17" s="88" t="n">
        <v>-0.5</v>
      </c>
      <c r="AR17" s="90" t="n">
        <v>36.2</v>
      </c>
      <c r="AS17" s="85" t="n">
        <v>-10.6</v>
      </c>
      <c r="AT17" s="76" t="n">
        <v>2.8</v>
      </c>
      <c r="AU17" s="83" t="n">
        <v>3.2</v>
      </c>
    </row>
    <row r="18" customFormat="false" ht="21" hidden="false" customHeight="true" outlineLevel="0" collapsed="false">
      <c r="A18" s="8"/>
      <c r="B18" s="73" t="s">
        <v>81</v>
      </c>
      <c r="C18" s="74" t="s">
        <v>82</v>
      </c>
      <c r="D18" s="75" t="n">
        <v>752436</v>
      </c>
      <c r="E18" s="76" t="n">
        <v>191.2</v>
      </c>
      <c r="F18" s="86" t="n">
        <v>-8.6</v>
      </c>
      <c r="G18" s="86" t="n">
        <v>158</v>
      </c>
      <c r="H18" s="87" t="n">
        <v>287347</v>
      </c>
      <c r="I18" s="76" t="n">
        <v>95.2</v>
      </c>
      <c r="J18" s="86" t="n">
        <v>-10.6</v>
      </c>
      <c r="K18" s="88" t="n">
        <v>-1.1</v>
      </c>
      <c r="L18" s="87" t="n">
        <v>279007</v>
      </c>
      <c r="M18" s="76" t="n">
        <v>93</v>
      </c>
      <c r="N18" s="86" t="n">
        <v>-11.3</v>
      </c>
      <c r="O18" s="88" t="n">
        <v>-1.5</v>
      </c>
      <c r="P18" s="87" t="n">
        <v>8340</v>
      </c>
      <c r="Q18" s="80" t="n">
        <v>26.0199456029012</v>
      </c>
      <c r="R18" s="89" t="n">
        <v>9.83800869221652</v>
      </c>
      <c r="S18" s="75" t="n">
        <v>465089</v>
      </c>
      <c r="T18" s="80" t="n">
        <v>-7.31826397482728</v>
      </c>
      <c r="U18" s="89" t="n">
        <v>43529.3621013133</v>
      </c>
      <c r="V18" s="8"/>
      <c r="W18" s="73" t="s">
        <v>81</v>
      </c>
      <c r="X18" s="74" t="s">
        <v>82</v>
      </c>
      <c r="Y18" s="82" t="n">
        <v>150.9</v>
      </c>
      <c r="Z18" s="76" t="n">
        <v>107.2</v>
      </c>
      <c r="AA18" s="86" t="n">
        <v>16.5</v>
      </c>
      <c r="AB18" s="86" t="n">
        <v>-3.9</v>
      </c>
      <c r="AC18" s="82" t="n">
        <v>143.6</v>
      </c>
      <c r="AD18" s="76" t="n">
        <v>108.7</v>
      </c>
      <c r="AE18" s="86" t="n">
        <v>14.2</v>
      </c>
      <c r="AF18" s="86" t="n">
        <v>-3.6</v>
      </c>
      <c r="AG18" s="82" t="n">
        <v>7.3</v>
      </c>
      <c r="AH18" s="76" t="n">
        <v>82</v>
      </c>
      <c r="AI18" s="86" t="n">
        <v>103</v>
      </c>
      <c r="AJ18" s="86" t="n">
        <v>-8.8</v>
      </c>
      <c r="AK18" s="82" t="n">
        <v>18.7</v>
      </c>
      <c r="AL18" s="76" t="n">
        <v>1.4</v>
      </c>
      <c r="AM18" s="83" t="n">
        <v>-1.3</v>
      </c>
      <c r="AN18" s="75" t="n">
        <v>39607</v>
      </c>
      <c r="AO18" s="76" t="n">
        <v>107.8</v>
      </c>
      <c r="AP18" s="86" t="n">
        <v>4.9</v>
      </c>
      <c r="AQ18" s="88" t="n">
        <v>2.2</v>
      </c>
      <c r="AR18" s="90" t="n">
        <v>16.9</v>
      </c>
      <c r="AS18" s="85" t="n">
        <v>2.7</v>
      </c>
      <c r="AT18" s="76" t="n">
        <v>2.7</v>
      </c>
      <c r="AU18" s="83" t="n">
        <v>0.5</v>
      </c>
    </row>
    <row r="19" customFormat="false" ht="21" hidden="false" customHeight="true" outlineLevel="0" collapsed="false">
      <c r="A19" s="8"/>
      <c r="B19" s="73" t="s">
        <v>83</v>
      </c>
      <c r="C19" s="74" t="s">
        <v>84</v>
      </c>
      <c r="D19" s="75" t="n">
        <v>566693</v>
      </c>
      <c r="E19" s="76" t="n">
        <v>194.3</v>
      </c>
      <c r="F19" s="86" t="n">
        <v>-9</v>
      </c>
      <c r="G19" s="86" t="n">
        <v>107.6</v>
      </c>
      <c r="H19" s="87" t="n">
        <v>261581</v>
      </c>
      <c r="I19" s="76" t="n">
        <v>105.4</v>
      </c>
      <c r="J19" s="86" t="n">
        <v>-7.1</v>
      </c>
      <c r="K19" s="88" t="n">
        <v>-2.9</v>
      </c>
      <c r="L19" s="87" t="n">
        <v>241111</v>
      </c>
      <c r="M19" s="76" t="n">
        <v>102.4</v>
      </c>
      <c r="N19" s="86" t="n">
        <v>-9.1</v>
      </c>
      <c r="O19" s="88" t="n">
        <v>-3.4</v>
      </c>
      <c r="P19" s="87" t="n">
        <v>20470</v>
      </c>
      <c r="Q19" s="80" t="n">
        <v>25.2064346443208</v>
      </c>
      <c r="R19" s="89" t="n">
        <v>4.18893469740927</v>
      </c>
      <c r="S19" s="75" t="n">
        <v>305112</v>
      </c>
      <c r="T19" s="80" t="n">
        <v>-10.5085938874875</v>
      </c>
      <c r="U19" s="89" t="n">
        <v>7647.89233113255</v>
      </c>
      <c r="V19" s="8"/>
      <c r="W19" s="73" t="s">
        <v>83</v>
      </c>
      <c r="X19" s="74" t="s">
        <v>84</v>
      </c>
      <c r="Y19" s="82" t="n">
        <v>147.3</v>
      </c>
      <c r="Z19" s="76" t="n">
        <v>101.3</v>
      </c>
      <c r="AA19" s="86" t="n">
        <v>0.2</v>
      </c>
      <c r="AB19" s="86" t="n">
        <v>-3.3</v>
      </c>
      <c r="AC19" s="82" t="n">
        <v>141.1</v>
      </c>
      <c r="AD19" s="76" t="n">
        <v>100.1</v>
      </c>
      <c r="AE19" s="86" t="n">
        <v>-1.2</v>
      </c>
      <c r="AF19" s="86" t="n">
        <v>-3.7</v>
      </c>
      <c r="AG19" s="82" t="n">
        <v>6.2</v>
      </c>
      <c r="AH19" s="76" t="n">
        <v>140.9</v>
      </c>
      <c r="AI19" s="86" t="n">
        <v>47.5</v>
      </c>
      <c r="AJ19" s="86" t="n">
        <v>5.1</v>
      </c>
      <c r="AK19" s="82" t="n">
        <v>19.6</v>
      </c>
      <c r="AL19" s="76" t="n">
        <v>0.200000000000003</v>
      </c>
      <c r="AM19" s="83" t="n">
        <v>-0.899999999999999</v>
      </c>
      <c r="AN19" s="75" t="n">
        <v>90555</v>
      </c>
      <c r="AO19" s="76" t="n">
        <v>106.5</v>
      </c>
      <c r="AP19" s="86" t="n">
        <v>1.9</v>
      </c>
      <c r="AQ19" s="88" t="n">
        <v>-0.5</v>
      </c>
      <c r="AR19" s="90" t="n">
        <v>14.1</v>
      </c>
      <c r="AS19" s="85" t="n">
        <v>2.8</v>
      </c>
      <c r="AT19" s="76" t="n">
        <v>0.6</v>
      </c>
      <c r="AU19" s="83" t="n">
        <v>1.1</v>
      </c>
    </row>
    <row r="20" customFormat="false" ht="21" hidden="false" customHeight="true" outlineLevel="0" collapsed="false">
      <c r="A20" s="8"/>
      <c r="B20" s="73" t="s">
        <v>85</v>
      </c>
      <c r="C20" s="74" t="s">
        <v>86</v>
      </c>
      <c r="D20" s="75" t="n">
        <v>791636</v>
      </c>
      <c r="E20" s="76" t="n">
        <v>218.5</v>
      </c>
      <c r="F20" s="86" t="n">
        <v>46.4</v>
      </c>
      <c r="G20" s="86" t="n">
        <v>155.9</v>
      </c>
      <c r="H20" s="87" t="n">
        <v>353334</v>
      </c>
      <c r="I20" s="76" t="n">
        <v>114.6</v>
      </c>
      <c r="J20" s="86" t="n">
        <v>26.1</v>
      </c>
      <c r="K20" s="88" t="n">
        <v>14.1</v>
      </c>
      <c r="L20" s="87" t="n">
        <v>344390</v>
      </c>
      <c r="M20" s="76" t="n">
        <v>115.6</v>
      </c>
      <c r="N20" s="86" t="n">
        <v>30.5</v>
      </c>
      <c r="O20" s="88" t="n">
        <v>14.3</v>
      </c>
      <c r="P20" s="87" t="n">
        <v>8944</v>
      </c>
      <c r="Q20" s="80" t="n">
        <v>-45.2799021107372</v>
      </c>
      <c r="R20" s="89" t="n">
        <v>6.74304809643155</v>
      </c>
      <c r="S20" s="75" t="n">
        <v>438302</v>
      </c>
      <c r="T20" s="80" t="n">
        <v>68.5485204483839</v>
      </c>
      <c r="U20" s="89" t="s">
        <v>68</v>
      </c>
      <c r="V20" s="8"/>
      <c r="W20" s="73" t="s">
        <v>85</v>
      </c>
      <c r="X20" s="74" t="s">
        <v>86</v>
      </c>
      <c r="Y20" s="82" t="n">
        <v>153.7</v>
      </c>
      <c r="Z20" s="76" t="n">
        <v>98.8</v>
      </c>
      <c r="AA20" s="86" t="n">
        <v>6.8</v>
      </c>
      <c r="AB20" s="86" t="n">
        <v>0.7</v>
      </c>
      <c r="AC20" s="82" t="n">
        <v>147.6</v>
      </c>
      <c r="AD20" s="76" t="n">
        <v>98.5</v>
      </c>
      <c r="AE20" s="86" t="n">
        <v>8.4</v>
      </c>
      <c r="AF20" s="86" t="n">
        <v>0.2</v>
      </c>
      <c r="AG20" s="82" t="n">
        <v>6.1</v>
      </c>
      <c r="AH20" s="76" t="n">
        <v>108.9</v>
      </c>
      <c r="AI20" s="86" t="n">
        <v>-19.7</v>
      </c>
      <c r="AJ20" s="86" t="n">
        <v>15.1</v>
      </c>
      <c r="AK20" s="82" t="n">
        <v>19.5</v>
      </c>
      <c r="AL20" s="76" t="n">
        <v>1.3</v>
      </c>
      <c r="AM20" s="83" t="n">
        <v>0.300000000000001</v>
      </c>
      <c r="AN20" s="75" t="n">
        <v>5332</v>
      </c>
      <c r="AO20" s="76" t="n">
        <v>120.7</v>
      </c>
      <c r="AP20" s="86" t="n">
        <v>-0.5</v>
      </c>
      <c r="AQ20" s="88" t="n">
        <v>0</v>
      </c>
      <c r="AR20" s="90" t="n">
        <v>6.7</v>
      </c>
      <c r="AS20" s="85" t="n">
        <v>2.5</v>
      </c>
      <c r="AT20" s="76" t="n">
        <v>0</v>
      </c>
      <c r="AU20" s="83" t="n">
        <v>0</v>
      </c>
    </row>
    <row r="21" customFormat="false" ht="21" hidden="false" customHeight="true" outlineLevel="0" collapsed="false">
      <c r="A21" s="8"/>
      <c r="B21" s="73" t="s">
        <v>87</v>
      </c>
      <c r="C21" s="91" t="s">
        <v>88</v>
      </c>
      <c r="D21" s="92" t="n">
        <v>272193</v>
      </c>
      <c r="E21" s="93" t="n">
        <v>99.7</v>
      </c>
      <c r="F21" s="94" t="n">
        <v>-6.6</v>
      </c>
      <c r="G21" s="94" t="n">
        <v>39.1</v>
      </c>
      <c r="H21" s="95" t="n">
        <v>168956</v>
      </c>
      <c r="I21" s="93" t="n">
        <v>75.1</v>
      </c>
      <c r="J21" s="94" t="n">
        <v>-1.3</v>
      </c>
      <c r="K21" s="96" t="n">
        <v>-2.8</v>
      </c>
      <c r="L21" s="95" t="n">
        <v>153638</v>
      </c>
      <c r="M21" s="93" t="n">
        <v>74.7</v>
      </c>
      <c r="N21" s="94" t="n">
        <v>-0.9</v>
      </c>
      <c r="O21" s="96" t="n">
        <v>-2.7</v>
      </c>
      <c r="P21" s="95" t="n">
        <v>15318</v>
      </c>
      <c r="Q21" s="97" t="n">
        <v>-4.97518610421836</v>
      </c>
      <c r="R21" s="98" t="n">
        <v>-3.61794500723589</v>
      </c>
      <c r="S21" s="99" t="n">
        <v>103237</v>
      </c>
      <c r="T21" s="97" t="n">
        <v>-13.9562601056825</v>
      </c>
      <c r="U21" s="98" t="n">
        <v>371.768039117123</v>
      </c>
      <c r="V21" s="8"/>
      <c r="W21" s="73" t="s">
        <v>87</v>
      </c>
      <c r="X21" s="100" t="s">
        <v>88</v>
      </c>
      <c r="Y21" s="101" t="n">
        <v>147.6</v>
      </c>
      <c r="Z21" s="93" t="n">
        <v>97.6</v>
      </c>
      <c r="AA21" s="94" t="n">
        <v>0.8</v>
      </c>
      <c r="AB21" s="94" t="n">
        <v>-3.5</v>
      </c>
      <c r="AC21" s="101" t="n">
        <v>135.1</v>
      </c>
      <c r="AD21" s="93" t="n">
        <v>98.8</v>
      </c>
      <c r="AE21" s="94" t="n">
        <v>1.1</v>
      </c>
      <c r="AF21" s="94" t="n">
        <v>-3.8</v>
      </c>
      <c r="AG21" s="101" t="n">
        <v>12.5</v>
      </c>
      <c r="AH21" s="93" t="n">
        <v>82.2</v>
      </c>
      <c r="AI21" s="94" t="n">
        <v>-3.2</v>
      </c>
      <c r="AJ21" s="94" t="n">
        <v>0</v>
      </c>
      <c r="AK21" s="101" t="n">
        <v>19.5</v>
      </c>
      <c r="AL21" s="93" t="n">
        <v>0.199999999999999</v>
      </c>
      <c r="AM21" s="102" t="n">
        <v>-0.399999999999999</v>
      </c>
      <c r="AN21" s="99" t="n">
        <v>50418</v>
      </c>
      <c r="AO21" s="93" t="n">
        <v>108.5</v>
      </c>
      <c r="AP21" s="94" t="n">
        <v>-3.8</v>
      </c>
      <c r="AQ21" s="96" t="n">
        <v>-0.5</v>
      </c>
      <c r="AR21" s="103" t="n">
        <v>37.5</v>
      </c>
      <c r="AS21" s="104" t="n">
        <v>-2</v>
      </c>
      <c r="AT21" s="93" t="n">
        <v>2.1</v>
      </c>
      <c r="AU21" s="102" t="n">
        <v>2.6</v>
      </c>
    </row>
    <row r="22" customFormat="false" ht="15" hidden="false" customHeight="true" outlineLevel="0" collapsed="false">
      <c r="A22" s="8"/>
      <c r="B22" s="105"/>
      <c r="C22" s="106"/>
      <c r="D22" s="107"/>
      <c r="E22" s="108"/>
      <c r="F22" s="108"/>
      <c r="G22" s="108"/>
      <c r="H22" s="109"/>
      <c r="I22" s="108"/>
      <c r="J22" s="108"/>
      <c r="K22" s="108"/>
      <c r="L22" s="110"/>
      <c r="M22" s="108"/>
      <c r="N22" s="108"/>
      <c r="O22" s="108"/>
      <c r="P22" s="110"/>
      <c r="Q22" s="110"/>
      <c r="R22" s="110"/>
      <c r="S22" s="109"/>
      <c r="T22" s="110"/>
      <c r="U22" s="110"/>
      <c r="V22" s="8" t="s">
        <v>89</v>
      </c>
      <c r="W22" s="105"/>
      <c r="X22" s="111"/>
      <c r="Y22" s="112"/>
      <c r="Z22" s="108"/>
      <c r="AA22" s="108"/>
      <c r="AB22" s="108"/>
      <c r="AC22" s="112"/>
      <c r="AD22" s="108"/>
      <c r="AE22" s="108"/>
      <c r="AF22" s="108"/>
      <c r="AG22" s="112"/>
      <c r="AH22" s="108"/>
      <c r="AI22" s="108"/>
      <c r="AJ22" s="108"/>
      <c r="AK22" s="112"/>
      <c r="AL22" s="108"/>
      <c r="AM22" s="108"/>
      <c r="AN22" s="109"/>
      <c r="AO22" s="108"/>
      <c r="AP22" s="108"/>
      <c r="AQ22" s="108"/>
      <c r="AR22" s="113"/>
      <c r="AS22" s="113"/>
      <c r="AT22" s="108"/>
      <c r="AU22" s="108"/>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4"/>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593070</v>
      </c>
      <c r="E29" s="77" t="n">
        <v>184.7</v>
      </c>
      <c r="F29" s="77" t="n">
        <v>-2.5</v>
      </c>
      <c r="G29" s="79" t="n">
        <v>111.3</v>
      </c>
      <c r="H29" s="78" t="n">
        <v>267572</v>
      </c>
      <c r="I29" s="77" t="n">
        <v>99.4</v>
      </c>
      <c r="J29" s="77" t="n">
        <v>-1.5</v>
      </c>
      <c r="K29" s="115" t="n">
        <v>-1</v>
      </c>
      <c r="L29" s="75" t="n">
        <v>240895</v>
      </c>
      <c r="M29" s="77" t="n">
        <v>98.5</v>
      </c>
      <c r="N29" s="77" t="n">
        <v>-2.7</v>
      </c>
      <c r="O29" s="79" t="n">
        <v>-0.8</v>
      </c>
      <c r="P29" s="78" t="n">
        <v>26677</v>
      </c>
      <c r="Q29" s="80" t="n">
        <v>10.7894846131484</v>
      </c>
      <c r="R29" s="81" t="n">
        <v>-1.41537324464154</v>
      </c>
      <c r="S29" s="75" t="n">
        <v>325498</v>
      </c>
      <c r="T29" s="80" t="n">
        <v>-3.41276977083018</v>
      </c>
      <c r="U29" s="81" t="n">
        <v>2961.49360421369</v>
      </c>
      <c r="V29" s="8"/>
      <c r="W29" s="73" t="s">
        <v>60</v>
      </c>
      <c r="X29" s="74" t="s">
        <v>61</v>
      </c>
      <c r="Y29" s="82" t="n">
        <v>158.6</v>
      </c>
      <c r="Z29" s="77" t="n">
        <v>100.8</v>
      </c>
      <c r="AA29" s="77" t="n">
        <v>2</v>
      </c>
      <c r="AB29" s="77" t="n">
        <v>-2.6</v>
      </c>
      <c r="AC29" s="82" t="n">
        <v>144.9</v>
      </c>
      <c r="AD29" s="77" t="n">
        <v>100.1</v>
      </c>
      <c r="AE29" s="77" t="n">
        <v>0.9</v>
      </c>
      <c r="AF29" s="77" t="n">
        <v>-2.8</v>
      </c>
      <c r="AG29" s="82" t="n">
        <v>13.7</v>
      </c>
      <c r="AH29" s="77" t="n">
        <v>107.9</v>
      </c>
      <c r="AI29" s="77" t="n">
        <v>16.1</v>
      </c>
      <c r="AJ29" s="77" t="n">
        <v>0</v>
      </c>
      <c r="AK29" s="82" t="n">
        <v>19.6</v>
      </c>
      <c r="AL29" s="76" t="n">
        <v>0.300000000000001</v>
      </c>
      <c r="AM29" s="83" t="n">
        <v>-0.399999999999999</v>
      </c>
      <c r="AN29" s="75" t="n">
        <v>376757</v>
      </c>
      <c r="AO29" s="77" t="n">
        <v>100.9</v>
      </c>
      <c r="AP29" s="77" t="n">
        <v>-0.6</v>
      </c>
      <c r="AQ29" s="79" t="n">
        <v>-0.4</v>
      </c>
      <c r="AR29" s="84" t="n">
        <v>19.8</v>
      </c>
      <c r="AS29" s="85" t="n">
        <v>0.2</v>
      </c>
      <c r="AT29" s="76" t="n">
        <v>1</v>
      </c>
      <c r="AU29" s="83" t="n">
        <v>1.4</v>
      </c>
    </row>
    <row r="30" customFormat="false" ht="21" hidden="false" customHeight="true" outlineLevel="0" collapsed="false">
      <c r="A30" s="8"/>
      <c r="B30" s="73" t="s">
        <v>62</v>
      </c>
      <c r="C30" s="74" t="s">
        <v>63</v>
      </c>
      <c r="D30" s="75" t="n">
        <v>489249</v>
      </c>
      <c r="E30" s="86" t="n">
        <v>123.9</v>
      </c>
      <c r="F30" s="86" t="n">
        <v>4.5</v>
      </c>
      <c r="G30" s="86" t="n">
        <v>37.4</v>
      </c>
      <c r="H30" s="87" t="n">
        <v>308503</v>
      </c>
      <c r="I30" s="86" t="n">
        <v>82.6</v>
      </c>
      <c r="J30" s="86" t="n">
        <v>3.6</v>
      </c>
      <c r="K30" s="116" t="n">
        <v>2.1</v>
      </c>
      <c r="L30" s="75" t="n">
        <v>266011</v>
      </c>
      <c r="M30" s="86" t="n">
        <v>80.8</v>
      </c>
      <c r="N30" s="86" t="n">
        <v>3.6</v>
      </c>
      <c r="O30" s="86" t="n">
        <v>0</v>
      </c>
      <c r="P30" s="87" t="n">
        <v>42492</v>
      </c>
      <c r="Q30" s="80" t="n">
        <v>3.54558081731121</v>
      </c>
      <c r="R30" s="89" t="n">
        <v>18.1186412408962</v>
      </c>
      <c r="S30" s="75" t="n">
        <v>180746</v>
      </c>
      <c r="T30" s="80" t="n">
        <v>5.79469229598586</v>
      </c>
      <c r="U30" s="89" t="n">
        <v>233.769135597289</v>
      </c>
      <c r="V30" s="8"/>
      <c r="W30" s="73" t="s">
        <v>62</v>
      </c>
      <c r="X30" s="74" t="s">
        <v>63</v>
      </c>
      <c r="Y30" s="82" t="n">
        <v>191.7</v>
      </c>
      <c r="Z30" s="86" t="n">
        <v>108.2</v>
      </c>
      <c r="AA30" s="86" t="n">
        <v>1.7</v>
      </c>
      <c r="AB30" s="86" t="n">
        <v>0.6</v>
      </c>
      <c r="AC30" s="82" t="n">
        <v>166.4</v>
      </c>
      <c r="AD30" s="86" t="n">
        <v>108.7</v>
      </c>
      <c r="AE30" s="86" t="n">
        <v>1.8</v>
      </c>
      <c r="AF30" s="86" t="n">
        <v>-1.5</v>
      </c>
      <c r="AG30" s="82" t="n">
        <v>25.3</v>
      </c>
      <c r="AH30" s="86" t="n">
        <v>97.7</v>
      </c>
      <c r="AI30" s="86" t="n">
        <v>1.2</v>
      </c>
      <c r="AJ30" s="86" t="n">
        <v>17.1</v>
      </c>
      <c r="AK30" s="82" t="n">
        <v>22.1</v>
      </c>
      <c r="AL30" s="76" t="n">
        <v>0.600000000000001</v>
      </c>
      <c r="AM30" s="116" t="n">
        <v>0.200000000000003</v>
      </c>
      <c r="AN30" s="75" t="n">
        <v>12186</v>
      </c>
      <c r="AO30" s="86" t="n">
        <v>100.3</v>
      </c>
      <c r="AP30" s="86" t="n">
        <v>-0.7</v>
      </c>
      <c r="AQ30" s="86" t="n">
        <v>0.2</v>
      </c>
      <c r="AR30" s="90" t="n">
        <v>3.4</v>
      </c>
      <c r="AS30" s="85" t="n">
        <v>-0.8</v>
      </c>
      <c r="AT30" s="76" t="n">
        <v>0.7</v>
      </c>
      <c r="AU30" s="83" t="n">
        <v>0.5</v>
      </c>
    </row>
    <row r="31" customFormat="false" ht="21" hidden="false" customHeight="true" outlineLevel="0" collapsed="false">
      <c r="A31" s="8"/>
      <c r="B31" s="73" t="s">
        <v>64</v>
      </c>
      <c r="C31" s="74" t="s">
        <v>65</v>
      </c>
      <c r="D31" s="75" t="n">
        <v>666522</v>
      </c>
      <c r="E31" s="86" t="n">
        <v>197.4</v>
      </c>
      <c r="F31" s="86" t="n">
        <v>0.7</v>
      </c>
      <c r="G31" s="88" t="n">
        <v>113.4</v>
      </c>
      <c r="H31" s="87" t="n">
        <v>288501</v>
      </c>
      <c r="I31" s="86" t="n">
        <v>104.6</v>
      </c>
      <c r="J31" s="86" t="n">
        <v>1.8</v>
      </c>
      <c r="K31" s="116" t="n">
        <v>-1</v>
      </c>
      <c r="L31" s="75" t="n">
        <v>252564</v>
      </c>
      <c r="M31" s="86" t="n">
        <v>104.8</v>
      </c>
      <c r="N31" s="86" t="n">
        <v>-1.1</v>
      </c>
      <c r="O31" s="88" t="n">
        <v>-0.6</v>
      </c>
      <c r="P31" s="87" t="n">
        <v>35937</v>
      </c>
      <c r="Q31" s="80" t="n">
        <v>28.2777083705158</v>
      </c>
      <c r="R31" s="89" t="n">
        <v>-4.26501145505887</v>
      </c>
      <c r="S31" s="75" t="n">
        <v>378021</v>
      </c>
      <c r="T31" s="80" t="n">
        <v>-0.193002281176073</v>
      </c>
      <c r="U31" s="89" t="n">
        <v>1724.24958980793</v>
      </c>
      <c r="V31" s="8"/>
      <c r="W31" s="73" t="s">
        <v>64</v>
      </c>
      <c r="X31" s="74" t="s">
        <v>65</v>
      </c>
      <c r="Y31" s="82" t="n">
        <v>171.7</v>
      </c>
      <c r="Z31" s="86" t="n">
        <v>101.8</v>
      </c>
      <c r="AA31" s="86" t="n">
        <v>3.9</v>
      </c>
      <c r="AB31" s="86" t="n">
        <v>-3</v>
      </c>
      <c r="AC31" s="82" t="n">
        <v>153.5</v>
      </c>
      <c r="AD31" s="86" t="n">
        <v>100.9</v>
      </c>
      <c r="AE31" s="86" t="n">
        <v>1.4</v>
      </c>
      <c r="AF31" s="86" t="n">
        <v>-3</v>
      </c>
      <c r="AG31" s="82" t="n">
        <v>18.2</v>
      </c>
      <c r="AH31" s="86" t="n">
        <v>111</v>
      </c>
      <c r="AI31" s="86" t="n">
        <v>32.9</v>
      </c>
      <c r="AJ31" s="86" t="n">
        <v>-2.6</v>
      </c>
      <c r="AK31" s="82" t="n">
        <v>19.9</v>
      </c>
      <c r="AL31" s="76" t="n">
        <v>0.5</v>
      </c>
      <c r="AM31" s="83" t="n">
        <v>-0.5</v>
      </c>
      <c r="AN31" s="75" t="n">
        <v>121573</v>
      </c>
      <c r="AO31" s="86" t="n">
        <v>96</v>
      </c>
      <c r="AP31" s="86" t="n">
        <v>-2</v>
      </c>
      <c r="AQ31" s="88" t="n">
        <v>-0.1</v>
      </c>
      <c r="AR31" s="90" t="n">
        <v>10</v>
      </c>
      <c r="AS31" s="85" t="n">
        <v>0.9</v>
      </c>
      <c r="AT31" s="76" t="n">
        <v>0.6</v>
      </c>
      <c r="AU31" s="83" t="n">
        <v>0.7</v>
      </c>
    </row>
    <row r="32" customFormat="false" ht="21" hidden="false" customHeight="true" outlineLevel="0" collapsed="false">
      <c r="A32" s="8"/>
      <c r="B32" s="73" t="s">
        <v>66</v>
      </c>
      <c r="C32" s="74" t="s">
        <v>67</v>
      </c>
      <c r="D32" s="75" t="n">
        <v>706324</v>
      </c>
      <c r="E32" s="86" t="n">
        <v>199.8</v>
      </c>
      <c r="F32" s="86" t="n">
        <v>14.9</v>
      </c>
      <c r="G32" s="88" t="n">
        <v>149.4</v>
      </c>
      <c r="H32" s="87" t="n">
        <v>275280</v>
      </c>
      <c r="I32" s="86" t="n">
        <v>91.1</v>
      </c>
      <c r="J32" s="86" t="n">
        <v>1.1</v>
      </c>
      <c r="K32" s="116" t="n">
        <v>-2.9</v>
      </c>
      <c r="L32" s="75" t="n">
        <v>254748</v>
      </c>
      <c r="M32" s="86" t="n">
        <v>90.5</v>
      </c>
      <c r="N32" s="86" t="n">
        <v>0.6</v>
      </c>
      <c r="O32" s="88" t="n">
        <v>-3.4</v>
      </c>
      <c r="P32" s="87" t="n">
        <v>20532</v>
      </c>
      <c r="Q32" s="80" t="n">
        <v>10.4167787039527</v>
      </c>
      <c r="R32" s="89" t="n">
        <v>5.60641909268594</v>
      </c>
      <c r="S32" s="75" t="n">
        <v>431044</v>
      </c>
      <c r="T32" s="80" t="n">
        <v>25.7777142306895</v>
      </c>
      <c r="U32" s="89" t="s">
        <v>68</v>
      </c>
      <c r="V32" s="8"/>
      <c r="W32" s="73" t="s">
        <v>66</v>
      </c>
      <c r="X32" s="74" t="s">
        <v>67</v>
      </c>
      <c r="Y32" s="82" t="n">
        <v>143.4</v>
      </c>
      <c r="Z32" s="86" t="n">
        <v>92.6</v>
      </c>
      <c r="AA32" s="86" t="n">
        <v>-3.6</v>
      </c>
      <c r="AB32" s="86" t="n">
        <v>0.9</v>
      </c>
      <c r="AC32" s="82" t="n">
        <v>133.3</v>
      </c>
      <c r="AD32" s="86" t="n">
        <v>91.9</v>
      </c>
      <c r="AE32" s="86" t="n">
        <v>-4.9</v>
      </c>
      <c r="AF32" s="86" t="n">
        <v>0.5</v>
      </c>
      <c r="AG32" s="82" t="n">
        <v>10.1</v>
      </c>
      <c r="AH32" s="86" t="n">
        <v>103.1</v>
      </c>
      <c r="AI32" s="86" t="n">
        <v>17.4</v>
      </c>
      <c r="AJ32" s="86" t="n">
        <v>6.4</v>
      </c>
      <c r="AK32" s="82" t="n">
        <v>18.1</v>
      </c>
      <c r="AL32" s="76" t="n">
        <v>-0.0999999999999979</v>
      </c>
      <c r="AM32" s="83" t="n">
        <v>0.200000000000003</v>
      </c>
      <c r="AN32" s="75" t="n">
        <v>3841</v>
      </c>
      <c r="AO32" s="86" t="n">
        <v>89.2</v>
      </c>
      <c r="AP32" s="86" t="n">
        <v>-3</v>
      </c>
      <c r="AQ32" s="88" t="n">
        <v>-0.6</v>
      </c>
      <c r="AR32" s="90" t="n">
        <v>17.5</v>
      </c>
      <c r="AS32" s="85" t="n">
        <v>1.3</v>
      </c>
      <c r="AT32" s="76" t="n">
        <v>0.6</v>
      </c>
      <c r="AU32" s="83" t="n">
        <v>1.2</v>
      </c>
    </row>
    <row r="33" customFormat="false" ht="21" hidden="false" customHeight="true" outlineLevel="0" collapsed="false">
      <c r="A33" s="8"/>
      <c r="B33" s="73" t="s">
        <v>69</v>
      </c>
      <c r="C33" s="74" t="s">
        <v>70</v>
      </c>
      <c r="D33" s="75" t="n">
        <v>621773</v>
      </c>
      <c r="E33" s="86" t="n">
        <v>182.8</v>
      </c>
      <c r="F33" s="86" t="n">
        <v>-13.6</v>
      </c>
      <c r="G33" s="88" t="n">
        <v>126</v>
      </c>
      <c r="H33" s="87" t="n">
        <v>277624</v>
      </c>
      <c r="I33" s="86" t="n">
        <v>89.4</v>
      </c>
      <c r="J33" s="86" t="n">
        <v>-8.4</v>
      </c>
      <c r="K33" s="116" t="n">
        <v>0.9</v>
      </c>
      <c r="L33" s="75" t="n">
        <v>239007</v>
      </c>
      <c r="M33" s="86" t="n">
        <v>83.4</v>
      </c>
      <c r="N33" s="86" t="n">
        <v>-9.3</v>
      </c>
      <c r="O33" s="88" t="n">
        <v>0.4</v>
      </c>
      <c r="P33" s="87" t="n">
        <v>38617</v>
      </c>
      <c r="Q33" s="80" t="n">
        <v>-1.69288732752915</v>
      </c>
      <c r="R33" s="89" t="n">
        <v>4.74679252447989</v>
      </c>
      <c r="S33" s="75" t="n">
        <v>344149</v>
      </c>
      <c r="T33" s="80" t="n">
        <v>-17.3820984023718</v>
      </c>
      <c r="U33" s="89" t="n">
        <v>98228.2857142857</v>
      </c>
      <c r="V33" s="8"/>
      <c r="W33" s="73" t="s">
        <v>69</v>
      </c>
      <c r="X33" s="74" t="s">
        <v>70</v>
      </c>
      <c r="Y33" s="82" t="n">
        <v>187.9</v>
      </c>
      <c r="Z33" s="86" t="n">
        <v>101.8</v>
      </c>
      <c r="AA33" s="86" t="n">
        <v>7.2</v>
      </c>
      <c r="AB33" s="86" t="n">
        <v>3.6</v>
      </c>
      <c r="AC33" s="82" t="n">
        <v>162</v>
      </c>
      <c r="AD33" s="86" t="n">
        <v>95.9</v>
      </c>
      <c r="AE33" s="86" t="n">
        <v>5.3</v>
      </c>
      <c r="AF33" s="86" t="n">
        <v>3</v>
      </c>
      <c r="AG33" s="82" t="n">
        <v>25.9</v>
      </c>
      <c r="AH33" s="86" t="n">
        <v>160.9</v>
      </c>
      <c r="AI33" s="86" t="n">
        <v>22.2</v>
      </c>
      <c r="AJ33" s="86" t="n">
        <v>8.4</v>
      </c>
      <c r="AK33" s="82" t="n">
        <v>19.6</v>
      </c>
      <c r="AL33" s="76" t="n">
        <v>0.100000000000001</v>
      </c>
      <c r="AM33" s="83" t="n">
        <v>0.600000000000001</v>
      </c>
      <c r="AN33" s="75" t="n">
        <v>28036</v>
      </c>
      <c r="AO33" s="86" t="n">
        <v>101.1</v>
      </c>
      <c r="AP33" s="86" t="n">
        <v>-3.6</v>
      </c>
      <c r="AQ33" s="88" t="n">
        <v>-3.6</v>
      </c>
      <c r="AR33" s="90" t="n">
        <v>16.5</v>
      </c>
      <c r="AS33" s="85" t="n">
        <v>7.1</v>
      </c>
      <c r="AT33" s="76" t="n">
        <v>1</v>
      </c>
      <c r="AU33" s="83" t="n">
        <v>4.6</v>
      </c>
    </row>
    <row r="34" customFormat="false" ht="21" hidden="false" customHeight="true" outlineLevel="0" collapsed="false">
      <c r="A34" s="8"/>
      <c r="B34" s="73" t="s">
        <v>71</v>
      </c>
      <c r="C34" s="74" t="s">
        <v>72</v>
      </c>
      <c r="D34" s="75" t="n">
        <v>483789</v>
      </c>
      <c r="E34" s="86" t="n">
        <v>258.5</v>
      </c>
      <c r="F34" s="86" t="n">
        <v>-1</v>
      </c>
      <c r="G34" s="88" t="n">
        <v>116.1</v>
      </c>
      <c r="H34" s="87" t="n">
        <v>225856</v>
      </c>
      <c r="I34" s="86" t="n">
        <v>135.1</v>
      </c>
      <c r="J34" s="86" t="n">
        <v>0.8</v>
      </c>
      <c r="K34" s="116" t="n">
        <v>1.1</v>
      </c>
      <c r="L34" s="75" t="n">
        <v>215697</v>
      </c>
      <c r="M34" s="86" t="n">
        <v>134.2</v>
      </c>
      <c r="N34" s="86" t="n">
        <v>0.7</v>
      </c>
      <c r="O34" s="88" t="n">
        <v>0.6</v>
      </c>
      <c r="P34" s="87" t="n">
        <v>10159</v>
      </c>
      <c r="Q34" s="80" t="n">
        <v>2.81348041696185</v>
      </c>
      <c r="R34" s="89" t="n">
        <v>13.7498600380696</v>
      </c>
      <c r="S34" s="75" t="n">
        <v>257933</v>
      </c>
      <c r="T34" s="80" t="n">
        <v>-2.48021686774319</v>
      </c>
      <c r="U34" s="89" t="n">
        <v>53082.0618556701</v>
      </c>
      <c r="V34" s="8"/>
      <c r="W34" s="73" t="s">
        <v>71</v>
      </c>
      <c r="X34" s="74" t="s">
        <v>72</v>
      </c>
      <c r="Y34" s="82" t="n">
        <v>154.8</v>
      </c>
      <c r="Z34" s="86" t="n">
        <v>115.3</v>
      </c>
      <c r="AA34" s="86" t="n">
        <v>0.5</v>
      </c>
      <c r="AB34" s="86" t="n">
        <v>-0.3</v>
      </c>
      <c r="AC34" s="82" t="n">
        <v>147.5</v>
      </c>
      <c r="AD34" s="86" t="n">
        <v>113.8</v>
      </c>
      <c r="AE34" s="86" t="n">
        <v>0.4</v>
      </c>
      <c r="AF34" s="86" t="n">
        <v>-1.2</v>
      </c>
      <c r="AG34" s="82" t="n">
        <v>7.3</v>
      </c>
      <c r="AH34" s="86" t="n">
        <v>155.3</v>
      </c>
      <c r="AI34" s="86" t="n">
        <v>4.3</v>
      </c>
      <c r="AJ34" s="86" t="n">
        <v>19.6</v>
      </c>
      <c r="AK34" s="82" t="n">
        <v>20.6</v>
      </c>
      <c r="AL34" s="76" t="n">
        <v>-0.0999999999999979</v>
      </c>
      <c r="AM34" s="83" t="n">
        <v>-0.199999999999999</v>
      </c>
      <c r="AN34" s="75" t="n">
        <v>43682</v>
      </c>
      <c r="AO34" s="86" t="n">
        <v>93</v>
      </c>
      <c r="AP34" s="86" t="n">
        <v>-0.4</v>
      </c>
      <c r="AQ34" s="88" t="n">
        <v>0.6</v>
      </c>
      <c r="AR34" s="90" t="n">
        <v>41.3</v>
      </c>
      <c r="AS34" s="85" t="n">
        <v>-1.9</v>
      </c>
      <c r="AT34" s="76" t="n">
        <v>1.4</v>
      </c>
      <c r="AU34" s="83" t="n">
        <v>0.8</v>
      </c>
    </row>
    <row r="35" customFormat="false" ht="21" hidden="false" customHeight="true" outlineLevel="0" collapsed="false">
      <c r="A35" s="8"/>
      <c r="B35" s="73" t="s">
        <v>73</v>
      </c>
      <c r="C35" s="74" t="s">
        <v>74</v>
      </c>
      <c r="D35" s="75" t="n">
        <v>1005405</v>
      </c>
      <c r="E35" s="86" t="n">
        <v>238.5</v>
      </c>
      <c r="F35" s="86" t="n">
        <v>3</v>
      </c>
      <c r="G35" s="88" t="n">
        <v>183.6</v>
      </c>
      <c r="H35" s="87" t="n">
        <v>355704</v>
      </c>
      <c r="I35" s="86" t="n">
        <v>106.6</v>
      </c>
      <c r="J35" s="86" t="n">
        <v>-2.2</v>
      </c>
      <c r="K35" s="116" t="n">
        <v>0.3</v>
      </c>
      <c r="L35" s="75" t="n">
        <v>336249</v>
      </c>
      <c r="M35" s="86" t="n">
        <v>107.2</v>
      </c>
      <c r="N35" s="86" t="n">
        <v>1.1</v>
      </c>
      <c r="O35" s="88" t="n">
        <v>1.5</v>
      </c>
      <c r="P35" s="87" t="n">
        <v>19455</v>
      </c>
      <c r="Q35" s="80" t="n">
        <v>-37.7559508574354</v>
      </c>
      <c r="R35" s="89" t="n">
        <v>-16.2613523866913</v>
      </c>
      <c r="S35" s="75" t="n">
        <v>649701</v>
      </c>
      <c r="T35" s="80" t="n">
        <v>6.09597776511298</v>
      </c>
      <c r="U35" s="89" t="s">
        <v>68</v>
      </c>
      <c r="V35" s="8"/>
      <c r="W35" s="73" t="s">
        <v>73</v>
      </c>
      <c r="X35" s="74" t="s">
        <v>74</v>
      </c>
      <c r="Y35" s="82" t="n">
        <v>145.1</v>
      </c>
      <c r="Z35" s="86" t="n">
        <v>96.8</v>
      </c>
      <c r="AA35" s="86" t="n">
        <v>-2.4</v>
      </c>
      <c r="AB35" s="86" t="n">
        <v>-6</v>
      </c>
      <c r="AC35" s="82" t="n">
        <v>136.7</v>
      </c>
      <c r="AD35" s="86" t="n">
        <v>97</v>
      </c>
      <c r="AE35" s="86" t="n">
        <v>0</v>
      </c>
      <c r="AF35" s="86" t="n">
        <v>-5.6</v>
      </c>
      <c r="AG35" s="82" t="n">
        <v>8.4</v>
      </c>
      <c r="AH35" s="86" t="n">
        <v>95.5</v>
      </c>
      <c r="AI35" s="86" t="n">
        <v>-30</v>
      </c>
      <c r="AJ35" s="86" t="n">
        <v>-10.6</v>
      </c>
      <c r="AK35" s="82" t="n">
        <v>18.1</v>
      </c>
      <c r="AL35" s="76" t="n">
        <v>0</v>
      </c>
      <c r="AM35" s="83" t="n">
        <v>-1</v>
      </c>
      <c r="AN35" s="75" t="n">
        <v>6501</v>
      </c>
      <c r="AO35" s="86" t="n">
        <v>86.3</v>
      </c>
      <c r="AP35" s="86" t="n">
        <v>-4</v>
      </c>
      <c r="AQ35" s="88" t="n">
        <v>0.1</v>
      </c>
      <c r="AR35" s="90" t="n">
        <v>1.1</v>
      </c>
      <c r="AS35" s="85" t="n">
        <v>-0.5</v>
      </c>
      <c r="AT35" s="76" t="n">
        <v>0.9</v>
      </c>
      <c r="AU35" s="83" t="n">
        <v>0.8</v>
      </c>
    </row>
    <row r="36" customFormat="false" ht="21" hidden="false" customHeight="true" outlineLevel="0" collapsed="false">
      <c r="A36" s="8"/>
      <c r="B36" s="73" t="s">
        <v>75</v>
      </c>
      <c r="C36" s="74" t="s">
        <v>76</v>
      </c>
      <c r="D36" s="75" t="n">
        <v>1010296</v>
      </c>
      <c r="E36" s="86" t="n">
        <v>223.4</v>
      </c>
      <c r="F36" s="86" t="n">
        <v>14.2</v>
      </c>
      <c r="G36" s="88" t="n">
        <v>190.5</v>
      </c>
      <c r="H36" s="87" t="n">
        <v>335799</v>
      </c>
      <c r="I36" s="86" t="n">
        <v>95.2</v>
      </c>
      <c r="J36" s="86" t="n">
        <v>0.2</v>
      </c>
      <c r="K36" s="116" t="n">
        <v>-3.1</v>
      </c>
      <c r="L36" s="75" t="n">
        <v>299703</v>
      </c>
      <c r="M36" s="86" t="n">
        <v>91.4</v>
      </c>
      <c r="N36" s="86" t="n">
        <v>-2.2</v>
      </c>
      <c r="O36" s="88" t="n">
        <v>-1.3</v>
      </c>
      <c r="P36" s="87" t="n">
        <v>36096</v>
      </c>
      <c r="Q36" s="80" t="n">
        <v>26.7015339253747</v>
      </c>
      <c r="R36" s="89" t="n">
        <v>-15.6201785964748</v>
      </c>
      <c r="S36" s="75" t="n">
        <v>674497</v>
      </c>
      <c r="T36" s="80" t="n">
        <v>22.6041640158359</v>
      </c>
      <c r="U36" s="89" t="n">
        <v>52349.2223950233</v>
      </c>
      <c r="V36" s="8"/>
      <c r="W36" s="73" t="s">
        <v>75</v>
      </c>
      <c r="X36" s="74" t="s">
        <v>76</v>
      </c>
      <c r="Y36" s="82" t="n">
        <v>159.6</v>
      </c>
      <c r="Z36" s="86" t="n">
        <v>94.5</v>
      </c>
      <c r="AA36" s="86" t="n">
        <v>1.8</v>
      </c>
      <c r="AB36" s="86" t="n">
        <v>-7.7</v>
      </c>
      <c r="AC36" s="82" t="n">
        <v>143.8</v>
      </c>
      <c r="AD36" s="86" t="n">
        <v>93</v>
      </c>
      <c r="AE36" s="86" t="n">
        <v>1.9</v>
      </c>
      <c r="AF36" s="86" t="n">
        <v>-5.7</v>
      </c>
      <c r="AG36" s="82" t="n">
        <v>15.8</v>
      </c>
      <c r="AH36" s="86" t="n">
        <v>110.5</v>
      </c>
      <c r="AI36" s="86" t="n">
        <v>1.9</v>
      </c>
      <c r="AJ36" s="86" t="n">
        <v>-22.2</v>
      </c>
      <c r="AK36" s="82" t="n">
        <v>18.7</v>
      </c>
      <c r="AL36" s="76" t="n">
        <v>0.300000000000001</v>
      </c>
      <c r="AM36" s="83" t="n">
        <v>-1.3</v>
      </c>
      <c r="AN36" s="75" t="n">
        <v>6830</v>
      </c>
      <c r="AO36" s="86" t="n">
        <v>104.1</v>
      </c>
      <c r="AP36" s="86" t="n">
        <v>-0.2</v>
      </c>
      <c r="AQ36" s="88" t="n">
        <v>0.3</v>
      </c>
      <c r="AR36" s="90" t="n">
        <v>5.4</v>
      </c>
      <c r="AS36" s="85" t="n">
        <v>0.5</v>
      </c>
      <c r="AT36" s="76" t="n">
        <v>0.8</v>
      </c>
      <c r="AU36" s="83" t="n">
        <v>0.5</v>
      </c>
    </row>
    <row r="37" customFormat="false" ht="21" hidden="false" customHeight="true" outlineLevel="0" collapsed="false">
      <c r="A37" s="8"/>
      <c r="B37" s="73" t="s">
        <v>77</v>
      </c>
      <c r="C37" s="74" t="s">
        <v>78</v>
      </c>
      <c r="D37" s="75" t="n">
        <v>229482</v>
      </c>
      <c r="E37" s="86" t="n">
        <v>155.9</v>
      </c>
      <c r="F37" s="86" t="n">
        <v>12.4</v>
      </c>
      <c r="G37" s="88" t="n">
        <v>52.7</v>
      </c>
      <c r="H37" s="87" t="n">
        <v>150510</v>
      </c>
      <c r="I37" s="86" t="n">
        <v>108.3</v>
      </c>
      <c r="J37" s="86" t="n">
        <v>8.8</v>
      </c>
      <c r="K37" s="116" t="n">
        <v>0.1</v>
      </c>
      <c r="L37" s="75" t="n">
        <v>140419</v>
      </c>
      <c r="M37" s="86" t="n">
        <v>107</v>
      </c>
      <c r="N37" s="86" t="n">
        <v>9.3</v>
      </c>
      <c r="O37" s="88" t="n">
        <v>0.8</v>
      </c>
      <c r="P37" s="87" t="n">
        <v>10091</v>
      </c>
      <c r="Q37" s="80" t="n">
        <v>2.7178338762215</v>
      </c>
      <c r="R37" s="89" t="n">
        <v>-8.52143957936724</v>
      </c>
      <c r="S37" s="75" t="n">
        <v>78972</v>
      </c>
      <c r="T37" s="80" t="n">
        <v>19.6926294730141</v>
      </c>
      <c r="U37" s="89" t="s">
        <v>68</v>
      </c>
      <c r="V37" s="8"/>
      <c r="W37" s="73" t="s">
        <v>77</v>
      </c>
      <c r="X37" s="74" t="s">
        <v>78</v>
      </c>
      <c r="Y37" s="82" t="n">
        <v>130.4</v>
      </c>
      <c r="Z37" s="86" t="n">
        <v>101.2</v>
      </c>
      <c r="AA37" s="86" t="n">
        <v>3.2</v>
      </c>
      <c r="AB37" s="86" t="n">
        <v>0.7</v>
      </c>
      <c r="AC37" s="82" t="n">
        <v>122.3</v>
      </c>
      <c r="AD37" s="86" t="n">
        <v>98.9</v>
      </c>
      <c r="AE37" s="86" t="n">
        <v>3</v>
      </c>
      <c r="AF37" s="86" t="n">
        <v>1.1</v>
      </c>
      <c r="AG37" s="82" t="n">
        <v>8.1</v>
      </c>
      <c r="AH37" s="86" t="n">
        <v>158.8</v>
      </c>
      <c r="AI37" s="86" t="n">
        <v>8</v>
      </c>
      <c r="AJ37" s="86" t="n">
        <v>-4.7</v>
      </c>
      <c r="AK37" s="82" t="n">
        <v>19.3</v>
      </c>
      <c r="AL37" s="76" t="n">
        <v>0.199999999999999</v>
      </c>
      <c r="AM37" s="83" t="n">
        <v>0.100000000000001</v>
      </c>
      <c r="AN37" s="75" t="n">
        <v>14597</v>
      </c>
      <c r="AO37" s="86" t="n">
        <v>94.2</v>
      </c>
      <c r="AP37" s="86" t="n">
        <v>7.5</v>
      </c>
      <c r="AQ37" s="88" t="n">
        <v>0.7</v>
      </c>
      <c r="AR37" s="90" t="n">
        <v>57</v>
      </c>
      <c r="AS37" s="85" t="n">
        <v>-3.2</v>
      </c>
      <c r="AT37" s="76" t="n">
        <v>2.8</v>
      </c>
      <c r="AU37" s="83" t="n">
        <v>2</v>
      </c>
    </row>
    <row r="38" customFormat="false" ht="21" hidden="false" customHeight="true" outlineLevel="0" collapsed="false">
      <c r="A38" s="8"/>
      <c r="B38" s="73" t="s">
        <v>79</v>
      </c>
      <c r="C38" s="74" t="s">
        <v>80</v>
      </c>
      <c r="D38" s="75" t="n">
        <v>360720</v>
      </c>
      <c r="E38" s="86" t="n">
        <v>164.3</v>
      </c>
      <c r="F38" s="86" t="n">
        <v>8.1</v>
      </c>
      <c r="G38" s="88" t="n">
        <v>57.8</v>
      </c>
      <c r="H38" s="87" t="n">
        <v>213638</v>
      </c>
      <c r="I38" s="86" t="n">
        <v>104.7</v>
      </c>
      <c r="J38" s="86" t="n">
        <v>3.3</v>
      </c>
      <c r="K38" s="116" t="n">
        <v>-0.1</v>
      </c>
      <c r="L38" s="75" t="n">
        <v>203000</v>
      </c>
      <c r="M38" s="86" t="n">
        <v>107.5</v>
      </c>
      <c r="N38" s="86" t="n">
        <v>4</v>
      </c>
      <c r="O38" s="88" t="n">
        <v>-1</v>
      </c>
      <c r="P38" s="87" t="n">
        <v>10638</v>
      </c>
      <c r="Q38" s="80" t="n">
        <v>-8.49032258064516</v>
      </c>
      <c r="R38" s="89" t="n">
        <v>19.8377830348091</v>
      </c>
      <c r="S38" s="75" t="n">
        <v>147082</v>
      </c>
      <c r="T38" s="80" t="n">
        <v>16.1941176935291</v>
      </c>
      <c r="U38" s="89" t="n">
        <v>905.345181134655</v>
      </c>
      <c r="V38" s="8"/>
      <c r="W38" s="73" t="s">
        <v>79</v>
      </c>
      <c r="X38" s="74" t="s">
        <v>80</v>
      </c>
      <c r="Y38" s="82" t="n">
        <v>145</v>
      </c>
      <c r="Z38" s="86" t="n">
        <v>95.9</v>
      </c>
      <c r="AA38" s="86" t="n">
        <v>5.2</v>
      </c>
      <c r="AB38" s="86" t="n">
        <v>-3.8</v>
      </c>
      <c r="AC38" s="82" t="n">
        <v>136.5</v>
      </c>
      <c r="AD38" s="86" t="n">
        <v>96.3</v>
      </c>
      <c r="AE38" s="86" t="n">
        <v>3.9</v>
      </c>
      <c r="AF38" s="86" t="n">
        <v>-3.2</v>
      </c>
      <c r="AG38" s="82" t="n">
        <v>8.5</v>
      </c>
      <c r="AH38" s="86" t="n">
        <v>88.5</v>
      </c>
      <c r="AI38" s="86" t="n">
        <v>30.7</v>
      </c>
      <c r="AJ38" s="86" t="n">
        <v>-12.4</v>
      </c>
      <c r="AK38" s="82" t="n">
        <v>19.2</v>
      </c>
      <c r="AL38" s="76" t="n">
        <v>0.0999999999999979</v>
      </c>
      <c r="AM38" s="83" t="n">
        <v>-0.800000000000001</v>
      </c>
      <c r="AN38" s="75" t="n">
        <v>9288</v>
      </c>
      <c r="AO38" s="86" t="n">
        <v>93.4</v>
      </c>
      <c r="AP38" s="86" t="n">
        <v>2.8</v>
      </c>
      <c r="AQ38" s="88" t="n">
        <v>-2.1</v>
      </c>
      <c r="AR38" s="90" t="n">
        <v>27.9</v>
      </c>
      <c r="AS38" s="85" t="n">
        <v>-3</v>
      </c>
      <c r="AT38" s="76" t="n">
        <v>1.7</v>
      </c>
      <c r="AU38" s="83" t="n">
        <v>3.8</v>
      </c>
    </row>
    <row r="39" customFormat="false" ht="21" hidden="false" customHeight="true" outlineLevel="0" collapsed="false">
      <c r="A39" s="8"/>
      <c r="B39" s="73" t="s">
        <v>81</v>
      </c>
      <c r="C39" s="74" t="s">
        <v>82</v>
      </c>
      <c r="D39" s="75" t="n">
        <v>874700</v>
      </c>
      <c r="E39" s="86" t="n">
        <v>193.2</v>
      </c>
      <c r="F39" s="86" t="n">
        <v>-5.5</v>
      </c>
      <c r="G39" s="88" t="n">
        <v>167.6</v>
      </c>
      <c r="H39" s="87" t="n">
        <v>317788</v>
      </c>
      <c r="I39" s="86" t="n">
        <v>90.9</v>
      </c>
      <c r="J39" s="86" t="n">
        <v>-5.5</v>
      </c>
      <c r="K39" s="116" t="n">
        <v>-2</v>
      </c>
      <c r="L39" s="75" t="n">
        <v>311328</v>
      </c>
      <c r="M39" s="86" t="n">
        <v>89.7</v>
      </c>
      <c r="N39" s="86" t="n">
        <v>-5.2</v>
      </c>
      <c r="O39" s="88" t="n">
        <v>-2.1</v>
      </c>
      <c r="P39" s="87" t="n">
        <v>6460</v>
      </c>
      <c r="Q39" s="80" t="n">
        <v>-21.8863361547763</v>
      </c>
      <c r="R39" s="89" t="n">
        <v>-6.13193839000291</v>
      </c>
      <c r="S39" s="75" t="n">
        <v>556912</v>
      </c>
      <c r="T39" s="80" t="n">
        <v>-5.38764068804417</v>
      </c>
      <c r="U39" s="89" t="n">
        <v>25168.2395644283</v>
      </c>
      <c r="V39" s="8"/>
      <c r="W39" s="73" t="s">
        <v>81</v>
      </c>
      <c r="X39" s="74" t="s">
        <v>82</v>
      </c>
      <c r="Y39" s="82" t="n">
        <v>122.4</v>
      </c>
      <c r="Z39" s="86" t="n">
        <v>86.7</v>
      </c>
      <c r="AA39" s="86" t="n">
        <v>-0.3</v>
      </c>
      <c r="AB39" s="86" t="n">
        <v>-11.2</v>
      </c>
      <c r="AC39" s="82" t="n">
        <v>118.8</v>
      </c>
      <c r="AD39" s="86" t="n">
        <v>89.3</v>
      </c>
      <c r="AE39" s="86" t="n">
        <v>0.2</v>
      </c>
      <c r="AF39" s="86" t="n">
        <v>-10.3</v>
      </c>
      <c r="AG39" s="82" t="n">
        <v>3.6</v>
      </c>
      <c r="AH39" s="86" t="n">
        <v>26.1</v>
      </c>
      <c r="AI39" s="86" t="n">
        <v>-14.1</v>
      </c>
      <c r="AJ39" s="86" t="n">
        <v>-33.2</v>
      </c>
      <c r="AK39" s="82" t="n">
        <v>16</v>
      </c>
      <c r="AL39" s="76" t="n">
        <v>0</v>
      </c>
      <c r="AM39" s="83" t="n">
        <v>-1.8</v>
      </c>
      <c r="AN39" s="75" t="n">
        <v>18768</v>
      </c>
      <c r="AO39" s="86" t="n">
        <v>103.6</v>
      </c>
      <c r="AP39" s="86" t="n">
        <v>3.7</v>
      </c>
      <c r="AQ39" s="88" t="n">
        <v>-0.1</v>
      </c>
      <c r="AR39" s="90" t="n">
        <v>19.5</v>
      </c>
      <c r="AS39" s="85" t="n">
        <v>0.9</v>
      </c>
      <c r="AT39" s="76" t="n">
        <v>1</v>
      </c>
      <c r="AU39" s="83" t="n">
        <v>1.1</v>
      </c>
    </row>
    <row r="40" customFormat="false" ht="21" hidden="false" customHeight="true" outlineLevel="0" collapsed="false">
      <c r="A40" s="8"/>
      <c r="B40" s="73" t="s">
        <v>83</v>
      </c>
      <c r="C40" s="74" t="s">
        <v>84</v>
      </c>
      <c r="D40" s="75" t="n">
        <v>654754</v>
      </c>
      <c r="E40" s="86" t="n">
        <v>195.8</v>
      </c>
      <c r="F40" s="86" t="n">
        <v>-7.1</v>
      </c>
      <c r="G40" s="88" t="n">
        <v>119.3</v>
      </c>
      <c r="H40" s="87" t="n">
        <v>289792</v>
      </c>
      <c r="I40" s="86" t="n">
        <v>102.5</v>
      </c>
      <c r="J40" s="86" t="n">
        <v>-7.9</v>
      </c>
      <c r="K40" s="116" t="n">
        <v>-2.9</v>
      </c>
      <c r="L40" s="75" t="n">
        <v>265198</v>
      </c>
      <c r="M40" s="86" t="n">
        <v>99.9</v>
      </c>
      <c r="N40" s="86" t="n">
        <v>-9.4</v>
      </c>
      <c r="O40" s="88" t="n">
        <v>-3.6</v>
      </c>
      <c r="P40" s="87" t="n">
        <v>24594</v>
      </c>
      <c r="Q40" s="80" t="n">
        <v>12.2552375735999</v>
      </c>
      <c r="R40" s="89" t="n">
        <v>3.31008989330421</v>
      </c>
      <c r="S40" s="75" t="n">
        <v>364962</v>
      </c>
      <c r="T40" s="80" t="n">
        <v>-6.5407780714154</v>
      </c>
      <c r="U40" s="89" t="n">
        <v>253345.833333333</v>
      </c>
      <c r="V40" s="8"/>
      <c r="W40" s="73" t="s">
        <v>83</v>
      </c>
      <c r="X40" s="74" t="s">
        <v>84</v>
      </c>
      <c r="Y40" s="82" t="n">
        <v>148.8</v>
      </c>
      <c r="Z40" s="86" t="n">
        <v>96.9</v>
      </c>
      <c r="AA40" s="86" t="n">
        <v>0.1</v>
      </c>
      <c r="AB40" s="86" t="n">
        <v>-4</v>
      </c>
      <c r="AC40" s="82" t="n">
        <v>142.7</v>
      </c>
      <c r="AD40" s="86" t="n">
        <v>96.1</v>
      </c>
      <c r="AE40" s="86" t="n">
        <v>-0.6</v>
      </c>
      <c r="AF40" s="86" t="n">
        <v>-4.3</v>
      </c>
      <c r="AG40" s="82" t="n">
        <v>6.1</v>
      </c>
      <c r="AH40" s="86" t="n">
        <v>117.3</v>
      </c>
      <c r="AI40" s="86" t="n">
        <v>19.6</v>
      </c>
      <c r="AJ40" s="86" t="n">
        <v>3.3</v>
      </c>
      <c r="AK40" s="82" t="n">
        <v>19.6</v>
      </c>
      <c r="AL40" s="76" t="n">
        <v>0.300000000000001</v>
      </c>
      <c r="AM40" s="83" t="n">
        <v>-0.799999999999997</v>
      </c>
      <c r="AN40" s="75" t="n">
        <v>62972</v>
      </c>
      <c r="AO40" s="86" t="n">
        <v>109.8</v>
      </c>
      <c r="AP40" s="86" t="n">
        <v>1.8</v>
      </c>
      <c r="AQ40" s="88" t="n">
        <v>-0.5</v>
      </c>
      <c r="AR40" s="90" t="n">
        <v>7.9</v>
      </c>
      <c r="AS40" s="85" t="n">
        <v>0.3</v>
      </c>
      <c r="AT40" s="76" t="n">
        <v>0.3</v>
      </c>
      <c r="AU40" s="83" t="n">
        <v>0.8</v>
      </c>
    </row>
    <row r="41" s="118" customFormat="true" ht="21" hidden="false" customHeight="true" outlineLevel="0" collapsed="false">
      <c r="A41" s="8"/>
      <c r="B41" s="73" t="s">
        <v>85</v>
      </c>
      <c r="C41" s="74" t="s">
        <v>86</v>
      </c>
      <c r="D41" s="75" t="s">
        <v>92</v>
      </c>
      <c r="E41" s="86" t="s">
        <v>92</v>
      </c>
      <c r="F41" s="86" t="s">
        <v>92</v>
      </c>
      <c r="G41" s="88" t="s">
        <v>92</v>
      </c>
      <c r="H41" s="87" t="s">
        <v>92</v>
      </c>
      <c r="I41" s="86" t="s">
        <v>92</v>
      </c>
      <c r="J41" s="86" t="s">
        <v>92</v>
      </c>
      <c r="K41" s="116" t="s">
        <v>92</v>
      </c>
      <c r="L41" s="75" t="s">
        <v>92</v>
      </c>
      <c r="M41" s="86" t="s">
        <v>92</v>
      </c>
      <c r="N41" s="86" t="s">
        <v>92</v>
      </c>
      <c r="O41" s="88" t="s">
        <v>92</v>
      </c>
      <c r="P41" s="87" t="s">
        <v>92</v>
      </c>
      <c r="Q41" s="80" t="s">
        <v>92</v>
      </c>
      <c r="R41" s="89" t="s">
        <v>92</v>
      </c>
      <c r="S41" s="75" t="s">
        <v>92</v>
      </c>
      <c r="T41" s="80" t="s">
        <v>92</v>
      </c>
      <c r="U41" s="89" t="s">
        <v>92</v>
      </c>
      <c r="V41" s="8"/>
      <c r="W41" s="73" t="s">
        <v>85</v>
      </c>
      <c r="X41" s="74" t="s">
        <v>86</v>
      </c>
      <c r="Y41" s="82" t="s">
        <v>92</v>
      </c>
      <c r="Z41" s="86" t="s">
        <v>92</v>
      </c>
      <c r="AA41" s="86" t="s">
        <v>92</v>
      </c>
      <c r="AB41" s="86" t="s">
        <v>92</v>
      </c>
      <c r="AC41" s="82" t="s">
        <v>92</v>
      </c>
      <c r="AD41" s="86" t="s">
        <v>92</v>
      </c>
      <c r="AE41" s="86" t="s">
        <v>92</v>
      </c>
      <c r="AF41" s="86" t="s">
        <v>92</v>
      </c>
      <c r="AG41" s="82" t="s">
        <v>92</v>
      </c>
      <c r="AH41" s="86" t="s">
        <v>92</v>
      </c>
      <c r="AI41" s="86" t="s">
        <v>92</v>
      </c>
      <c r="AJ41" s="86" t="s">
        <v>92</v>
      </c>
      <c r="AK41" s="82" t="s">
        <v>92</v>
      </c>
      <c r="AL41" s="76" t="s">
        <v>92</v>
      </c>
      <c r="AM41" s="83" t="s">
        <v>92</v>
      </c>
      <c r="AN41" s="75" t="s">
        <v>92</v>
      </c>
      <c r="AO41" s="86" t="s">
        <v>92</v>
      </c>
      <c r="AP41" s="86" t="s">
        <v>92</v>
      </c>
      <c r="AQ41" s="88" t="s">
        <v>92</v>
      </c>
      <c r="AR41" s="117" t="s">
        <v>92</v>
      </c>
      <c r="AS41" s="83" t="s">
        <v>92</v>
      </c>
      <c r="AT41" s="76" t="s">
        <v>92</v>
      </c>
      <c r="AU41" s="83" t="s">
        <v>92</v>
      </c>
    </row>
    <row r="42" customFormat="false" ht="21" hidden="false" customHeight="true" outlineLevel="0" collapsed="false">
      <c r="A42" s="8"/>
      <c r="B42" s="73" t="s">
        <v>87</v>
      </c>
      <c r="C42" s="100" t="s">
        <v>88</v>
      </c>
      <c r="D42" s="99" t="n">
        <v>207703</v>
      </c>
      <c r="E42" s="94" t="n">
        <v>80.2</v>
      </c>
      <c r="F42" s="94" t="n">
        <v>-15.6</v>
      </c>
      <c r="G42" s="96" t="n">
        <v>23</v>
      </c>
      <c r="H42" s="95" t="n">
        <v>148693</v>
      </c>
      <c r="I42" s="94" t="n">
        <v>70.1</v>
      </c>
      <c r="J42" s="94" t="n">
        <v>0.4</v>
      </c>
      <c r="K42" s="119" t="n">
        <v>-2.9</v>
      </c>
      <c r="L42" s="99" t="n">
        <v>132123</v>
      </c>
      <c r="M42" s="94" t="n">
        <v>68.8</v>
      </c>
      <c r="N42" s="94" t="n">
        <v>0</v>
      </c>
      <c r="O42" s="96" t="n">
        <v>-2.7</v>
      </c>
      <c r="P42" s="95" t="n">
        <v>16570</v>
      </c>
      <c r="Q42" s="97" t="n">
        <v>4.26629750818022</v>
      </c>
      <c r="R42" s="98" t="n">
        <v>-4.11434523465077</v>
      </c>
      <c r="S42" s="99" t="n">
        <v>59010</v>
      </c>
      <c r="T42" s="97" t="n">
        <v>-39.766046055855</v>
      </c>
      <c r="U42" s="98" t="n">
        <v>273.978072121174</v>
      </c>
      <c r="V42" s="8"/>
      <c r="W42" s="73" t="s">
        <v>87</v>
      </c>
      <c r="X42" s="100" t="s">
        <v>88</v>
      </c>
      <c r="Y42" s="101" t="n">
        <v>140.9</v>
      </c>
      <c r="Z42" s="94" t="n">
        <v>95.5</v>
      </c>
      <c r="AA42" s="94" t="n">
        <v>-0.7</v>
      </c>
      <c r="AB42" s="94" t="n">
        <v>-3.8</v>
      </c>
      <c r="AC42" s="101" t="n">
        <v>126.8</v>
      </c>
      <c r="AD42" s="94" t="n">
        <v>96.4</v>
      </c>
      <c r="AE42" s="94" t="n">
        <v>-0.9</v>
      </c>
      <c r="AF42" s="94" t="n">
        <v>-4</v>
      </c>
      <c r="AG42" s="101" t="n">
        <v>14.1</v>
      </c>
      <c r="AH42" s="94" t="n">
        <v>82.5</v>
      </c>
      <c r="AI42" s="94" t="n">
        <v>0</v>
      </c>
      <c r="AJ42" s="94" t="n">
        <v>-2.7</v>
      </c>
      <c r="AK42" s="101" t="n">
        <v>19.1</v>
      </c>
      <c r="AL42" s="93" t="n">
        <v>0.100000000000001</v>
      </c>
      <c r="AM42" s="102" t="n">
        <v>-0.299999999999997</v>
      </c>
      <c r="AN42" s="99" t="n">
        <v>37576</v>
      </c>
      <c r="AO42" s="94" t="n">
        <v>117.3</v>
      </c>
      <c r="AP42" s="94" t="n">
        <v>-2.9</v>
      </c>
      <c r="AQ42" s="96" t="n">
        <v>-0.4</v>
      </c>
      <c r="AR42" s="103" t="n">
        <v>48.2</v>
      </c>
      <c r="AS42" s="104" t="n">
        <v>-2.9</v>
      </c>
      <c r="AT42" s="93" t="n">
        <v>2.8</v>
      </c>
      <c r="AU42" s="102" t="n">
        <v>3.2</v>
      </c>
    </row>
    <row r="43" customFormat="false" ht="6.95" hidden="false" customHeight="true" outlineLevel="0" collapsed="false">
      <c r="B43" s="105"/>
      <c r="C43" s="120"/>
      <c r="D43" s="109"/>
      <c r="E43" s="108"/>
      <c r="F43" s="108"/>
      <c r="G43" s="108"/>
      <c r="H43" s="109"/>
      <c r="I43" s="108"/>
      <c r="J43" s="108"/>
      <c r="K43" s="108"/>
      <c r="L43" s="110"/>
      <c r="M43" s="108"/>
      <c r="N43" s="108"/>
      <c r="O43" s="108"/>
      <c r="P43" s="108"/>
      <c r="Q43" s="108"/>
      <c r="R43" s="108"/>
      <c r="S43" s="109"/>
      <c r="T43" s="110"/>
      <c r="U43" s="110"/>
      <c r="V43" s="110"/>
      <c r="W43" s="105"/>
      <c r="X43" s="120"/>
      <c r="Y43" s="112"/>
      <c r="Z43" s="108"/>
      <c r="AA43" s="108"/>
      <c r="AB43" s="108"/>
      <c r="AC43" s="112"/>
      <c r="AD43" s="108"/>
      <c r="AE43" s="108"/>
      <c r="AF43" s="108"/>
      <c r="AG43" s="112"/>
      <c r="AH43" s="108"/>
      <c r="AI43" s="108"/>
      <c r="AJ43" s="108"/>
      <c r="AK43" s="112"/>
      <c r="AL43" s="108"/>
      <c r="AM43" s="108"/>
      <c r="AN43" s="109"/>
      <c r="AO43" s="108"/>
      <c r="AP43" s="108"/>
      <c r="AQ43" s="108"/>
      <c r="AR43" s="113"/>
      <c r="AS43" s="113"/>
      <c r="AT43" s="108"/>
      <c r="AU43" s="108"/>
    </row>
    <row r="44" customFormat="false" ht="11.25" hidden="false" customHeight="false" outlineLevel="0" collapsed="false">
      <c r="B44" s="118"/>
      <c r="C44" s="118"/>
      <c r="D44" s="118"/>
      <c r="E44" s="118"/>
      <c r="F44" s="118"/>
      <c r="G44" s="118"/>
      <c r="H44" s="118"/>
      <c r="I44" s="118"/>
      <c r="J44" s="121"/>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62"/>
      <c r="AI44" s="121"/>
      <c r="AJ44" s="62"/>
      <c r="AK44" s="118"/>
      <c r="AL44" s="118"/>
      <c r="AM44" s="118"/>
      <c r="AN44" s="118"/>
      <c r="AO44" s="118"/>
      <c r="AP44" s="118"/>
      <c r="AQ44" s="118"/>
      <c r="AR44" s="118"/>
      <c r="AS44" s="118"/>
      <c r="AT44" s="118"/>
      <c r="AU44" s="118"/>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true" hidden="false" outlineLevel="0" max="22" min="22" style="124" width="9.65"/>
    <col collapsed="false" customWidth="true" hidden="false" outlineLevel="0" max="23" min="23" style="125" width="9.65"/>
    <col collapsed="false" customWidth="false" hidden="false" outlineLevel="0" max="257" min="24" style="125" width="9.32"/>
  </cols>
  <sheetData>
    <row r="1" customFormat="false" ht="16.5" hidden="false" customHeight="true" outlineLevel="0" collapsed="false">
      <c r="A1" s="126" t="s">
        <v>93</v>
      </c>
    </row>
    <row r="2" customFormat="false" ht="16.5" hidden="false" customHeight="true" outlineLevel="0" collapsed="false">
      <c r="A2" s="127" t="s">
        <v>94</v>
      </c>
      <c r="M2" s="128"/>
      <c r="U2" s="129" t="s">
        <v>95</v>
      </c>
    </row>
    <row r="3" s="136" customFormat="true" ht="16.5" hidden="false" customHeight="true" outlineLevel="0" collapsed="false">
      <c r="A3" s="130"/>
      <c r="B3" s="131" t="s">
        <v>61</v>
      </c>
      <c r="C3" s="131"/>
      <c r="D3" s="131" t="s">
        <v>96</v>
      </c>
      <c r="E3" s="131"/>
      <c r="F3" s="131" t="s">
        <v>97</v>
      </c>
      <c r="G3" s="131"/>
      <c r="H3" s="131" t="s">
        <v>67</v>
      </c>
      <c r="I3" s="131"/>
      <c r="J3" s="132" t="s">
        <v>98</v>
      </c>
      <c r="K3" s="132"/>
      <c r="L3" s="133" t="s">
        <v>99</v>
      </c>
      <c r="M3" s="133"/>
      <c r="N3" s="134" t="s">
        <v>100</v>
      </c>
      <c r="O3" s="134"/>
      <c r="P3" s="133" t="s">
        <v>101</v>
      </c>
      <c r="Q3" s="133"/>
      <c r="R3" s="131" t="s">
        <v>84</v>
      </c>
      <c r="S3" s="131"/>
      <c r="T3" s="133" t="s">
        <v>86</v>
      </c>
      <c r="U3" s="133"/>
      <c r="V3" s="135"/>
    </row>
    <row r="4" s="136" customFormat="true" ht="16.5" hidden="false" customHeight="true" outlineLevel="0" collapsed="false">
      <c r="A4" s="137" t="s">
        <v>102</v>
      </c>
      <c r="B4" s="131"/>
      <c r="C4" s="131"/>
      <c r="D4" s="131"/>
      <c r="E4" s="131"/>
      <c r="F4" s="131"/>
      <c r="G4" s="131"/>
      <c r="H4" s="131"/>
      <c r="I4" s="131"/>
      <c r="J4" s="132"/>
      <c r="K4" s="132"/>
      <c r="L4" s="133"/>
      <c r="M4" s="133"/>
      <c r="N4" s="134"/>
      <c r="O4" s="134"/>
      <c r="P4" s="133"/>
      <c r="Q4" s="133"/>
      <c r="R4" s="131"/>
      <c r="S4" s="131"/>
      <c r="T4" s="133"/>
      <c r="U4" s="133"/>
      <c r="V4" s="135"/>
    </row>
    <row r="5" s="136" customFormat="true" ht="16.5" hidden="false" customHeight="true" outlineLevel="0" collapsed="false">
      <c r="A5" s="138"/>
      <c r="B5" s="139"/>
      <c r="C5" s="140" t="s">
        <v>103</v>
      </c>
      <c r="D5" s="141"/>
      <c r="E5" s="140" t="s">
        <v>103</v>
      </c>
      <c r="F5" s="139"/>
      <c r="G5" s="142" t="s">
        <v>103</v>
      </c>
      <c r="H5" s="139"/>
      <c r="I5" s="140" t="s">
        <v>103</v>
      </c>
      <c r="J5" s="139"/>
      <c r="K5" s="140" t="s">
        <v>103</v>
      </c>
      <c r="L5" s="141"/>
      <c r="M5" s="140" t="s">
        <v>103</v>
      </c>
      <c r="N5" s="139"/>
      <c r="O5" s="142" t="s">
        <v>103</v>
      </c>
      <c r="P5" s="139"/>
      <c r="Q5" s="140" t="s">
        <v>103</v>
      </c>
      <c r="R5" s="139"/>
      <c r="S5" s="140" t="s">
        <v>103</v>
      </c>
      <c r="T5" s="139"/>
      <c r="U5" s="140" t="s">
        <v>103</v>
      </c>
      <c r="V5" s="135"/>
    </row>
    <row r="6" customFormat="false" ht="16.5" hidden="false" customHeight="true" outlineLevel="0" collapsed="false">
      <c r="A6" s="130"/>
      <c r="B6" s="143"/>
      <c r="C6" s="144" t="s">
        <v>104</v>
      </c>
      <c r="D6" s="145"/>
      <c r="E6" s="144" t="s">
        <v>104</v>
      </c>
      <c r="F6" s="145"/>
      <c r="G6" s="146" t="s">
        <v>104</v>
      </c>
      <c r="H6" s="147"/>
      <c r="I6" s="144" t="s">
        <v>104</v>
      </c>
      <c r="J6" s="147"/>
      <c r="K6" s="144" t="s">
        <v>104</v>
      </c>
      <c r="L6" s="146"/>
      <c r="M6" s="144" t="s">
        <v>104</v>
      </c>
      <c r="N6" s="146"/>
      <c r="O6" s="146" t="s">
        <v>104</v>
      </c>
      <c r="P6" s="147"/>
      <c r="Q6" s="144" t="s">
        <v>104</v>
      </c>
      <c r="R6" s="146"/>
      <c r="S6" s="144" t="s">
        <v>104</v>
      </c>
      <c r="T6" s="147"/>
      <c r="U6" s="144" t="s">
        <v>104</v>
      </c>
    </row>
    <row r="7" customFormat="false" ht="16.5" hidden="false" customHeight="true" outlineLevel="0" collapsed="false">
      <c r="A7" s="148" t="s">
        <v>30</v>
      </c>
      <c r="B7" s="148"/>
      <c r="C7" s="148"/>
      <c r="D7" s="148"/>
      <c r="E7" s="149"/>
      <c r="F7" s="150"/>
      <c r="G7" s="151"/>
      <c r="H7" s="150"/>
      <c r="I7" s="152"/>
      <c r="J7" s="150"/>
      <c r="K7" s="152"/>
      <c r="L7" s="151"/>
      <c r="M7" s="152"/>
      <c r="N7" s="153"/>
      <c r="O7" s="154"/>
      <c r="P7" s="150"/>
      <c r="Q7" s="152"/>
      <c r="R7" s="150"/>
      <c r="S7" s="152"/>
      <c r="T7" s="150"/>
      <c r="U7" s="152"/>
      <c r="V7" s="155"/>
    </row>
    <row r="8" customFormat="false" ht="16.5" hidden="false" customHeight="true" outlineLevel="0" collapsed="false">
      <c r="A8" s="156" t="s">
        <v>105</v>
      </c>
      <c r="B8" s="157" t="n">
        <v>96.5</v>
      </c>
      <c r="C8" s="158" t="n">
        <v>-5.1</v>
      </c>
      <c r="D8" s="159" t="n">
        <v>98.2</v>
      </c>
      <c r="E8" s="158" t="n">
        <v>-7.3</v>
      </c>
      <c r="F8" s="157" t="n">
        <v>96.5</v>
      </c>
      <c r="G8" s="159" t="n">
        <v>-8.2</v>
      </c>
      <c r="H8" s="157" t="n">
        <v>90.4</v>
      </c>
      <c r="I8" s="158" t="n">
        <v>-15.5</v>
      </c>
      <c r="J8" s="157" t="n">
        <v>92</v>
      </c>
      <c r="K8" s="158" t="n">
        <v>-6.5</v>
      </c>
      <c r="L8" s="159" t="n">
        <v>98.6</v>
      </c>
      <c r="M8" s="158" t="n">
        <v>-8.6</v>
      </c>
      <c r="N8" s="157" t="n">
        <v>83.9</v>
      </c>
      <c r="O8" s="159" t="n">
        <v>3.8</v>
      </c>
      <c r="P8" s="157" t="n">
        <v>96.9</v>
      </c>
      <c r="Q8" s="158" t="n">
        <v>2.9</v>
      </c>
      <c r="R8" s="157" t="n">
        <v>102.2</v>
      </c>
      <c r="S8" s="158" t="n">
        <v>-4.7</v>
      </c>
      <c r="T8" s="157" t="n">
        <v>109.7</v>
      </c>
      <c r="U8" s="158" t="n">
        <v>17.9</v>
      </c>
      <c r="V8" s="155"/>
    </row>
    <row r="9" customFormat="false" ht="16.5" hidden="false" customHeight="true" outlineLevel="0" collapsed="false">
      <c r="A9" s="156" t="s">
        <v>106</v>
      </c>
      <c r="B9" s="157" t="n">
        <v>100</v>
      </c>
      <c r="C9" s="158" t="n">
        <v>3.7</v>
      </c>
      <c r="D9" s="159" t="n">
        <v>100</v>
      </c>
      <c r="E9" s="158" t="n">
        <v>1.8</v>
      </c>
      <c r="F9" s="157" t="n">
        <v>100</v>
      </c>
      <c r="G9" s="159" t="n">
        <v>3.6</v>
      </c>
      <c r="H9" s="157" t="n">
        <v>100</v>
      </c>
      <c r="I9" s="158" t="n">
        <v>10.6</v>
      </c>
      <c r="J9" s="157" t="n">
        <v>100</v>
      </c>
      <c r="K9" s="158" t="n">
        <v>8.6</v>
      </c>
      <c r="L9" s="159" t="n">
        <v>100</v>
      </c>
      <c r="M9" s="158" t="n">
        <v>1.3</v>
      </c>
      <c r="N9" s="157" t="n">
        <v>100</v>
      </c>
      <c r="O9" s="159" t="n">
        <v>19.3</v>
      </c>
      <c r="P9" s="157" t="n">
        <v>100</v>
      </c>
      <c r="Q9" s="158" t="n">
        <v>3.2</v>
      </c>
      <c r="R9" s="157" t="n">
        <v>100</v>
      </c>
      <c r="S9" s="158" t="n">
        <v>-2.2</v>
      </c>
      <c r="T9" s="157" t="n">
        <v>100</v>
      </c>
      <c r="U9" s="158" t="n">
        <v>-8.8</v>
      </c>
      <c r="V9" s="155"/>
    </row>
    <row r="10" customFormat="false" ht="16.5" hidden="false" customHeight="true" outlineLevel="0" collapsed="false">
      <c r="A10" s="156" t="s">
        <v>107</v>
      </c>
      <c r="B10" s="157" t="n">
        <v>104.5</v>
      </c>
      <c r="C10" s="158" t="n">
        <v>4.5</v>
      </c>
      <c r="D10" s="159" t="n">
        <v>95.2</v>
      </c>
      <c r="E10" s="158" t="n">
        <v>-4.8</v>
      </c>
      <c r="F10" s="157" t="n">
        <v>107.3</v>
      </c>
      <c r="G10" s="159" t="n">
        <v>7.4</v>
      </c>
      <c r="H10" s="157" t="n">
        <v>96.3</v>
      </c>
      <c r="I10" s="158" t="n">
        <v>-3.7</v>
      </c>
      <c r="J10" s="157" t="n">
        <v>105.1</v>
      </c>
      <c r="K10" s="158" t="n">
        <v>5.1</v>
      </c>
      <c r="L10" s="159" t="n">
        <v>110.7</v>
      </c>
      <c r="M10" s="158" t="n">
        <v>10.7</v>
      </c>
      <c r="N10" s="157" t="n">
        <v>87.6</v>
      </c>
      <c r="O10" s="159" t="n">
        <v>-12.4</v>
      </c>
      <c r="P10" s="157" t="n">
        <v>119.8</v>
      </c>
      <c r="Q10" s="158" t="n">
        <v>19.7</v>
      </c>
      <c r="R10" s="157" t="n">
        <v>110.1</v>
      </c>
      <c r="S10" s="158" t="n">
        <v>10</v>
      </c>
      <c r="T10" s="157" t="n">
        <v>109.7</v>
      </c>
      <c r="U10" s="158" t="n">
        <v>9.7</v>
      </c>
      <c r="V10" s="155"/>
    </row>
    <row r="11" s="124" customFormat="true" ht="16.5" hidden="false" customHeight="true" outlineLevel="0" collapsed="false">
      <c r="A11" s="156" t="s">
        <v>108</v>
      </c>
      <c r="B11" s="157" t="n">
        <v>103.6</v>
      </c>
      <c r="C11" s="158" t="n">
        <v>-0.9</v>
      </c>
      <c r="D11" s="159" t="n">
        <v>91.7</v>
      </c>
      <c r="E11" s="159" t="n">
        <v>-3.7</v>
      </c>
      <c r="F11" s="157" t="n">
        <v>108.3</v>
      </c>
      <c r="G11" s="159" t="n">
        <v>0.9</v>
      </c>
      <c r="H11" s="157" t="n">
        <v>110</v>
      </c>
      <c r="I11" s="158" t="n">
        <v>14.2</v>
      </c>
      <c r="J11" s="157" t="n">
        <v>106.7</v>
      </c>
      <c r="K11" s="158" t="n">
        <v>1.5</v>
      </c>
      <c r="L11" s="159" t="n">
        <v>119.6</v>
      </c>
      <c r="M11" s="158" t="n">
        <v>8</v>
      </c>
      <c r="N11" s="157" t="n">
        <v>88.9</v>
      </c>
      <c r="O11" s="159" t="n">
        <v>1.5</v>
      </c>
      <c r="P11" s="157" t="n">
        <v>104.9</v>
      </c>
      <c r="Q11" s="158" t="n">
        <v>-12.4</v>
      </c>
      <c r="R11" s="157" t="n">
        <v>115.9</v>
      </c>
      <c r="S11" s="158" t="n">
        <v>5.3</v>
      </c>
      <c r="T11" s="157" t="n">
        <v>98</v>
      </c>
      <c r="U11" s="158" t="n">
        <v>-10.7</v>
      </c>
      <c r="V11" s="155"/>
    </row>
    <row r="12" s="124" customFormat="true" ht="16.5" hidden="false" customHeight="true" outlineLevel="0" collapsed="false">
      <c r="A12" s="156" t="s">
        <v>109</v>
      </c>
      <c r="B12" s="157" t="n">
        <v>102.7</v>
      </c>
      <c r="C12" s="158" t="n">
        <v>-0.9</v>
      </c>
      <c r="D12" s="159" t="n">
        <v>102.2</v>
      </c>
      <c r="E12" s="159" t="n">
        <v>11.5</v>
      </c>
      <c r="F12" s="157" t="n">
        <v>105.9</v>
      </c>
      <c r="G12" s="159" t="n">
        <v>-2.2</v>
      </c>
      <c r="H12" s="157" t="n">
        <v>103.1</v>
      </c>
      <c r="I12" s="158" t="n">
        <v>-6.3</v>
      </c>
      <c r="J12" s="157" t="n">
        <v>101.5</v>
      </c>
      <c r="K12" s="158" t="n">
        <v>-4.9</v>
      </c>
      <c r="L12" s="159" t="n">
        <v>117.6</v>
      </c>
      <c r="M12" s="158" t="n">
        <v>-1.7</v>
      </c>
      <c r="N12" s="157" t="n">
        <v>105.6</v>
      </c>
      <c r="O12" s="159" t="n">
        <v>18.8</v>
      </c>
      <c r="P12" s="157" t="n">
        <v>91.2</v>
      </c>
      <c r="Q12" s="158" t="n">
        <v>-13.1</v>
      </c>
      <c r="R12" s="157" t="n">
        <v>109.6</v>
      </c>
      <c r="S12" s="158" t="n">
        <v>-5.4</v>
      </c>
      <c r="T12" s="157" t="n">
        <v>106.5</v>
      </c>
      <c r="U12" s="158" t="n">
        <v>8.7</v>
      </c>
      <c r="V12" s="155"/>
    </row>
    <row r="13" customFormat="false" ht="16.5" hidden="false" customHeight="true" outlineLevel="0" collapsed="false">
      <c r="A13" s="160" t="s">
        <v>110</v>
      </c>
      <c r="B13" s="161" t="n">
        <v>182.6</v>
      </c>
      <c r="C13" s="162" t="n">
        <v>10.7</v>
      </c>
      <c r="D13" s="163" t="n">
        <v>119.7</v>
      </c>
      <c r="E13" s="162" t="n">
        <v>-0.6</v>
      </c>
      <c r="F13" s="161" t="n">
        <v>194.1</v>
      </c>
      <c r="G13" s="163" t="n">
        <v>3.7</v>
      </c>
      <c r="H13" s="161" t="n">
        <v>193.1</v>
      </c>
      <c r="I13" s="162" t="n">
        <v>20.5</v>
      </c>
      <c r="J13" s="161" t="n">
        <v>189.7</v>
      </c>
      <c r="K13" s="162" t="n">
        <v>54.4</v>
      </c>
      <c r="L13" s="163" t="n">
        <v>207.7</v>
      </c>
      <c r="M13" s="162" t="n">
        <v>23.3</v>
      </c>
      <c r="N13" s="161" t="n">
        <v>198.4</v>
      </c>
      <c r="O13" s="163" t="n">
        <v>24</v>
      </c>
      <c r="P13" s="161" t="n">
        <v>209.2</v>
      </c>
      <c r="Q13" s="162" t="n">
        <v>-15.8</v>
      </c>
      <c r="R13" s="161" t="n">
        <v>213.4</v>
      </c>
      <c r="S13" s="162" t="n">
        <v>13.5</v>
      </c>
      <c r="T13" s="161" t="n">
        <v>149.2</v>
      </c>
      <c r="U13" s="162" t="n">
        <v>-1.5</v>
      </c>
      <c r="V13" s="155"/>
    </row>
    <row r="14" customFormat="false" ht="16.5" hidden="false" customHeight="true" outlineLevel="0" collapsed="false">
      <c r="A14" s="164" t="s">
        <v>111</v>
      </c>
      <c r="B14" s="157" t="n">
        <v>86.3</v>
      </c>
      <c r="C14" s="158" t="n">
        <v>-0.9</v>
      </c>
      <c r="D14" s="159" t="n">
        <v>90.7</v>
      </c>
      <c r="E14" s="158" t="n">
        <v>6</v>
      </c>
      <c r="F14" s="157" t="n">
        <v>86.6</v>
      </c>
      <c r="G14" s="159" t="n">
        <v>-1.8</v>
      </c>
      <c r="H14" s="157" t="n">
        <v>85.2</v>
      </c>
      <c r="I14" s="158" t="n">
        <v>1.4</v>
      </c>
      <c r="J14" s="157" t="n">
        <v>86</v>
      </c>
      <c r="K14" s="158" t="n">
        <v>-4.4</v>
      </c>
      <c r="L14" s="159" t="n">
        <v>101.6</v>
      </c>
      <c r="M14" s="158" t="n">
        <v>0.4</v>
      </c>
      <c r="N14" s="157" t="n">
        <v>74.1</v>
      </c>
      <c r="O14" s="159" t="n">
        <v>9.9</v>
      </c>
      <c r="P14" s="157" t="n">
        <v>70.8</v>
      </c>
      <c r="Q14" s="158" t="n">
        <v>-18.5</v>
      </c>
      <c r="R14" s="157" t="n">
        <v>94.8</v>
      </c>
      <c r="S14" s="158" t="n">
        <v>-2.6</v>
      </c>
      <c r="T14" s="157" t="n">
        <v>82.9</v>
      </c>
      <c r="U14" s="158" t="n">
        <v>11.6</v>
      </c>
      <c r="V14" s="155"/>
    </row>
    <row r="15" customFormat="false" ht="16.5" hidden="false" customHeight="true" outlineLevel="0" collapsed="false">
      <c r="A15" s="164" t="s">
        <v>112</v>
      </c>
      <c r="B15" s="165" t="n">
        <v>86.2</v>
      </c>
      <c r="C15" s="166" t="n">
        <v>-0.9</v>
      </c>
      <c r="D15" s="167" t="n">
        <v>88.5</v>
      </c>
      <c r="E15" s="166" t="n">
        <v>2.4</v>
      </c>
      <c r="F15" s="165" t="n">
        <v>87</v>
      </c>
      <c r="G15" s="167" t="n">
        <v>-2.5</v>
      </c>
      <c r="H15" s="165" t="n">
        <v>88.2</v>
      </c>
      <c r="I15" s="166" t="n">
        <v>0</v>
      </c>
      <c r="J15" s="165" t="n">
        <v>85.5</v>
      </c>
      <c r="K15" s="166" t="n">
        <v>-7.7</v>
      </c>
      <c r="L15" s="167" t="n">
        <v>102.6</v>
      </c>
      <c r="M15" s="166" t="n">
        <v>1.7</v>
      </c>
      <c r="N15" s="165" t="n">
        <v>74.2</v>
      </c>
      <c r="O15" s="167" t="n">
        <v>21.4</v>
      </c>
      <c r="P15" s="165" t="n">
        <v>77</v>
      </c>
      <c r="Q15" s="166" t="n">
        <v>-9.8</v>
      </c>
      <c r="R15" s="165" t="n">
        <v>94</v>
      </c>
      <c r="S15" s="166" t="n">
        <v>-5.2</v>
      </c>
      <c r="T15" s="165" t="n">
        <v>79</v>
      </c>
      <c r="U15" s="158" t="n">
        <v>7.3</v>
      </c>
      <c r="V15" s="155"/>
    </row>
    <row r="16" customFormat="false" ht="16.5" hidden="false" customHeight="true" outlineLevel="0" collapsed="false">
      <c r="A16" s="164" t="s">
        <v>113</v>
      </c>
      <c r="B16" s="165" t="n">
        <v>91.1</v>
      </c>
      <c r="C16" s="166" t="n">
        <v>-0.8</v>
      </c>
      <c r="D16" s="167" t="n">
        <v>117.8</v>
      </c>
      <c r="E16" s="166" t="n">
        <v>33.3</v>
      </c>
      <c r="F16" s="165" t="n">
        <v>89.7</v>
      </c>
      <c r="G16" s="167" t="n">
        <v>-4.6</v>
      </c>
      <c r="H16" s="165" t="n">
        <v>98.3</v>
      </c>
      <c r="I16" s="166" t="n">
        <v>-8.7</v>
      </c>
      <c r="J16" s="165" t="n">
        <v>92.4</v>
      </c>
      <c r="K16" s="166" t="n">
        <v>1.2</v>
      </c>
      <c r="L16" s="167" t="n">
        <v>102.2</v>
      </c>
      <c r="M16" s="166" t="n">
        <v>-4.9</v>
      </c>
      <c r="N16" s="165" t="n">
        <v>78.6</v>
      </c>
      <c r="O16" s="167" t="n">
        <v>17.7</v>
      </c>
      <c r="P16" s="165" t="n">
        <v>76.8</v>
      </c>
      <c r="Q16" s="166" t="n">
        <v>-15.3</v>
      </c>
      <c r="R16" s="165" t="n">
        <v>94.2</v>
      </c>
      <c r="S16" s="166" t="n">
        <v>-10.5</v>
      </c>
      <c r="T16" s="165" t="n">
        <v>82.9</v>
      </c>
      <c r="U16" s="158" t="n">
        <v>9.5</v>
      </c>
      <c r="V16" s="155"/>
    </row>
    <row r="17" customFormat="false" ht="16.5" hidden="false" customHeight="true" outlineLevel="0" collapsed="false">
      <c r="A17" s="164" t="s">
        <v>114</v>
      </c>
      <c r="B17" s="157" t="n">
        <v>89.1</v>
      </c>
      <c r="C17" s="158" t="n">
        <v>0.2</v>
      </c>
      <c r="D17" s="159" t="n">
        <v>89.7</v>
      </c>
      <c r="E17" s="158" t="n">
        <v>8.1</v>
      </c>
      <c r="F17" s="157" t="n">
        <v>89.8</v>
      </c>
      <c r="G17" s="159" t="n">
        <v>-2.5</v>
      </c>
      <c r="H17" s="157" t="n">
        <v>92.3</v>
      </c>
      <c r="I17" s="158" t="n">
        <v>-8.8</v>
      </c>
      <c r="J17" s="157" t="n">
        <v>92.2</v>
      </c>
      <c r="K17" s="158" t="n">
        <v>-4.3</v>
      </c>
      <c r="L17" s="159" t="n">
        <v>106.8</v>
      </c>
      <c r="M17" s="158" t="n">
        <v>5.7</v>
      </c>
      <c r="N17" s="157" t="n">
        <v>76.2</v>
      </c>
      <c r="O17" s="159" t="n">
        <v>14.8</v>
      </c>
      <c r="P17" s="157" t="n">
        <v>77.3</v>
      </c>
      <c r="Q17" s="158" t="n">
        <v>-14.9</v>
      </c>
      <c r="R17" s="157" t="n">
        <v>91.5</v>
      </c>
      <c r="S17" s="158" t="n">
        <v>-5.9</v>
      </c>
      <c r="T17" s="157" t="n">
        <v>88.1</v>
      </c>
      <c r="U17" s="158" t="n">
        <v>1</v>
      </c>
      <c r="V17" s="155"/>
    </row>
    <row r="18" customFormat="false" ht="16.5" hidden="false" customHeight="true" outlineLevel="0" collapsed="false">
      <c r="A18" s="164" t="s">
        <v>115</v>
      </c>
      <c r="B18" s="168" t="n">
        <v>88.1</v>
      </c>
      <c r="C18" s="169" t="n">
        <v>1.1</v>
      </c>
      <c r="D18" s="170" t="n">
        <v>98.4</v>
      </c>
      <c r="E18" s="169" t="n">
        <v>15.1</v>
      </c>
      <c r="F18" s="168" t="n">
        <v>86.5</v>
      </c>
      <c r="G18" s="170" t="n">
        <v>-3</v>
      </c>
      <c r="H18" s="168" t="n">
        <v>87.4</v>
      </c>
      <c r="I18" s="169" t="n">
        <v>-1.4</v>
      </c>
      <c r="J18" s="168" t="n">
        <v>86.3</v>
      </c>
      <c r="K18" s="169" t="n">
        <v>-1.8</v>
      </c>
      <c r="L18" s="170" t="n">
        <v>106.1</v>
      </c>
      <c r="M18" s="169" t="n">
        <v>4.7</v>
      </c>
      <c r="N18" s="168" t="n">
        <v>75.6</v>
      </c>
      <c r="O18" s="170" t="n">
        <v>11.2</v>
      </c>
      <c r="P18" s="168" t="n">
        <v>73.8</v>
      </c>
      <c r="Q18" s="169" t="n">
        <v>-13</v>
      </c>
      <c r="R18" s="168" t="n">
        <v>90.5</v>
      </c>
      <c r="S18" s="169" t="n">
        <v>-7</v>
      </c>
      <c r="T18" s="168" t="n">
        <v>88.2</v>
      </c>
      <c r="U18" s="169" t="n">
        <v>-4.5</v>
      </c>
      <c r="V18" s="155"/>
    </row>
    <row r="19" customFormat="false" ht="16.5" hidden="false" customHeight="true" outlineLevel="0" collapsed="false">
      <c r="A19" s="160" t="s">
        <v>116</v>
      </c>
      <c r="B19" s="157" t="n">
        <v>148.6</v>
      </c>
      <c r="C19" s="158" t="n">
        <v>-0.1</v>
      </c>
      <c r="D19" s="159" t="n">
        <v>96.8</v>
      </c>
      <c r="E19" s="158" t="n">
        <v>16.3</v>
      </c>
      <c r="F19" s="157" t="n">
        <v>156.6</v>
      </c>
      <c r="G19" s="159" t="n">
        <v>1.1</v>
      </c>
      <c r="H19" s="157" t="n">
        <v>160.1</v>
      </c>
      <c r="I19" s="158" t="n">
        <v>0.4</v>
      </c>
      <c r="J19" s="157" t="n">
        <v>149.7</v>
      </c>
      <c r="K19" s="158" t="n">
        <v>-4.4</v>
      </c>
      <c r="L19" s="159" t="n">
        <v>159.7</v>
      </c>
      <c r="M19" s="158" t="n">
        <v>5</v>
      </c>
      <c r="N19" s="157" t="n">
        <v>216.8</v>
      </c>
      <c r="O19" s="159" t="n">
        <v>25.7</v>
      </c>
      <c r="P19" s="157" t="n">
        <v>150.2</v>
      </c>
      <c r="Q19" s="158" t="n">
        <v>-22.2</v>
      </c>
      <c r="R19" s="157" t="n">
        <v>183.3</v>
      </c>
      <c r="S19" s="158" t="n">
        <v>-3.9</v>
      </c>
      <c r="T19" s="157" t="n">
        <v>175.9</v>
      </c>
      <c r="U19" s="158" t="n">
        <v>12.5</v>
      </c>
      <c r="V19" s="155"/>
    </row>
    <row r="20" customFormat="false" ht="16.5" hidden="false" customHeight="true" outlineLevel="0" collapsed="false">
      <c r="A20" s="171" t="s">
        <v>117</v>
      </c>
      <c r="B20" s="157" t="n">
        <v>108.5</v>
      </c>
      <c r="C20" s="158" t="n">
        <v>-2.3</v>
      </c>
      <c r="D20" s="159" t="n">
        <v>107</v>
      </c>
      <c r="E20" s="158" t="n">
        <v>10.1</v>
      </c>
      <c r="F20" s="157" t="n">
        <v>118</v>
      </c>
      <c r="G20" s="159" t="n">
        <v>-10.7</v>
      </c>
      <c r="H20" s="157" t="n">
        <v>108.9</v>
      </c>
      <c r="I20" s="158" t="n">
        <v>3.2</v>
      </c>
      <c r="J20" s="157" t="n">
        <v>105.4</v>
      </c>
      <c r="K20" s="158" t="n">
        <v>6.6</v>
      </c>
      <c r="L20" s="159" t="n">
        <v>151.2</v>
      </c>
      <c r="M20" s="158" t="n">
        <v>-0.5</v>
      </c>
      <c r="N20" s="157" t="n">
        <v>90.9</v>
      </c>
      <c r="O20" s="159" t="n">
        <v>18.7</v>
      </c>
      <c r="P20" s="157" t="n">
        <v>77.7</v>
      </c>
      <c r="Q20" s="158" t="n">
        <v>-10.3</v>
      </c>
      <c r="R20" s="157" t="n">
        <v>100.8</v>
      </c>
      <c r="S20" s="158" t="n">
        <v>-7.3</v>
      </c>
      <c r="T20" s="157" t="n">
        <v>106.8</v>
      </c>
      <c r="U20" s="158" t="n">
        <v>-20.4</v>
      </c>
      <c r="V20" s="155"/>
    </row>
    <row r="21" customFormat="false" ht="16.5" hidden="false" customHeight="true" outlineLevel="0" collapsed="false">
      <c r="A21" s="171" t="s">
        <v>118</v>
      </c>
      <c r="B21" s="157" t="n">
        <v>91.8</v>
      </c>
      <c r="C21" s="158" t="n">
        <v>-1.3</v>
      </c>
      <c r="D21" s="159" t="n">
        <v>116.8</v>
      </c>
      <c r="E21" s="158" t="n">
        <v>5.9</v>
      </c>
      <c r="F21" s="157" t="n">
        <v>91.4</v>
      </c>
      <c r="G21" s="159" t="n">
        <v>-1.7</v>
      </c>
      <c r="H21" s="157" t="n">
        <v>88.3</v>
      </c>
      <c r="I21" s="158" t="n">
        <v>-6.1</v>
      </c>
      <c r="J21" s="157" t="n">
        <v>90</v>
      </c>
      <c r="K21" s="158" t="n">
        <v>-3.8</v>
      </c>
      <c r="L21" s="159" t="n">
        <v>99</v>
      </c>
      <c r="M21" s="158" t="n">
        <v>-5.5</v>
      </c>
      <c r="N21" s="157" t="n">
        <v>77.5</v>
      </c>
      <c r="O21" s="159" t="n">
        <v>-6.3</v>
      </c>
      <c r="P21" s="157" t="n">
        <v>75.9</v>
      </c>
      <c r="Q21" s="158" t="n">
        <v>-8.2</v>
      </c>
      <c r="R21" s="157" t="n">
        <v>95.2</v>
      </c>
      <c r="S21" s="158" t="n">
        <v>-1.3</v>
      </c>
      <c r="T21" s="157" t="n">
        <v>91.2</v>
      </c>
      <c r="U21" s="158" t="n">
        <v>4.2</v>
      </c>
      <c r="V21" s="155"/>
    </row>
    <row r="22" customFormat="false" ht="16.5" hidden="false" customHeight="true" outlineLevel="0" collapsed="false">
      <c r="A22" s="171" t="s">
        <v>119</v>
      </c>
      <c r="B22" s="157" t="n">
        <v>86.1</v>
      </c>
      <c r="C22" s="158" t="n">
        <v>-1.4</v>
      </c>
      <c r="D22" s="159" t="n">
        <v>89.7</v>
      </c>
      <c r="E22" s="158" t="n">
        <v>5.7</v>
      </c>
      <c r="F22" s="157" t="n">
        <v>88.2</v>
      </c>
      <c r="G22" s="159" t="n">
        <v>0.1</v>
      </c>
      <c r="H22" s="157" t="n">
        <v>74.1</v>
      </c>
      <c r="I22" s="158" t="n">
        <v>-17.5</v>
      </c>
      <c r="J22" s="157" t="n">
        <v>86.1</v>
      </c>
      <c r="K22" s="158" t="n">
        <v>-10.8</v>
      </c>
      <c r="L22" s="159" t="n">
        <v>94.4</v>
      </c>
      <c r="M22" s="158" t="n">
        <v>-7.3</v>
      </c>
      <c r="N22" s="157" t="n">
        <v>77.5</v>
      </c>
      <c r="O22" s="159" t="n">
        <v>11.7</v>
      </c>
      <c r="P22" s="157" t="n">
        <v>76</v>
      </c>
      <c r="Q22" s="158" t="n">
        <v>-7.1</v>
      </c>
      <c r="R22" s="157" t="n">
        <v>91.6</v>
      </c>
      <c r="S22" s="158" t="n">
        <v>-2.2</v>
      </c>
      <c r="T22" s="157" t="n">
        <v>88.1</v>
      </c>
      <c r="U22" s="158" t="n">
        <v>9.2</v>
      </c>
      <c r="V22" s="155"/>
    </row>
    <row r="23" customFormat="false" ht="16.5" hidden="false" customHeight="true" outlineLevel="0" collapsed="false">
      <c r="A23" s="171" t="s">
        <v>120</v>
      </c>
      <c r="B23" s="157" t="n">
        <v>87.6</v>
      </c>
      <c r="C23" s="158" t="n">
        <v>-0.5</v>
      </c>
      <c r="D23" s="157" t="n">
        <v>90.2</v>
      </c>
      <c r="E23" s="158" t="n">
        <v>5.3</v>
      </c>
      <c r="F23" s="157" t="n">
        <v>88</v>
      </c>
      <c r="G23" s="158" t="n">
        <v>-1.3</v>
      </c>
      <c r="H23" s="157" t="n">
        <v>84.6</v>
      </c>
      <c r="I23" s="158" t="n">
        <v>-15.3</v>
      </c>
      <c r="J23" s="157" t="n">
        <v>89</v>
      </c>
      <c r="K23" s="158" t="n">
        <v>-5.2</v>
      </c>
      <c r="L23" s="157" t="n">
        <v>102.2</v>
      </c>
      <c r="M23" s="158" t="n">
        <v>-0.7</v>
      </c>
      <c r="N23" s="157" t="n">
        <v>76.4</v>
      </c>
      <c r="O23" s="158" t="n">
        <v>10.9</v>
      </c>
      <c r="P23" s="157" t="n">
        <v>73.6</v>
      </c>
      <c r="Q23" s="158" t="n">
        <v>-8.8</v>
      </c>
      <c r="R23" s="157" t="n">
        <v>91.7</v>
      </c>
      <c r="S23" s="158" t="n">
        <v>-3.9</v>
      </c>
      <c r="T23" s="157" t="n">
        <v>91.1</v>
      </c>
      <c r="U23" s="158" t="n">
        <v>13.3</v>
      </c>
      <c r="V23" s="155"/>
    </row>
    <row r="24" customFormat="false" ht="16.5" hidden="false" customHeight="true" outlineLevel="0" collapsed="false">
      <c r="A24" s="172" t="s">
        <v>121</v>
      </c>
      <c r="B24" s="157" t="n">
        <v>90.4</v>
      </c>
      <c r="C24" s="158" t="n">
        <v>0</v>
      </c>
      <c r="D24" s="157" t="n">
        <v>96.4</v>
      </c>
      <c r="E24" s="158" t="n">
        <v>5.9</v>
      </c>
      <c r="F24" s="157" t="n">
        <v>94.5</v>
      </c>
      <c r="G24" s="158" t="n">
        <v>-0.5</v>
      </c>
      <c r="H24" s="157" t="n">
        <v>90.8</v>
      </c>
      <c r="I24" s="158" t="n">
        <v>-16.1</v>
      </c>
      <c r="J24" s="157" t="n">
        <v>86.2</v>
      </c>
      <c r="K24" s="158" t="n">
        <v>-7.1</v>
      </c>
      <c r="L24" s="157" t="n">
        <v>100.7</v>
      </c>
      <c r="M24" s="158" t="n">
        <v>-1.1</v>
      </c>
      <c r="N24" s="157" t="n">
        <v>77.9</v>
      </c>
      <c r="O24" s="158" t="n">
        <v>12.9</v>
      </c>
      <c r="P24" s="157" t="n">
        <v>74.1</v>
      </c>
      <c r="Q24" s="158" t="n">
        <v>-14.2</v>
      </c>
      <c r="R24" s="157" t="n">
        <v>93.6</v>
      </c>
      <c r="S24" s="158" t="n">
        <v>-1.9</v>
      </c>
      <c r="T24" s="157" t="n">
        <v>85.4</v>
      </c>
      <c r="U24" s="158" t="n">
        <v>1.2</v>
      </c>
      <c r="V24" s="155"/>
    </row>
    <row r="25" customFormat="false" ht="16.5" hidden="false" customHeight="true" outlineLevel="0" collapsed="false">
      <c r="A25" s="164" t="s">
        <v>122</v>
      </c>
      <c r="B25" s="173" t="n">
        <v>179</v>
      </c>
      <c r="C25" s="174" t="n">
        <v>-2</v>
      </c>
      <c r="D25" s="173" t="n">
        <v>144.2</v>
      </c>
      <c r="E25" s="174" t="n">
        <v>20.5</v>
      </c>
      <c r="F25" s="173" t="n">
        <v>194.6</v>
      </c>
      <c r="G25" s="174" t="n">
        <v>0.3</v>
      </c>
      <c r="H25" s="173" t="n">
        <v>178.9</v>
      </c>
      <c r="I25" s="174" t="n">
        <v>-7.4</v>
      </c>
      <c r="J25" s="173" t="n">
        <v>169.7</v>
      </c>
      <c r="K25" s="174" t="n">
        <v>-10.5</v>
      </c>
      <c r="L25" s="173" t="n">
        <v>184.7</v>
      </c>
      <c r="M25" s="174" t="n">
        <v>-11.1</v>
      </c>
      <c r="N25" s="173" t="n">
        <v>271.3</v>
      </c>
      <c r="O25" s="175" t="n">
        <v>36.7</v>
      </c>
      <c r="P25" s="173" t="n">
        <v>191.2</v>
      </c>
      <c r="Q25" s="174" t="n">
        <v>-8.6</v>
      </c>
      <c r="R25" s="173" t="n">
        <v>194.3</v>
      </c>
      <c r="S25" s="174" t="n">
        <v>-9</v>
      </c>
      <c r="T25" s="173" t="n">
        <v>218.5</v>
      </c>
      <c r="U25" s="174" t="n">
        <v>46.4</v>
      </c>
      <c r="V25" s="155"/>
    </row>
    <row r="26" customFormat="false" ht="16.5" hidden="false" customHeight="true" outlineLevel="0" collapsed="false">
      <c r="A26" s="176" t="s">
        <v>31</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5</v>
      </c>
      <c r="B27" s="157" t="n">
        <v>97</v>
      </c>
      <c r="C27" s="158" t="n">
        <v>-4.2</v>
      </c>
      <c r="D27" s="159" t="n">
        <v>99.6</v>
      </c>
      <c r="E27" s="158" t="n">
        <v>-1.8</v>
      </c>
      <c r="F27" s="157" t="n">
        <v>97.7</v>
      </c>
      <c r="G27" s="159" t="n">
        <v>-6</v>
      </c>
      <c r="H27" s="157" t="n">
        <v>91.2</v>
      </c>
      <c r="I27" s="158" t="n">
        <v>-5.2</v>
      </c>
      <c r="J27" s="157" t="n">
        <v>87.5</v>
      </c>
      <c r="K27" s="158" t="n">
        <v>-3.9</v>
      </c>
      <c r="L27" s="159" t="n">
        <v>99.1</v>
      </c>
      <c r="M27" s="158" t="n">
        <v>-10.4</v>
      </c>
      <c r="N27" s="157" t="n">
        <v>83.8</v>
      </c>
      <c r="O27" s="159" t="n">
        <v>1.2</v>
      </c>
      <c r="P27" s="157" t="n">
        <v>98.9</v>
      </c>
      <c r="Q27" s="158" t="n">
        <v>2.8</v>
      </c>
      <c r="R27" s="157" t="n">
        <v>101.2</v>
      </c>
      <c r="S27" s="158" t="n">
        <v>-4.7</v>
      </c>
      <c r="T27" s="157" t="n">
        <v>101.9</v>
      </c>
      <c r="U27" s="158" t="n">
        <v>13.3</v>
      </c>
      <c r="V27" s="155"/>
    </row>
    <row r="28" customFormat="false" ht="16.5" hidden="false" customHeight="true" outlineLevel="0" collapsed="false">
      <c r="A28" s="156" t="s">
        <v>106</v>
      </c>
      <c r="B28" s="157" t="n">
        <v>100</v>
      </c>
      <c r="C28" s="158" t="n">
        <v>3.2</v>
      </c>
      <c r="D28" s="159" t="n">
        <v>100</v>
      </c>
      <c r="E28" s="158" t="n">
        <v>0.4</v>
      </c>
      <c r="F28" s="157" t="n">
        <v>100</v>
      </c>
      <c r="G28" s="159" t="n">
        <v>2.4</v>
      </c>
      <c r="H28" s="157" t="n">
        <v>100</v>
      </c>
      <c r="I28" s="182" t="n">
        <v>9.7</v>
      </c>
      <c r="J28" s="157" t="n">
        <v>100</v>
      </c>
      <c r="K28" s="182" t="n">
        <v>14.3</v>
      </c>
      <c r="L28" s="159" t="n">
        <v>100</v>
      </c>
      <c r="M28" s="182" t="n">
        <v>0.9</v>
      </c>
      <c r="N28" s="157" t="n">
        <v>100</v>
      </c>
      <c r="O28" s="183" t="n">
        <v>19.3</v>
      </c>
      <c r="P28" s="157" t="n">
        <v>100</v>
      </c>
      <c r="Q28" s="182" t="n">
        <v>1</v>
      </c>
      <c r="R28" s="157" t="n">
        <v>100</v>
      </c>
      <c r="S28" s="182" t="n">
        <v>-1.2</v>
      </c>
      <c r="T28" s="157" t="n">
        <v>100</v>
      </c>
      <c r="U28" s="182" t="n">
        <v>-1.9</v>
      </c>
      <c r="V28" s="155"/>
    </row>
    <row r="29" s="124" customFormat="true" ht="16.5" hidden="false" customHeight="true" outlineLevel="0" collapsed="false">
      <c r="A29" s="156" t="s">
        <v>107</v>
      </c>
      <c r="B29" s="157" t="n">
        <v>102.5</v>
      </c>
      <c r="C29" s="158" t="n">
        <v>2.5</v>
      </c>
      <c r="D29" s="159" t="n">
        <v>93</v>
      </c>
      <c r="E29" s="158" t="n">
        <v>-7.1</v>
      </c>
      <c r="F29" s="157" t="n">
        <v>101.9</v>
      </c>
      <c r="G29" s="159" t="n">
        <v>1.9</v>
      </c>
      <c r="H29" s="184" t="n">
        <v>95.7</v>
      </c>
      <c r="I29" s="158" t="n">
        <v>-4.2</v>
      </c>
      <c r="J29" s="184" t="n">
        <v>106.7</v>
      </c>
      <c r="K29" s="158" t="n">
        <v>6.7</v>
      </c>
      <c r="L29" s="183" t="n">
        <v>108.4</v>
      </c>
      <c r="M29" s="158" t="n">
        <v>8.4</v>
      </c>
      <c r="N29" s="184" t="n">
        <v>87.9</v>
      </c>
      <c r="O29" s="159" t="n">
        <v>-12</v>
      </c>
      <c r="P29" s="184" t="n">
        <v>117.8</v>
      </c>
      <c r="Q29" s="158" t="n">
        <v>17.7</v>
      </c>
      <c r="R29" s="184" t="n">
        <v>106.3</v>
      </c>
      <c r="S29" s="158" t="n">
        <v>6.3</v>
      </c>
      <c r="T29" s="184" t="n">
        <v>106.1</v>
      </c>
      <c r="U29" s="158" t="n">
        <v>6.2</v>
      </c>
      <c r="V29" s="155"/>
    </row>
    <row r="30" s="124" customFormat="true" ht="16.5" hidden="false" customHeight="true" outlineLevel="0" collapsed="false">
      <c r="A30" s="156" t="s">
        <v>108</v>
      </c>
      <c r="B30" s="157" t="n">
        <v>101.8</v>
      </c>
      <c r="C30" s="158" t="n">
        <v>-0.7</v>
      </c>
      <c r="D30" s="159" t="n">
        <v>88.3</v>
      </c>
      <c r="E30" s="158" t="n">
        <v>-5.1</v>
      </c>
      <c r="F30" s="157" t="n">
        <v>106.1</v>
      </c>
      <c r="G30" s="159" t="n">
        <v>4.1</v>
      </c>
      <c r="H30" s="157" t="n">
        <v>102.1</v>
      </c>
      <c r="I30" s="158" t="n">
        <v>6.7</v>
      </c>
      <c r="J30" s="157" t="n">
        <v>96.6</v>
      </c>
      <c r="K30" s="158" t="n">
        <v>-9.5</v>
      </c>
      <c r="L30" s="159" t="n">
        <v>116.4</v>
      </c>
      <c r="M30" s="158" t="n">
        <v>7.4</v>
      </c>
      <c r="N30" s="157" t="n">
        <v>84.7</v>
      </c>
      <c r="O30" s="159" t="n">
        <v>-3.6</v>
      </c>
      <c r="P30" s="157" t="n">
        <v>109.1</v>
      </c>
      <c r="Q30" s="158" t="n">
        <v>-7.4</v>
      </c>
      <c r="R30" s="157" t="n">
        <v>113.3</v>
      </c>
      <c r="S30" s="158" t="n">
        <v>6.6</v>
      </c>
      <c r="T30" s="157" t="n">
        <v>95.2</v>
      </c>
      <c r="U30" s="158" t="n">
        <v>-10.3</v>
      </c>
      <c r="V30" s="155"/>
    </row>
    <row r="31" s="124" customFormat="true" ht="16.5" hidden="false" customHeight="true" outlineLevel="0" collapsed="false">
      <c r="A31" s="156" t="s">
        <v>109</v>
      </c>
      <c r="B31" s="157" t="n">
        <v>101</v>
      </c>
      <c r="C31" s="158" t="n">
        <v>-0.8</v>
      </c>
      <c r="D31" s="159" t="n">
        <v>95.4</v>
      </c>
      <c r="E31" s="158" t="n">
        <v>8</v>
      </c>
      <c r="F31" s="157" t="n">
        <v>104.3</v>
      </c>
      <c r="G31" s="159" t="n">
        <v>-1.7</v>
      </c>
      <c r="H31" s="157" t="n">
        <v>97</v>
      </c>
      <c r="I31" s="158" t="n">
        <v>-5</v>
      </c>
      <c r="J31" s="157" t="n">
        <v>93.4</v>
      </c>
      <c r="K31" s="158" t="n">
        <v>-3.3</v>
      </c>
      <c r="L31" s="159" t="n">
        <v>114.7</v>
      </c>
      <c r="M31" s="158" t="n">
        <v>-1.5</v>
      </c>
      <c r="N31" s="157" t="n">
        <v>95.6</v>
      </c>
      <c r="O31" s="159" t="n">
        <v>12.9</v>
      </c>
      <c r="P31" s="157" t="n">
        <v>96.3</v>
      </c>
      <c r="Q31" s="158" t="n">
        <v>-11.7</v>
      </c>
      <c r="R31" s="157" t="n">
        <v>107.4</v>
      </c>
      <c r="S31" s="158" t="n">
        <v>-5.2</v>
      </c>
      <c r="T31" s="157" t="n">
        <v>101.1</v>
      </c>
      <c r="U31" s="158" t="n">
        <v>6.2</v>
      </c>
      <c r="V31" s="155"/>
    </row>
    <row r="32" customFormat="false" ht="16.5" hidden="false" customHeight="true" outlineLevel="0" collapsed="false">
      <c r="A32" s="160" t="s">
        <v>110</v>
      </c>
      <c r="B32" s="161" t="n">
        <v>102</v>
      </c>
      <c r="C32" s="162" t="n">
        <v>1.7</v>
      </c>
      <c r="D32" s="163" t="n">
        <v>88.4</v>
      </c>
      <c r="E32" s="162" t="n">
        <v>-5.7</v>
      </c>
      <c r="F32" s="161" t="n">
        <v>104.6</v>
      </c>
      <c r="G32" s="163" t="n">
        <v>2.3</v>
      </c>
      <c r="H32" s="161" t="n">
        <v>102</v>
      </c>
      <c r="I32" s="162" t="n">
        <v>1.3</v>
      </c>
      <c r="J32" s="161" t="n">
        <v>96.5</v>
      </c>
      <c r="K32" s="162" t="n">
        <v>-4.5</v>
      </c>
      <c r="L32" s="163" t="n">
        <v>117.7</v>
      </c>
      <c r="M32" s="162" t="n">
        <v>8.9</v>
      </c>
      <c r="N32" s="161" t="n">
        <v>87.8</v>
      </c>
      <c r="O32" s="163" t="n">
        <v>-0.9</v>
      </c>
      <c r="P32" s="161" t="n">
        <v>106.5</v>
      </c>
      <c r="Q32" s="162" t="n">
        <v>-9.1</v>
      </c>
      <c r="R32" s="161" t="n">
        <v>113.5</v>
      </c>
      <c r="S32" s="162" t="n">
        <v>4.5</v>
      </c>
      <c r="T32" s="161" t="n">
        <v>90.9</v>
      </c>
      <c r="U32" s="162" t="n">
        <v>-1.8</v>
      </c>
      <c r="V32" s="155"/>
    </row>
    <row r="33" customFormat="false" ht="16.5" hidden="false" customHeight="true" outlineLevel="0" collapsed="false">
      <c r="A33" s="164" t="s">
        <v>111</v>
      </c>
      <c r="B33" s="157" t="n">
        <v>99.2</v>
      </c>
      <c r="C33" s="158" t="n">
        <v>-1</v>
      </c>
      <c r="D33" s="159" t="n">
        <v>95.1</v>
      </c>
      <c r="E33" s="158" t="n">
        <v>9.1</v>
      </c>
      <c r="F33" s="157" t="n">
        <v>101.3</v>
      </c>
      <c r="G33" s="159" t="n">
        <v>-2.6</v>
      </c>
      <c r="H33" s="157" t="n">
        <v>97.6</v>
      </c>
      <c r="I33" s="158" t="n">
        <v>0.8</v>
      </c>
      <c r="J33" s="157" t="n">
        <v>92</v>
      </c>
      <c r="K33" s="158" t="n">
        <v>-1.8</v>
      </c>
      <c r="L33" s="159" t="n">
        <v>116.6</v>
      </c>
      <c r="M33" s="158" t="n">
        <v>0.9</v>
      </c>
      <c r="N33" s="157" t="n">
        <v>92.8</v>
      </c>
      <c r="O33" s="159" t="n">
        <v>10.5</v>
      </c>
      <c r="P33" s="157" t="n">
        <v>92.2</v>
      </c>
      <c r="Q33" s="158" t="n">
        <v>-15.3</v>
      </c>
      <c r="R33" s="157" t="n">
        <v>109</v>
      </c>
      <c r="S33" s="158" t="n">
        <v>-4.7</v>
      </c>
      <c r="T33" s="157" t="n">
        <v>93.8</v>
      </c>
      <c r="U33" s="158" t="n">
        <v>9.3</v>
      </c>
      <c r="V33" s="155"/>
    </row>
    <row r="34" customFormat="false" ht="16.5" hidden="false" customHeight="true" outlineLevel="0" collapsed="false">
      <c r="A34" s="164" t="s">
        <v>112</v>
      </c>
      <c r="B34" s="157" t="n">
        <v>100.4</v>
      </c>
      <c r="C34" s="158" t="n">
        <v>-1.5</v>
      </c>
      <c r="D34" s="159" t="n">
        <v>93.1</v>
      </c>
      <c r="E34" s="158" t="n">
        <v>2.3</v>
      </c>
      <c r="F34" s="157" t="n">
        <v>103.7</v>
      </c>
      <c r="G34" s="159" t="n">
        <v>-2.9</v>
      </c>
      <c r="H34" s="157" t="n">
        <v>100.5</v>
      </c>
      <c r="I34" s="158" t="n">
        <v>-1.3</v>
      </c>
      <c r="J34" s="157" t="n">
        <v>88.9</v>
      </c>
      <c r="K34" s="158" t="n">
        <v>-8.7</v>
      </c>
      <c r="L34" s="159" t="n">
        <v>117.9</v>
      </c>
      <c r="M34" s="158" t="n">
        <v>1.5</v>
      </c>
      <c r="N34" s="157" t="n">
        <v>92.8</v>
      </c>
      <c r="O34" s="159" t="n">
        <v>21.3</v>
      </c>
      <c r="P34" s="157" t="n">
        <v>100.2</v>
      </c>
      <c r="Q34" s="158" t="n">
        <v>-9.8</v>
      </c>
      <c r="R34" s="157" t="n">
        <v>109.5</v>
      </c>
      <c r="S34" s="158" t="n">
        <v>-6</v>
      </c>
      <c r="T34" s="157" t="n">
        <v>92.8</v>
      </c>
      <c r="U34" s="158" t="n">
        <v>7.4</v>
      </c>
      <c r="V34" s="155"/>
    </row>
    <row r="35" customFormat="false" ht="16.5" hidden="false" customHeight="true" outlineLevel="0" collapsed="false">
      <c r="A35" s="164" t="s">
        <v>113</v>
      </c>
      <c r="B35" s="157" t="n">
        <v>101.7</v>
      </c>
      <c r="C35" s="158" t="n">
        <v>-1.1</v>
      </c>
      <c r="D35" s="159" t="n">
        <v>99</v>
      </c>
      <c r="E35" s="158" t="n">
        <v>8.4</v>
      </c>
      <c r="F35" s="157" t="n">
        <v>103.6</v>
      </c>
      <c r="G35" s="159" t="n">
        <v>-4.8</v>
      </c>
      <c r="H35" s="157" t="n">
        <v>95.7</v>
      </c>
      <c r="I35" s="158" t="n">
        <v>-1.5</v>
      </c>
      <c r="J35" s="157" t="n">
        <v>97.1</v>
      </c>
      <c r="K35" s="158" t="n">
        <v>-0.2</v>
      </c>
      <c r="L35" s="159" t="n">
        <v>116.3</v>
      </c>
      <c r="M35" s="158" t="n">
        <v>-1</v>
      </c>
      <c r="N35" s="157" t="n">
        <v>96.9</v>
      </c>
      <c r="O35" s="159" t="n">
        <v>17.6</v>
      </c>
      <c r="P35" s="157" t="n">
        <v>100</v>
      </c>
      <c r="Q35" s="158" t="n">
        <v>-13.6</v>
      </c>
      <c r="R35" s="157" t="n">
        <v>107</v>
      </c>
      <c r="S35" s="158" t="n">
        <v>-6.2</v>
      </c>
      <c r="T35" s="157" t="n">
        <v>93</v>
      </c>
      <c r="U35" s="158" t="n">
        <v>11.6</v>
      </c>
      <c r="V35" s="155"/>
    </row>
    <row r="36" customFormat="false" ht="16.5" hidden="false" customHeight="true" outlineLevel="0" collapsed="false">
      <c r="A36" s="164" t="s">
        <v>114</v>
      </c>
      <c r="B36" s="157" t="n">
        <v>102.5</v>
      </c>
      <c r="C36" s="158" t="n">
        <v>-0.3</v>
      </c>
      <c r="D36" s="159" t="n">
        <v>94.4</v>
      </c>
      <c r="E36" s="158" t="n">
        <v>8.1</v>
      </c>
      <c r="F36" s="157" t="n">
        <v>104.8</v>
      </c>
      <c r="G36" s="159" t="n">
        <v>-3</v>
      </c>
      <c r="H36" s="157" t="n">
        <v>100.1</v>
      </c>
      <c r="I36" s="158" t="n">
        <v>-2.8</v>
      </c>
      <c r="J36" s="157" t="n">
        <v>98.6</v>
      </c>
      <c r="K36" s="158" t="n">
        <v>-0.9</v>
      </c>
      <c r="L36" s="159" t="n">
        <v>119.8</v>
      </c>
      <c r="M36" s="158" t="n">
        <v>4.4</v>
      </c>
      <c r="N36" s="157" t="n">
        <v>94.9</v>
      </c>
      <c r="O36" s="159" t="n">
        <v>14.2</v>
      </c>
      <c r="P36" s="157" t="n">
        <v>100.2</v>
      </c>
      <c r="Q36" s="158" t="n">
        <v>-14.9</v>
      </c>
      <c r="R36" s="157" t="n">
        <v>105.7</v>
      </c>
      <c r="S36" s="158" t="n">
        <v>-7.3</v>
      </c>
      <c r="T36" s="157" t="n">
        <v>96.4</v>
      </c>
      <c r="U36" s="158" t="n">
        <v>-5.7</v>
      </c>
      <c r="V36" s="155"/>
    </row>
    <row r="37" customFormat="false" ht="16.5" hidden="false" customHeight="true" outlineLevel="0" collapsed="false">
      <c r="A37" s="164" t="s">
        <v>115</v>
      </c>
      <c r="B37" s="168" t="n">
        <v>100.7</v>
      </c>
      <c r="C37" s="169" t="n">
        <v>0.5</v>
      </c>
      <c r="D37" s="170" t="n">
        <v>93.7</v>
      </c>
      <c r="E37" s="169" t="n">
        <v>9.2</v>
      </c>
      <c r="F37" s="168" t="n">
        <v>103.1</v>
      </c>
      <c r="G37" s="170" t="n">
        <v>-2.2</v>
      </c>
      <c r="H37" s="168" t="n">
        <v>100.9</v>
      </c>
      <c r="I37" s="169" t="n">
        <v>-1.3</v>
      </c>
      <c r="J37" s="168" t="n">
        <v>92.3</v>
      </c>
      <c r="K37" s="169" t="n">
        <v>-1.8</v>
      </c>
      <c r="L37" s="170" t="n">
        <v>118.9</v>
      </c>
      <c r="M37" s="169" t="n">
        <v>3.9</v>
      </c>
      <c r="N37" s="168" t="n">
        <v>94.7</v>
      </c>
      <c r="O37" s="170" t="n">
        <v>11.2</v>
      </c>
      <c r="P37" s="168" t="n">
        <v>95.7</v>
      </c>
      <c r="Q37" s="169" t="n">
        <v>-12.8</v>
      </c>
      <c r="R37" s="168" t="n">
        <v>106</v>
      </c>
      <c r="S37" s="169" t="n">
        <v>-5.9</v>
      </c>
      <c r="T37" s="168" t="n">
        <v>103.6</v>
      </c>
      <c r="U37" s="169" t="n">
        <v>-4.4</v>
      </c>
      <c r="V37" s="155"/>
    </row>
    <row r="38" customFormat="false" ht="16.5" hidden="false" customHeight="true" outlineLevel="0" collapsed="false">
      <c r="A38" s="160" t="s">
        <v>116</v>
      </c>
      <c r="B38" s="157" t="n">
        <v>101.1</v>
      </c>
      <c r="C38" s="158" t="n">
        <v>-1.3</v>
      </c>
      <c r="D38" s="159" t="n">
        <v>96.2</v>
      </c>
      <c r="E38" s="158" t="n">
        <v>9.8</v>
      </c>
      <c r="F38" s="157" t="n">
        <v>105.1</v>
      </c>
      <c r="G38" s="159" t="n">
        <v>-2.3</v>
      </c>
      <c r="H38" s="157" t="n">
        <v>98.6</v>
      </c>
      <c r="I38" s="158" t="n">
        <v>-3.3</v>
      </c>
      <c r="J38" s="157" t="n">
        <v>87.8</v>
      </c>
      <c r="K38" s="158" t="n">
        <v>-6.7</v>
      </c>
      <c r="L38" s="159" t="n">
        <v>120.5</v>
      </c>
      <c r="M38" s="158" t="n">
        <v>1.6</v>
      </c>
      <c r="N38" s="157" t="n">
        <v>95.4</v>
      </c>
      <c r="O38" s="159" t="n">
        <v>13</v>
      </c>
      <c r="P38" s="157" t="n">
        <v>92.8</v>
      </c>
      <c r="Q38" s="158" t="n">
        <v>-12.8</v>
      </c>
      <c r="R38" s="157" t="n">
        <v>108</v>
      </c>
      <c r="S38" s="158" t="n">
        <v>-6</v>
      </c>
      <c r="T38" s="157" t="n">
        <v>94.9</v>
      </c>
      <c r="U38" s="158" t="n">
        <v>-7.1</v>
      </c>
      <c r="V38" s="155"/>
    </row>
    <row r="39" customFormat="false" ht="16.5" hidden="false" customHeight="true" outlineLevel="0" collapsed="false">
      <c r="A39" s="171" t="s">
        <v>117</v>
      </c>
      <c r="B39" s="157" t="n">
        <v>101.1</v>
      </c>
      <c r="C39" s="158" t="n">
        <v>-0.6</v>
      </c>
      <c r="D39" s="159" t="n">
        <v>96.7</v>
      </c>
      <c r="E39" s="158" t="n">
        <v>12.2</v>
      </c>
      <c r="F39" s="157" t="n">
        <v>103.8</v>
      </c>
      <c r="G39" s="159" t="n">
        <v>-3.5</v>
      </c>
      <c r="H39" s="157" t="n">
        <v>92.6</v>
      </c>
      <c r="I39" s="158" t="n">
        <v>-9</v>
      </c>
      <c r="J39" s="157" t="n">
        <v>97.5</v>
      </c>
      <c r="K39" s="158" t="n">
        <v>6.7</v>
      </c>
      <c r="L39" s="159" t="n">
        <v>110.8</v>
      </c>
      <c r="M39" s="158" t="n">
        <v>-4.6</v>
      </c>
      <c r="N39" s="157" t="n">
        <v>98.7</v>
      </c>
      <c r="O39" s="159" t="n">
        <v>13.6</v>
      </c>
      <c r="P39" s="157" t="n">
        <v>95.3</v>
      </c>
      <c r="Q39" s="158" t="n">
        <v>-8.8</v>
      </c>
      <c r="R39" s="157" t="n">
        <v>106.6</v>
      </c>
      <c r="S39" s="158" t="n">
        <v>-5.7</v>
      </c>
      <c r="T39" s="157" t="n">
        <v>106</v>
      </c>
      <c r="U39" s="158" t="n">
        <v>8.6</v>
      </c>
      <c r="V39" s="155"/>
    </row>
    <row r="40" customFormat="false" ht="16.5" hidden="false" customHeight="true" outlineLevel="0" collapsed="false">
      <c r="A40" s="171" t="s">
        <v>118</v>
      </c>
      <c r="B40" s="157" t="n">
        <v>100.8</v>
      </c>
      <c r="C40" s="158" t="n">
        <v>-0.7</v>
      </c>
      <c r="D40" s="159" t="n">
        <v>94.8</v>
      </c>
      <c r="E40" s="158" t="n">
        <v>7.8</v>
      </c>
      <c r="F40" s="157" t="n">
        <v>102.8</v>
      </c>
      <c r="G40" s="159" t="n">
        <v>-1.5</v>
      </c>
      <c r="H40" s="157" t="n">
        <v>96.2</v>
      </c>
      <c r="I40" s="158" t="n">
        <v>-8.6</v>
      </c>
      <c r="J40" s="157" t="n">
        <v>96.3</v>
      </c>
      <c r="K40" s="158" t="n">
        <v>0.9</v>
      </c>
      <c r="L40" s="159" t="n">
        <v>110.8</v>
      </c>
      <c r="M40" s="158" t="n">
        <v>-3.4</v>
      </c>
      <c r="N40" s="157" t="n">
        <v>96.6</v>
      </c>
      <c r="O40" s="159" t="n">
        <v>10</v>
      </c>
      <c r="P40" s="157" t="n">
        <v>93.4</v>
      </c>
      <c r="Q40" s="158" t="n">
        <v>-11.8</v>
      </c>
      <c r="R40" s="157" t="n">
        <v>107.9</v>
      </c>
      <c r="S40" s="158" t="n">
        <v>-4.3</v>
      </c>
      <c r="T40" s="157" t="n">
        <v>107.1</v>
      </c>
      <c r="U40" s="158" t="n">
        <v>10.4</v>
      </c>
      <c r="V40" s="155"/>
    </row>
    <row r="41" customFormat="false" ht="16.5" hidden="false" customHeight="true" outlineLevel="0" collapsed="false">
      <c r="A41" s="171" t="s">
        <v>119</v>
      </c>
      <c r="B41" s="157" t="n">
        <v>100.7</v>
      </c>
      <c r="C41" s="158" t="n">
        <v>-0.8</v>
      </c>
      <c r="D41" s="159" t="n">
        <v>94.2</v>
      </c>
      <c r="E41" s="158" t="n">
        <v>7</v>
      </c>
      <c r="F41" s="157" t="n">
        <v>105.5</v>
      </c>
      <c r="G41" s="159" t="n">
        <v>0.8</v>
      </c>
      <c r="H41" s="157" t="n">
        <v>85.5</v>
      </c>
      <c r="I41" s="158" t="n">
        <v>-17.3</v>
      </c>
      <c r="J41" s="157" t="n">
        <v>92</v>
      </c>
      <c r="K41" s="158" t="n">
        <v>-10.2</v>
      </c>
      <c r="L41" s="159" t="n">
        <v>108.6</v>
      </c>
      <c r="M41" s="158" t="n">
        <v>-6.4</v>
      </c>
      <c r="N41" s="157" t="n">
        <v>95.1</v>
      </c>
      <c r="O41" s="159" t="n">
        <v>11.4</v>
      </c>
      <c r="P41" s="157" t="n">
        <v>98.9</v>
      </c>
      <c r="Q41" s="158" t="n">
        <v>-7.1</v>
      </c>
      <c r="R41" s="157" t="n">
        <v>107.7</v>
      </c>
      <c r="S41" s="158" t="n">
        <v>-2.1</v>
      </c>
      <c r="T41" s="157" t="n">
        <v>103.5</v>
      </c>
      <c r="U41" s="158" t="n">
        <v>9.1</v>
      </c>
      <c r="V41" s="155"/>
    </row>
    <row r="42" customFormat="false" ht="16.5" hidden="false" customHeight="true" outlineLevel="0" collapsed="false">
      <c r="A42" s="171" t="s">
        <v>120</v>
      </c>
      <c r="B42" s="157" t="n">
        <v>101.2</v>
      </c>
      <c r="C42" s="158" t="n">
        <v>-1</v>
      </c>
      <c r="D42" s="157" t="n">
        <v>95</v>
      </c>
      <c r="E42" s="158" t="n">
        <v>5.7</v>
      </c>
      <c r="F42" s="157" t="n">
        <v>105.4</v>
      </c>
      <c r="G42" s="158" t="n">
        <v>-0.1</v>
      </c>
      <c r="H42" s="157" t="n">
        <v>97.6</v>
      </c>
      <c r="I42" s="158" t="n">
        <v>-7</v>
      </c>
      <c r="J42" s="157" t="n">
        <v>93.6</v>
      </c>
      <c r="K42" s="158" t="n">
        <v>-4.7</v>
      </c>
      <c r="L42" s="157" t="n">
        <v>109.8</v>
      </c>
      <c r="M42" s="158" t="n">
        <v>-6.6</v>
      </c>
      <c r="N42" s="157" t="n">
        <v>94.8</v>
      </c>
      <c r="O42" s="158" t="n">
        <v>9.8</v>
      </c>
      <c r="P42" s="157" t="n">
        <v>95.8</v>
      </c>
      <c r="Q42" s="158" t="n">
        <v>-8.3</v>
      </c>
      <c r="R42" s="157" t="n">
        <v>107.3</v>
      </c>
      <c r="S42" s="158" t="n">
        <v>-4.2</v>
      </c>
      <c r="T42" s="157" t="n">
        <v>106.9</v>
      </c>
      <c r="U42" s="158" t="n">
        <v>13.2</v>
      </c>
      <c r="V42" s="155"/>
    </row>
    <row r="43" customFormat="false" ht="16.5" hidden="false" customHeight="true" outlineLevel="0" collapsed="false">
      <c r="A43" s="172" t="s">
        <v>121</v>
      </c>
      <c r="B43" s="157" t="n">
        <v>102.1</v>
      </c>
      <c r="C43" s="158" t="n">
        <v>-0.4</v>
      </c>
      <c r="D43" s="157" t="n">
        <v>96.3</v>
      </c>
      <c r="E43" s="158" t="n">
        <v>8.3</v>
      </c>
      <c r="F43" s="157" t="n">
        <v>106.8</v>
      </c>
      <c r="G43" s="158" t="n">
        <v>1.4</v>
      </c>
      <c r="H43" s="157" t="n">
        <v>104.8</v>
      </c>
      <c r="I43" s="158" t="n">
        <v>0</v>
      </c>
      <c r="J43" s="157" t="n">
        <v>92.1</v>
      </c>
      <c r="K43" s="158" t="n">
        <v>-7</v>
      </c>
      <c r="L43" s="157" t="n">
        <v>112.8</v>
      </c>
      <c r="M43" s="158" t="n">
        <v>-3.8</v>
      </c>
      <c r="N43" s="157" t="n">
        <v>97.2</v>
      </c>
      <c r="O43" s="158" t="n">
        <v>12.6</v>
      </c>
      <c r="P43" s="157" t="n">
        <v>96.3</v>
      </c>
      <c r="Q43" s="158" t="n">
        <v>-13.9</v>
      </c>
      <c r="R43" s="157" t="n">
        <v>108.5</v>
      </c>
      <c r="S43" s="158" t="n">
        <v>-3.1</v>
      </c>
      <c r="T43" s="157" t="n">
        <v>100.4</v>
      </c>
      <c r="U43" s="158" t="n">
        <v>1.3</v>
      </c>
      <c r="V43" s="155"/>
    </row>
    <row r="44" customFormat="false" ht="16.5" hidden="false" customHeight="true" outlineLevel="0" collapsed="false">
      <c r="A44" s="164" t="s">
        <v>122</v>
      </c>
      <c r="B44" s="185" t="n">
        <v>101</v>
      </c>
      <c r="C44" s="186" t="n">
        <v>-1</v>
      </c>
      <c r="D44" s="185" t="n">
        <v>95.9</v>
      </c>
      <c r="E44" s="186" t="n">
        <v>8.5</v>
      </c>
      <c r="F44" s="185" t="n">
        <v>105.4</v>
      </c>
      <c r="G44" s="186" t="n">
        <v>0.8</v>
      </c>
      <c r="H44" s="185" t="n">
        <v>94.1</v>
      </c>
      <c r="I44" s="186" t="n">
        <v>-7.7</v>
      </c>
      <c r="J44" s="185" t="n">
        <v>92.7</v>
      </c>
      <c r="K44" s="186" t="n">
        <v>-3.9</v>
      </c>
      <c r="L44" s="185" t="n">
        <v>113.7</v>
      </c>
      <c r="M44" s="186" t="n">
        <v>-3.4</v>
      </c>
      <c r="N44" s="185" t="n">
        <v>97.1</v>
      </c>
      <c r="O44" s="187" t="n">
        <v>10.6</v>
      </c>
      <c r="P44" s="185" t="n">
        <v>95.2</v>
      </c>
      <c r="Q44" s="186" t="n">
        <v>-10.6</v>
      </c>
      <c r="R44" s="185" t="n">
        <v>105.4</v>
      </c>
      <c r="S44" s="186" t="n">
        <v>-7.1</v>
      </c>
      <c r="T44" s="185" t="n">
        <v>114.6</v>
      </c>
      <c r="U44" s="186" t="n">
        <v>26.1</v>
      </c>
      <c r="V44" s="155"/>
    </row>
    <row r="45" customFormat="false" ht="16.5" hidden="false" customHeight="true" outlineLevel="0" collapsed="false">
      <c r="A45" s="176" t="s">
        <v>32</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5</v>
      </c>
      <c r="B46" s="157" t="n">
        <v>97.7</v>
      </c>
      <c r="C46" s="158" t="n">
        <v>-3.1</v>
      </c>
      <c r="D46" s="159" t="n">
        <v>103</v>
      </c>
      <c r="E46" s="158" t="n">
        <v>-2.2</v>
      </c>
      <c r="F46" s="157" t="n">
        <v>100.3</v>
      </c>
      <c r="G46" s="159" t="n">
        <v>-2.9</v>
      </c>
      <c r="H46" s="157" t="n">
        <v>91.5</v>
      </c>
      <c r="I46" s="158" t="n">
        <v>-1.8</v>
      </c>
      <c r="J46" s="157" t="n">
        <v>82.6</v>
      </c>
      <c r="K46" s="158" t="n">
        <v>-6.5</v>
      </c>
      <c r="L46" s="159" t="n">
        <v>99.4</v>
      </c>
      <c r="M46" s="158" t="n">
        <v>-10.1</v>
      </c>
      <c r="N46" s="157" t="n">
        <v>84.9</v>
      </c>
      <c r="O46" s="159" t="n">
        <v>2</v>
      </c>
      <c r="P46" s="157" t="n">
        <v>98.1</v>
      </c>
      <c r="Q46" s="158" t="n">
        <v>2.6</v>
      </c>
      <c r="R46" s="157" t="n">
        <v>100.3</v>
      </c>
      <c r="S46" s="158" t="n">
        <v>-4.2</v>
      </c>
      <c r="T46" s="157" t="n">
        <v>102.2</v>
      </c>
      <c r="U46" s="158" t="n">
        <v>13.2</v>
      </c>
      <c r="V46" s="155"/>
    </row>
    <row r="47" s="124" customFormat="true" ht="16.5" hidden="false" customHeight="true" outlineLevel="0" collapsed="false">
      <c r="A47" s="156" t="s">
        <v>106</v>
      </c>
      <c r="B47" s="157" t="n">
        <v>100</v>
      </c>
      <c r="C47" s="158" t="n">
        <v>2.4</v>
      </c>
      <c r="D47" s="159" t="n">
        <v>100</v>
      </c>
      <c r="E47" s="158" t="n">
        <v>-2.9</v>
      </c>
      <c r="F47" s="157" t="n">
        <v>100</v>
      </c>
      <c r="G47" s="159" t="n">
        <v>-0.3</v>
      </c>
      <c r="H47" s="157" t="n">
        <v>100</v>
      </c>
      <c r="I47" s="182" t="n">
        <v>9.2</v>
      </c>
      <c r="J47" s="157" t="n">
        <v>100</v>
      </c>
      <c r="K47" s="182" t="n">
        <v>21.1</v>
      </c>
      <c r="L47" s="159" t="n">
        <v>100</v>
      </c>
      <c r="M47" s="182" t="n">
        <v>0.7</v>
      </c>
      <c r="N47" s="157" t="n">
        <v>100</v>
      </c>
      <c r="O47" s="183" t="n">
        <v>17.7</v>
      </c>
      <c r="P47" s="157" t="n">
        <v>100</v>
      </c>
      <c r="Q47" s="182" t="n">
        <v>1.9</v>
      </c>
      <c r="R47" s="157" t="n">
        <v>100</v>
      </c>
      <c r="S47" s="182" t="n">
        <v>-0.4</v>
      </c>
      <c r="T47" s="157" t="n">
        <v>100</v>
      </c>
      <c r="U47" s="182" t="n">
        <v>-2.1</v>
      </c>
      <c r="V47" s="155"/>
    </row>
    <row r="48" customFormat="false" ht="16.5" hidden="false" customHeight="true" outlineLevel="0" collapsed="false">
      <c r="A48" s="156" t="s">
        <v>107</v>
      </c>
      <c r="B48" s="157" t="n">
        <v>103.2</v>
      </c>
      <c r="C48" s="158" t="n">
        <v>3.2</v>
      </c>
      <c r="D48" s="159" t="n">
        <v>94.4</v>
      </c>
      <c r="E48" s="158" t="n">
        <v>-5.6</v>
      </c>
      <c r="F48" s="157" t="n">
        <v>102.7</v>
      </c>
      <c r="G48" s="159" t="n">
        <v>2.6</v>
      </c>
      <c r="H48" s="184" t="n">
        <v>95.7</v>
      </c>
      <c r="I48" s="158" t="n">
        <v>-4.3</v>
      </c>
      <c r="J48" s="184" t="n">
        <v>105.5</v>
      </c>
      <c r="K48" s="158" t="n">
        <v>5.5</v>
      </c>
      <c r="L48" s="183" t="n">
        <v>108.5</v>
      </c>
      <c r="M48" s="158" t="n">
        <v>8.5</v>
      </c>
      <c r="N48" s="184" t="n">
        <v>89.8</v>
      </c>
      <c r="O48" s="159" t="n">
        <v>-10.2</v>
      </c>
      <c r="P48" s="184" t="n">
        <v>117.9</v>
      </c>
      <c r="Q48" s="158" t="n">
        <v>18</v>
      </c>
      <c r="R48" s="184" t="n">
        <v>107.3</v>
      </c>
      <c r="S48" s="158" t="n">
        <v>7.3</v>
      </c>
      <c r="T48" s="184" t="n">
        <v>104.9</v>
      </c>
      <c r="U48" s="158" t="n">
        <v>4.9</v>
      </c>
      <c r="V48" s="155"/>
    </row>
    <row r="49" s="124" customFormat="true" ht="16.5" hidden="false" customHeight="true" outlineLevel="0" collapsed="false">
      <c r="A49" s="156" t="s">
        <v>108</v>
      </c>
      <c r="B49" s="157" t="n">
        <v>101.9</v>
      </c>
      <c r="C49" s="158" t="n">
        <v>-1.3</v>
      </c>
      <c r="D49" s="159" t="n">
        <v>90.5</v>
      </c>
      <c r="E49" s="158" t="n">
        <v>-4.1</v>
      </c>
      <c r="F49" s="157" t="n">
        <v>108.3</v>
      </c>
      <c r="G49" s="159" t="n">
        <v>5.5</v>
      </c>
      <c r="H49" s="157" t="n">
        <v>100.5</v>
      </c>
      <c r="I49" s="158" t="n">
        <v>5</v>
      </c>
      <c r="J49" s="157" t="n">
        <v>92</v>
      </c>
      <c r="K49" s="158" t="n">
        <v>-12.8</v>
      </c>
      <c r="L49" s="159" t="n">
        <v>115.4</v>
      </c>
      <c r="M49" s="158" t="n">
        <v>6.4</v>
      </c>
      <c r="N49" s="157" t="n">
        <v>85.3</v>
      </c>
      <c r="O49" s="159" t="n">
        <v>-5</v>
      </c>
      <c r="P49" s="157" t="n">
        <v>107.7</v>
      </c>
      <c r="Q49" s="158" t="n">
        <v>-8.7</v>
      </c>
      <c r="R49" s="157" t="n">
        <v>112.9</v>
      </c>
      <c r="S49" s="158" t="n">
        <v>5.2</v>
      </c>
      <c r="T49" s="157" t="n">
        <v>94.2</v>
      </c>
      <c r="U49" s="158" t="n">
        <v>-10.2</v>
      </c>
      <c r="V49" s="155"/>
    </row>
    <row r="50" s="124" customFormat="true" ht="16.5" hidden="false" customHeight="true" outlineLevel="0" collapsed="false">
      <c r="A50" s="156" t="s">
        <v>109</v>
      </c>
      <c r="B50" s="157" t="n">
        <v>100.3</v>
      </c>
      <c r="C50" s="158" t="n">
        <v>-1.6</v>
      </c>
      <c r="D50" s="159" t="n">
        <v>98.7</v>
      </c>
      <c r="E50" s="158" t="n">
        <v>9.1</v>
      </c>
      <c r="F50" s="157" t="n">
        <v>105.2</v>
      </c>
      <c r="G50" s="159" t="n">
        <v>-2.9</v>
      </c>
      <c r="H50" s="157" t="n">
        <v>95.3</v>
      </c>
      <c r="I50" s="158" t="n">
        <v>-5.2</v>
      </c>
      <c r="J50" s="157" t="n">
        <v>87.3</v>
      </c>
      <c r="K50" s="158" t="n">
        <v>-5.1</v>
      </c>
      <c r="L50" s="159" t="n">
        <v>113.5</v>
      </c>
      <c r="M50" s="158" t="n">
        <v>-1.6</v>
      </c>
      <c r="N50" s="157" t="n">
        <v>95.6</v>
      </c>
      <c r="O50" s="159" t="n">
        <v>12.1</v>
      </c>
      <c r="P50" s="157" t="n">
        <v>93.7</v>
      </c>
      <c r="Q50" s="158" t="n">
        <v>-13</v>
      </c>
      <c r="R50" s="157" t="n">
        <v>105.2</v>
      </c>
      <c r="S50" s="158" t="n">
        <v>-6.8</v>
      </c>
      <c r="T50" s="157" t="n">
        <v>101.8</v>
      </c>
      <c r="U50" s="158" t="n">
        <v>8.1</v>
      </c>
      <c r="V50" s="155"/>
    </row>
    <row r="51" customFormat="false" ht="16.5" hidden="false" customHeight="true" outlineLevel="0" collapsed="false">
      <c r="A51" s="160" t="s">
        <v>110</v>
      </c>
      <c r="B51" s="163" t="n">
        <v>101.8</v>
      </c>
      <c r="C51" s="162" t="n">
        <v>0.4</v>
      </c>
      <c r="D51" s="163" t="n">
        <v>90.5</v>
      </c>
      <c r="E51" s="162" t="n">
        <v>-6.1</v>
      </c>
      <c r="F51" s="163" t="n">
        <v>106.8</v>
      </c>
      <c r="G51" s="163" t="n">
        <v>3.2</v>
      </c>
      <c r="H51" s="161" t="n">
        <v>100.9</v>
      </c>
      <c r="I51" s="162" t="n">
        <v>1.6</v>
      </c>
      <c r="J51" s="161" t="n">
        <v>91</v>
      </c>
      <c r="K51" s="162" t="n">
        <v>-8.7</v>
      </c>
      <c r="L51" s="163" t="n">
        <v>116.1</v>
      </c>
      <c r="M51" s="162" t="n">
        <v>7.6</v>
      </c>
      <c r="N51" s="163" t="n">
        <v>87.5</v>
      </c>
      <c r="O51" s="163" t="n">
        <v>-3.2</v>
      </c>
      <c r="P51" s="161" t="n">
        <v>104.9</v>
      </c>
      <c r="Q51" s="162" t="n">
        <v>-10.4</v>
      </c>
      <c r="R51" s="163" t="n">
        <v>112.7</v>
      </c>
      <c r="S51" s="162" t="n">
        <v>2.4</v>
      </c>
      <c r="T51" s="161" t="n">
        <v>88.6</v>
      </c>
      <c r="U51" s="162" t="n">
        <v>-2.6</v>
      </c>
      <c r="V51" s="155"/>
    </row>
    <row r="52" customFormat="false" ht="16.5" hidden="false" customHeight="true" outlineLevel="0" collapsed="false">
      <c r="A52" s="171" t="s">
        <v>111</v>
      </c>
      <c r="B52" s="159" t="n">
        <v>99.2</v>
      </c>
      <c r="C52" s="158" t="n">
        <v>-1.1</v>
      </c>
      <c r="D52" s="159" t="n">
        <v>97.6</v>
      </c>
      <c r="E52" s="158" t="n">
        <v>8.7</v>
      </c>
      <c r="F52" s="159" t="n">
        <v>103.9</v>
      </c>
      <c r="G52" s="159" t="n">
        <v>-2.6</v>
      </c>
      <c r="H52" s="157" t="n">
        <v>95.9</v>
      </c>
      <c r="I52" s="158" t="n">
        <v>-1.3</v>
      </c>
      <c r="J52" s="157" t="n">
        <v>86.9</v>
      </c>
      <c r="K52" s="158" t="n">
        <v>-4.1</v>
      </c>
      <c r="L52" s="159" t="n">
        <v>115.8</v>
      </c>
      <c r="M52" s="158" t="n">
        <v>1.2</v>
      </c>
      <c r="N52" s="159" t="n">
        <v>93</v>
      </c>
      <c r="O52" s="159" t="n">
        <v>9.8</v>
      </c>
      <c r="P52" s="157" t="n">
        <v>89.4</v>
      </c>
      <c r="Q52" s="158" t="n">
        <v>-16.8</v>
      </c>
      <c r="R52" s="159" t="n">
        <v>108</v>
      </c>
      <c r="S52" s="158" t="n">
        <v>-3.7</v>
      </c>
      <c r="T52" s="157" t="n">
        <v>93.5</v>
      </c>
      <c r="U52" s="158" t="n">
        <v>10.9</v>
      </c>
      <c r="V52" s="155"/>
    </row>
    <row r="53" customFormat="false" ht="16.5" hidden="false" customHeight="true" outlineLevel="0" collapsed="false">
      <c r="A53" s="171" t="s">
        <v>112</v>
      </c>
      <c r="B53" s="159" t="n">
        <v>100</v>
      </c>
      <c r="C53" s="158" t="n">
        <v>-1.7</v>
      </c>
      <c r="D53" s="159" t="n">
        <v>96.4</v>
      </c>
      <c r="E53" s="158" t="n">
        <v>3.8</v>
      </c>
      <c r="F53" s="159" t="n">
        <v>105.5</v>
      </c>
      <c r="G53" s="159" t="n">
        <v>-3</v>
      </c>
      <c r="H53" s="157" t="n">
        <v>97.3</v>
      </c>
      <c r="I53" s="158" t="n">
        <v>-3.5</v>
      </c>
      <c r="J53" s="157" t="n">
        <v>85.3</v>
      </c>
      <c r="K53" s="158" t="n">
        <v>-7.7</v>
      </c>
      <c r="L53" s="159" t="n">
        <v>117.4</v>
      </c>
      <c r="M53" s="158" t="n">
        <v>1.9</v>
      </c>
      <c r="N53" s="159" t="n">
        <v>92</v>
      </c>
      <c r="O53" s="159" t="n">
        <v>16.6</v>
      </c>
      <c r="P53" s="157" t="n">
        <v>94.6</v>
      </c>
      <c r="Q53" s="158" t="n">
        <v>-14.1</v>
      </c>
      <c r="R53" s="159" t="n">
        <v>108.1</v>
      </c>
      <c r="S53" s="158" t="n">
        <v>-5.9</v>
      </c>
      <c r="T53" s="157" t="n">
        <v>93.1</v>
      </c>
      <c r="U53" s="158" t="n">
        <v>9.1</v>
      </c>
      <c r="V53" s="155"/>
    </row>
    <row r="54" customFormat="false" ht="16.5" hidden="false" customHeight="true" outlineLevel="0" collapsed="false">
      <c r="A54" s="171" t="s">
        <v>113</v>
      </c>
      <c r="B54" s="159" t="n">
        <v>100.9</v>
      </c>
      <c r="C54" s="158" t="n">
        <v>-1.8</v>
      </c>
      <c r="D54" s="159" t="n">
        <v>102.2</v>
      </c>
      <c r="E54" s="158" t="n">
        <v>9.2</v>
      </c>
      <c r="F54" s="159" t="n">
        <v>105.4</v>
      </c>
      <c r="G54" s="159" t="n">
        <v>-5.2</v>
      </c>
      <c r="H54" s="157" t="n">
        <v>92.8</v>
      </c>
      <c r="I54" s="158" t="n">
        <v>-4.7</v>
      </c>
      <c r="J54" s="157" t="n">
        <v>92.1</v>
      </c>
      <c r="K54" s="158" t="n">
        <v>-0.2</v>
      </c>
      <c r="L54" s="159" t="n">
        <v>115</v>
      </c>
      <c r="M54" s="158" t="n">
        <v>-1.3</v>
      </c>
      <c r="N54" s="159" t="n">
        <v>97.2</v>
      </c>
      <c r="O54" s="159" t="n">
        <v>16</v>
      </c>
      <c r="P54" s="157" t="n">
        <v>94.7</v>
      </c>
      <c r="Q54" s="158" t="n">
        <v>-16.6</v>
      </c>
      <c r="R54" s="159" t="n">
        <v>105</v>
      </c>
      <c r="S54" s="158" t="n">
        <v>-8.2</v>
      </c>
      <c r="T54" s="157" t="n">
        <v>92.7</v>
      </c>
      <c r="U54" s="158" t="n">
        <v>11.7</v>
      </c>
      <c r="V54" s="155"/>
    </row>
    <row r="55" customFormat="false" ht="16.5" hidden="false" customHeight="true" outlineLevel="0" collapsed="false">
      <c r="A55" s="171" t="s">
        <v>114</v>
      </c>
      <c r="B55" s="159" t="n">
        <v>101.4</v>
      </c>
      <c r="C55" s="158" t="n">
        <v>-1.4</v>
      </c>
      <c r="D55" s="159" t="n">
        <v>98.5</v>
      </c>
      <c r="E55" s="158" t="n">
        <v>9.3</v>
      </c>
      <c r="F55" s="159" t="n">
        <v>106.4</v>
      </c>
      <c r="G55" s="159" t="n">
        <v>-3.7</v>
      </c>
      <c r="H55" s="157" t="n">
        <v>98</v>
      </c>
      <c r="I55" s="158" t="n">
        <v>-1.7</v>
      </c>
      <c r="J55" s="157" t="n">
        <v>90.2</v>
      </c>
      <c r="K55" s="158" t="n">
        <v>-4.4</v>
      </c>
      <c r="L55" s="159" t="n">
        <v>118.3</v>
      </c>
      <c r="M55" s="158" t="n">
        <v>3.7</v>
      </c>
      <c r="N55" s="159" t="n">
        <v>94.2</v>
      </c>
      <c r="O55" s="159" t="n">
        <v>13.4</v>
      </c>
      <c r="P55" s="157" t="n">
        <v>97</v>
      </c>
      <c r="Q55" s="158" t="n">
        <v>-16.3</v>
      </c>
      <c r="R55" s="159" t="n">
        <v>103.5</v>
      </c>
      <c r="S55" s="158" t="n">
        <v>-9.3</v>
      </c>
      <c r="T55" s="157" t="n">
        <v>96.3</v>
      </c>
      <c r="U55" s="158" t="n">
        <v>-4.7</v>
      </c>
      <c r="V55" s="155"/>
    </row>
    <row r="56" customFormat="false" ht="16.5" hidden="false" customHeight="true" outlineLevel="0" collapsed="false">
      <c r="A56" s="172" t="s">
        <v>115</v>
      </c>
      <c r="B56" s="170" t="n">
        <v>100.4</v>
      </c>
      <c r="C56" s="169" t="n">
        <v>-0.2</v>
      </c>
      <c r="D56" s="170" t="n">
        <v>98.1</v>
      </c>
      <c r="E56" s="169" t="n">
        <v>11.7</v>
      </c>
      <c r="F56" s="170" t="n">
        <v>105.8</v>
      </c>
      <c r="G56" s="170" t="n">
        <v>-2.1</v>
      </c>
      <c r="H56" s="168" t="n">
        <v>99.1</v>
      </c>
      <c r="I56" s="169" t="n">
        <v>-0.2</v>
      </c>
      <c r="J56" s="168" t="n">
        <v>83.2</v>
      </c>
      <c r="K56" s="169" t="n">
        <v>-7</v>
      </c>
      <c r="L56" s="170" t="n">
        <v>117.8</v>
      </c>
      <c r="M56" s="169" t="n">
        <v>3.2</v>
      </c>
      <c r="N56" s="170" t="n">
        <v>94</v>
      </c>
      <c r="O56" s="170" t="n">
        <v>10.3</v>
      </c>
      <c r="P56" s="168" t="n">
        <v>93.6</v>
      </c>
      <c r="Q56" s="169" t="n">
        <v>-13.7</v>
      </c>
      <c r="R56" s="170" t="n">
        <v>104.2</v>
      </c>
      <c r="S56" s="169" t="n">
        <v>-7.8</v>
      </c>
      <c r="T56" s="168" t="n">
        <v>104.4</v>
      </c>
      <c r="U56" s="169" t="n">
        <v>-3</v>
      </c>
      <c r="V56" s="155"/>
    </row>
    <row r="57" customFormat="false" ht="16.5" hidden="false" customHeight="true" outlineLevel="0" collapsed="false">
      <c r="A57" s="160" t="s">
        <v>116</v>
      </c>
      <c r="B57" s="159" t="n">
        <v>100.9</v>
      </c>
      <c r="C57" s="158" t="n">
        <v>-1.8</v>
      </c>
      <c r="D57" s="159" t="n">
        <v>99.9</v>
      </c>
      <c r="E57" s="158" t="n">
        <v>10.4</v>
      </c>
      <c r="F57" s="159" t="n">
        <v>106.3</v>
      </c>
      <c r="G57" s="159" t="n">
        <v>-3</v>
      </c>
      <c r="H57" s="157" t="n">
        <v>96.6</v>
      </c>
      <c r="I57" s="158" t="n">
        <v>-3.4</v>
      </c>
      <c r="J57" s="157" t="n">
        <v>84.7</v>
      </c>
      <c r="K57" s="158" t="n">
        <v>-7.1</v>
      </c>
      <c r="L57" s="159" t="n">
        <v>119.9</v>
      </c>
      <c r="M57" s="158" t="n">
        <v>2.4</v>
      </c>
      <c r="N57" s="159" t="n">
        <v>95.3</v>
      </c>
      <c r="O57" s="159" t="n">
        <v>11.7</v>
      </c>
      <c r="P57" s="157" t="n">
        <v>90.8</v>
      </c>
      <c r="Q57" s="158" t="n">
        <v>-13.6</v>
      </c>
      <c r="R57" s="159" t="n">
        <v>105.5</v>
      </c>
      <c r="S57" s="158" t="n">
        <v>-7.9</v>
      </c>
      <c r="T57" s="157" t="n">
        <v>96</v>
      </c>
      <c r="U57" s="158" t="n">
        <v>-4.6</v>
      </c>
      <c r="V57" s="155"/>
    </row>
    <row r="58" customFormat="false" ht="16.5" hidden="false" customHeight="true" outlineLevel="0" collapsed="false">
      <c r="A58" s="171" t="s">
        <v>117</v>
      </c>
      <c r="B58" s="159" t="n">
        <v>100.5</v>
      </c>
      <c r="C58" s="158" t="n">
        <v>-1.4</v>
      </c>
      <c r="D58" s="159" t="n">
        <v>100.3</v>
      </c>
      <c r="E58" s="158" t="n">
        <v>12.1</v>
      </c>
      <c r="F58" s="159" t="n">
        <v>105</v>
      </c>
      <c r="G58" s="159" t="n">
        <v>-4.4</v>
      </c>
      <c r="H58" s="157" t="n">
        <v>90.3</v>
      </c>
      <c r="I58" s="158" t="n">
        <v>-8.7</v>
      </c>
      <c r="J58" s="157" t="n">
        <v>90.9</v>
      </c>
      <c r="K58" s="158" t="n">
        <v>5.3</v>
      </c>
      <c r="L58" s="159" t="n">
        <v>109.6</v>
      </c>
      <c r="M58" s="158" t="n">
        <v>-5.1</v>
      </c>
      <c r="N58" s="159" t="n">
        <v>99</v>
      </c>
      <c r="O58" s="159" t="n">
        <v>13</v>
      </c>
      <c r="P58" s="157" t="n">
        <v>93.5</v>
      </c>
      <c r="Q58" s="158" t="n">
        <v>-9.5</v>
      </c>
      <c r="R58" s="159" t="n">
        <v>104.4</v>
      </c>
      <c r="S58" s="158" t="n">
        <v>-7.9</v>
      </c>
      <c r="T58" s="157" t="n">
        <v>107.2</v>
      </c>
      <c r="U58" s="158" t="n">
        <v>11</v>
      </c>
      <c r="V58" s="155"/>
    </row>
    <row r="59" customFormat="false" ht="16.5" hidden="false" customHeight="true" outlineLevel="0" collapsed="false">
      <c r="A59" s="171" t="s">
        <v>118</v>
      </c>
      <c r="B59" s="159" t="n">
        <v>99.7</v>
      </c>
      <c r="C59" s="158" t="n">
        <v>-2</v>
      </c>
      <c r="D59" s="159" t="n">
        <v>97.5</v>
      </c>
      <c r="E59" s="158" t="n">
        <v>8.9</v>
      </c>
      <c r="F59" s="159" t="n">
        <v>103.6</v>
      </c>
      <c r="G59" s="159" t="n">
        <v>-2.6</v>
      </c>
      <c r="H59" s="157" t="n">
        <v>94.1</v>
      </c>
      <c r="I59" s="158" t="n">
        <v>-8.8</v>
      </c>
      <c r="J59" s="157" t="n">
        <v>87.5</v>
      </c>
      <c r="K59" s="158" t="n">
        <v>-5.9</v>
      </c>
      <c r="L59" s="159" t="n">
        <v>109.6</v>
      </c>
      <c r="M59" s="158" t="n">
        <v>-3.9</v>
      </c>
      <c r="N59" s="159" t="n">
        <v>96.7</v>
      </c>
      <c r="O59" s="159" t="n">
        <v>9.8</v>
      </c>
      <c r="P59" s="157" t="n">
        <v>91.9</v>
      </c>
      <c r="Q59" s="158" t="n">
        <v>-12.2</v>
      </c>
      <c r="R59" s="159" t="n">
        <v>105.5</v>
      </c>
      <c r="S59" s="158" t="n">
        <v>-6.4</v>
      </c>
      <c r="T59" s="157" t="n">
        <v>108.6</v>
      </c>
      <c r="U59" s="158" t="n">
        <v>12.1</v>
      </c>
      <c r="V59" s="155"/>
    </row>
    <row r="60" customFormat="false" ht="16.5" hidden="false" customHeight="true" outlineLevel="0" collapsed="false">
      <c r="A60" s="171" t="s">
        <v>119</v>
      </c>
      <c r="B60" s="159" t="n">
        <v>99.7</v>
      </c>
      <c r="C60" s="158" t="n">
        <v>-2</v>
      </c>
      <c r="D60" s="159" t="n">
        <v>97.5</v>
      </c>
      <c r="E60" s="158" t="n">
        <v>8.3</v>
      </c>
      <c r="F60" s="159" t="n">
        <v>105.4</v>
      </c>
      <c r="G60" s="159" t="n">
        <v>-1.3</v>
      </c>
      <c r="H60" s="157" t="n">
        <v>84.5</v>
      </c>
      <c r="I60" s="158" t="n">
        <v>-17.3</v>
      </c>
      <c r="J60" s="157" t="n">
        <v>87</v>
      </c>
      <c r="K60" s="158" t="n">
        <v>-10.5</v>
      </c>
      <c r="L60" s="159" t="n">
        <v>107</v>
      </c>
      <c r="M60" s="158" t="n">
        <v>-7</v>
      </c>
      <c r="N60" s="159" t="n">
        <v>96.1</v>
      </c>
      <c r="O60" s="159" t="n">
        <v>11.5</v>
      </c>
      <c r="P60" s="157" t="n">
        <v>96.8</v>
      </c>
      <c r="Q60" s="158" t="n">
        <v>-8.2</v>
      </c>
      <c r="R60" s="159" t="n">
        <v>105.3</v>
      </c>
      <c r="S60" s="158" t="n">
        <v>-4.5</v>
      </c>
      <c r="T60" s="157" t="n">
        <v>104.3</v>
      </c>
      <c r="U60" s="158" t="n">
        <v>10.4</v>
      </c>
      <c r="V60" s="155"/>
    </row>
    <row r="61" customFormat="false" ht="16.5" hidden="false" customHeight="true" outlineLevel="0" collapsed="false">
      <c r="A61" s="171" t="s">
        <v>120</v>
      </c>
      <c r="B61" s="157" t="n">
        <v>100</v>
      </c>
      <c r="C61" s="158" t="n">
        <v>-2.1</v>
      </c>
      <c r="D61" s="157" t="n">
        <v>98.3</v>
      </c>
      <c r="E61" s="158" t="n">
        <v>7.7</v>
      </c>
      <c r="F61" s="157" t="n">
        <v>104.6</v>
      </c>
      <c r="G61" s="158" t="n">
        <v>-2.9</v>
      </c>
      <c r="H61" s="157" t="n">
        <v>96.7</v>
      </c>
      <c r="I61" s="158" t="n">
        <v>-5.4</v>
      </c>
      <c r="J61" s="157" t="n">
        <v>86.9</v>
      </c>
      <c r="K61" s="158" t="n">
        <v>-6.8</v>
      </c>
      <c r="L61" s="157" t="n">
        <v>108.1</v>
      </c>
      <c r="M61" s="158" t="n">
        <v>-6.9</v>
      </c>
      <c r="N61" s="157" t="n">
        <v>95.1</v>
      </c>
      <c r="O61" s="158" t="n">
        <v>9.7</v>
      </c>
      <c r="P61" s="157" t="n">
        <v>94.2</v>
      </c>
      <c r="Q61" s="158" t="n">
        <v>-9</v>
      </c>
      <c r="R61" s="157" t="n">
        <v>104.8</v>
      </c>
      <c r="S61" s="158" t="n">
        <v>-5.5</v>
      </c>
      <c r="T61" s="157" t="n">
        <v>108.5</v>
      </c>
      <c r="U61" s="158" t="n">
        <v>15.9</v>
      </c>
      <c r="V61" s="155"/>
    </row>
    <row r="62" customFormat="false" ht="16.5" hidden="false" customHeight="true" outlineLevel="0" collapsed="false">
      <c r="A62" s="172" t="s">
        <v>121</v>
      </c>
      <c r="B62" s="157" t="n">
        <v>100.8</v>
      </c>
      <c r="C62" s="158" t="n">
        <v>-1.5</v>
      </c>
      <c r="D62" s="157" t="n">
        <v>99.3</v>
      </c>
      <c r="E62" s="158" t="n">
        <v>9.7</v>
      </c>
      <c r="F62" s="157" t="n">
        <v>106</v>
      </c>
      <c r="G62" s="158" t="n">
        <v>-1.2</v>
      </c>
      <c r="H62" s="157" t="n">
        <v>104.1</v>
      </c>
      <c r="I62" s="158" t="n">
        <v>-0.1</v>
      </c>
      <c r="J62" s="157" t="n">
        <v>86.1</v>
      </c>
      <c r="K62" s="158" t="n">
        <v>-7.4</v>
      </c>
      <c r="L62" s="157" t="n">
        <v>111.4</v>
      </c>
      <c r="M62" s="158" t="n">
        <v>-4</v>
      </c>
      <c r="N62" s="157" t="n">
        <v>96.7</v>
      </c>
      <c r="O62" s="158" t="n">
        <v>11.3</v>
      </c>
      <c r="P62" s="157" t="n">
        <v>94.4</v>
      </c>
      <c r="Q62" s="158" t="n">
        <v>-14.4</v>
      </c>
      <c r="R62" s="157" t="n">
        <v>106</v>
      </c>
      <c r="S62" s="158" t="n">
        <v>-4.8</v>
      </c>
      <c r="T62" s="157" t="n">
        <v>101.1</v>
      </c>
      <c r="U62" s="158" t="n">
        <v>2.7</v>
      </c>
      <c r="V62" s="155"/>
    </row>
    <row r="63" customFormat="false" ht="16.5" hidden="false" customHeight="true" outlineLevel="0" collapsed="false">
      <c r="A63" s="164" t="s">
        <v>122</v>
      </c>
      <c r="B63" s="173" t="n">
        <v>99.7</v>
      </c>
      <c r="C63" s="174" t="n">
        <v>-2.1</v>
      </c>
      <c r="D63" s="173" t="n">
        <v>98.5</v>
      </c>
      <c r="E63" s="174" t="n">
        <v>8.8</v>
      </c>
      <c r="F63" s="173" t="n">
        <v>104.7</v>
      </c>
      <c r="G63" s="174" t="n">
        <v>-2</v>
      </c>
      <c r="H63" s="173" t="n">
        <v>94.7</v>
      </c>
      <c r="I63" s="174" t="n">
        <v>-6.1</v>
      </c>
      <c r="J63" s="173" t="n">
        <v>86.9</v>
      </c>
      <c r="K63" s="174" t="n">
        <v>-4.5</v>
      </c>
      <c r="L63" s="173" t="n">
        <v>112.1</v>
      </c>
      <c r="M63" s="174" t="n">
        <v>-3.4</v>
      </c>
      <c r="N63" s="173" t="n">
        <v>97.4</v>
      </c>
      <c r="O63" s="175" t="n">
        <v>11.3</v>
      </c>
      <c r="P63" s="173" t="n">
        <v>93</v>
      </c>
      <c r="Q63" s="174" t="n">
        <v>-11.3</v>
      </c>
      <c r="R63" s="173" t="n">
        <v>102.4</v>
      </c>
      <c r="S63" s="174" t="n">
        <v>-9.1</v>
      </c>
      <c r="T63" s="173" t="n">
        <v>115.6</v>
      </c>
      <c r="U63" s="174" t="n">
        <v>30.5</v>
      </c>
      <c r="V63" s="155"/>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row>
    <row r="66" customFormat="false" ht="16.5" hidden="false" customHeight="true" outlineLevel="0" collapsed="false">
      <c r="A66" s="127"/>
      <c r="B66" s="190"/>
      <c r="C66" s="190"/>
      <c r="D66" s="190"/>
      <c r="E66" s="190"/>
      <c r="F66" s="190"/>
      <c r="G66" s="190"/>
      <c r="H66" s="190"/>
      <c r="I66" s="190"/>
      <c r="J66" s="190"/>
      <c r="K66" s="190"/>
      <c r="L66" s="190"/>
      <c r="M66" s="190"/>
      <c r="N66" s="190"/>
      <c r="O66" s="190"/>
      <c r="P66" s="190"/>
      <c r="Q66" s="190"/>
      <c r="R66" s="190"/>
      <c r="S66" s="190"/>
      <c r="T66" s="190"/>
      <c r="U66"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2" min="22" style="124" width="9.32"/>
    <col collapsed="false" customWidth="true" hidden="false" outlineLevel="0" max="23" min="23" style="125" width="15.32"/>
    <col collapsed="false" customWidth="false" hidden="false" outlineLevel="0" max="257" min="24" style="125" width="9.32"/>
  </cols>
  <sheetData>
    <row r="1" customFormat="false" ht="16.5" hidden="false" customHeight="true" outlineLevel="0" collapsed="false">
      <c r="A1" s="126" t="s">
        <v>123</v>
      </c>
    </row>
    <row r="2" customFormat="false" ht="16.5" hidden="false" customHeight="true" outlineLevel="0" collapsed="false">
      <c r="A2" s="127" t="s">
        <v>124</v>
      </c>
      <c r="M2" s="128"/>
      <c r="U2" s="129" t="s">
        <v>95</v>
      </c>
    </row>
    <row r="3" s="136" customFormat="true" ht="16.5" hidden="false" customHeight="true" outlineLevel="0" collapsed="false">
      <c r="A3" s="130"/>
      <c r="B3" s="131" t="s">
        <v>61</v>
      </c>
      <c r="C3" s="131"/>
      <c r="D3" s="131" t="s">
        <v>96</v>
      </c>
      <c r="E3" s="131"/>
      <c r="F3" s="131" t="s">
        <v>97</v>
      </c>
      <c r="G3" s="131"/>
      <c r="H3" s="131" t="s">
        <v>67</v>
      </c>
      <c r="I3" s="131"/>
      <c r="J3" s="132" t="s">
        <v>98</v>
      </c>
      <c r="K3" s="132"/>
      <c r="L3" s="133" t="s">
        <v>99</v>
      </c>
      <c r="M3" s="133"/>
      <c r="N3" s="134" t="s">
        <v>100</v>
      </c>
      <c r="O3" s="134"/>
      <c r="P3" s="133" t="s">
        <v>101</v>
      </c>
      <c r="Q3" s="133"/>
      <c r="R3" s="131" t="s">
        <v>84</v>
      </c>
      <c r="S3" s="131"/>
      <c r="T3" s="133" t="s">
        <v>86</v>
      </c>
      <c r="U3" s="133"/>
      <c r="V3" s="191"/>
    </row>
    <row r="4" s="136" customFormat="true" ht="16.5" hidden="false" customHeight="true" outlineLevel="0" collapsed="false">
      <c r="A4" s="137" t="s">
        <v>102</v>
      </c>
      <c r="B4" s="131"/>
      <c r="C4" s="131"/>
      <c r="D4" s="131"/>
      <c r="E4" s="131"/>
      <c r="F4" s="131"/>
      <c r="G4" s="131"/>
      <c r="H4" s="131"/>
      <c r="I4" s="131"/>
      <c r="J4" s="132"/>
      <c r="K4" s="132"/>
      <c r="L4" s="133"/>
      <c r="M4" s="133"/>
      <c r="N4" s="134"/>
      <c r="O4" s="134"/>
      <c r="P4" s="133"/>
      <c r="Q4" s="133"/>
      <c r="R4" s="131"/>
      <c r="S4" s="131"/>
      <c r="T4" s="133"/>
      <c r="U4" s="133"/>
      <c r="V4" s="191"/>
    </row>
    <row r="5" s="136" customFormat="true" ht="16.5" hidden="false" customHeight="true" outlineLevel="0" collapsed="false">
      <c r="A5" s="138"/>
      <c r="B5" s="139"/>
      <c r="C5" s="140" t="s">
        <v>103</v>
      </c>
      <c r="D5" s="141"/>
      <c r="E5" s="140" t="s">
        <v>103</v>
      </c>
      <c r="F5" s="139"/>
      <c r="G5" s="142" t="s">
        <v>103</v>
      </c>
      <c r="H5" s="139"/>
      <c r="I5" s="140" t="s">
        <v>103</v>
      </c>
      <c r="J5" s="139"/>
      <c r="K5" s="140" t="s">
        <v>103</v>
      </c>
      <c r="L5" s="141"/>
      <c r="M5" s="140" t="s">
        <v>103</v>
      </c>
      <c r="N5" s="139"/>
      <c r="O5" s="142" t="s">
        <v>103</v>
      </c>
      <c r="P5" s="139"/>
      <c r="Q5" s="140" t="s">
        <v>103</v>
      </c>
      <c r="R5" s="139"/>
      <c r="S5" s="140" t="s">
        <v>103</v>
      </c>
      <c r="T5" s="139"/>
      <c r="U5" s="140" t="s">
        <v>103</v>
      </c>
      <c r="V5" s="191"/>
    </row>
    <row r="6" customFormat="false" ht="16.5" hidden="false" customHeight="true" outlineLevel="0" collapsed="false">
      <c r="A6" s="130"/>
      <c r="B6" s="143"/>
      <c r="C6" s="144" t="s">
        <v>104</v>
      </c>
      <c r="D6" s="146"/>
      <c r="E6" s="144" t="s">
        <v>104</v>
      </c>
      <c r="F6" s="146"/>
      <c r="G6" s="146" t="s">
        <v>104</v>
      </c>
      <c r="H6" s="147"/>
      <c r="I6" s="144" t="s">
        <v>104</v>
      </c>
      <c r="J6" s="147"/>
      <c r="K6" s="144" t="s">
        <v>104</v>
      </c>
      <c r="L6" s="146"/>
      <c r="M6" s="144" t="s">
        <v>104</v>
      </c>
      <c r="N6" s="146"/>
      <c r="O6" s="146" t="s">
        <v>104</v>
      </c>
      <c r="P6" s="147"/>
      <c r="Q6" s="144" t="s">
        <v>104</v>
      </c>
      <c r="R6" s="146"/>
      <c r="S6" s="144" t="s">
        <v>104</v>
      </c>
      <c r="T6" s="147"/>
      <c r="U6" s="144" t="s">
        <v>104</v>
      </c>
    </row>
    <row r="7" customFormat="false" ht="16.5" hidden="false" customHeight="true" outlineLevel="0" collapsed="false">
      <c r="A7" s="148" t="s">
        <v>30</v>
      </c>
      <c r="B7" s="148"/>
      <c r="C7" s="148"/>
      <c r="D7" s="148"/>
      <c r="E7" s="149"/>
      <c r="F7" s="150"/>
      <c r="G7" s="151"/>
      <c r="H7" s="150"/>
      <c r="I7" s="152"/>
      <c r="J7" s="150"/>
      <c r="K7" s="152"/>
      <c r="L7" s="151"/>
      <c r="M7" s="152"/>
      <c r="N7" s="153"/>
      <c r="O7" s="154"/>
      <c r="P7" s="150"/>
      <c r="Q7" s="152"/>
      <c r="R7" s="150"/>
      <c r="S7" s="152"/>
      <c r="T7" s="150"/>
      <c r="U7" s="152"/>
    </row>
    <row r="8" customFormat="false" ht="16.5" hidden="false" customHeight="true" outlineLevel="0" collapsed="false">
      <c r="A8" s="156" t="s">
        <v>105</v>
      </c>
      <c r="B8" s="157" t="n">
        <v>96</v>
      </c>
      <c r="C8" s="158" t="n">
        <v>-6</v>
      </c>
      <c r="D8" s="159" t="n">
        <v>89.7</v>
      </c>
      <c r="E8" s="158" t="n">
        <v>-4.4</v>
      </c>
      <c r="F8" s="157" t="n">
        <v>96.5</v>
      </c>
      <c r="G8" s="159" t="n">
        <v>-9.3</v>
      </c>
      <c r="H8" s="157" t="n">
        <v>91</v>
      </c>
      <c r="I8" s="158" t="n">
        <v>-15.5</v>
      </c>
      <c r="J8" s="157" t="n">
        <v>88.3</v>
      </c>
      <c r="K8" s="158" t="n">
        <v>-8.4</v>
      </c>
      <c r="L8" s="159" t="n">
        <v>101.4</v>
      </c>
      <c r="M8" s="158" t="n">
        <v>2.2</v>
      </c>
      <c r="N8" s="157" t="n">
        <v>99.9</v>
      </c>
      <c r="O8" s="159" t="n">
        <v>-13.8</v>
      </c>
      <c r="P8" s="157" t="n">
        <v>99.6</v>
      </c>
      <c r="Q8" s="158" t="n">
        <v>-1.3</v>
      </c>
      <c r="R8" s="157" t="n">
        <v>102.7</v>
      </c>
      <c r="S8" s="158" t="n">
        <v>-5.3</v>
      </c>
      <c r="T8" s="157" t="s">
        <v>92</v>
      </c>
      <c r="U8" s="158" t="s">
        <v>92</v>
      </c>
    </row>
    <row r="9" customFormat="false" ht="16.5" hidden="false" customHeight="true" outlineLevel="0" collapsed="false">
      <c r="A9" s="156" t="s">
        <v>106</v>
      </c>
      <c r="B9" s="157" t="n">
        <v>100</v>
      </c>
      <c r="C9" s="158" t="n">
        <v>4.2</v>
      </c>
      <c r="D9" s="159" t="n">
        <v>100</v>
      </c>
      <c r="E9" s="158" t="n">
        <v>11.5</v>
      </c>
      <c r="F9" s="157" t="n">
        <v>100</v>
      </c>
      <c r="G9" s="159" t="n">
        <v>3.6</v>
      </c>
      <c r="H9" s="157" t="n">
        <v>100</v>
      </c>
      <c r="I9" s="158" t="n">
        <v>9.8</v>
      </c>
      <c r="J9" s="157" t="n">
        <v>100</v>
      </c>
      <c r="K9" s="158" t="n">
        <v>13.3</v>
      </c>
      <c r="L9" s="159" t="n">
        <v>100</v>
      </c>
      <c r="M9" s="158" t="n">
        <v>-1.3</v>
      </c>
      <c r="N9" s="157" t="n">
        <v>100</v>
      </c>
      <c r="O9" s="159" t="n">
        <v>0.1</v>
      </c>
      <c r="P9" s="157" t="n">
        <v>100</v>
      </c>
      <c r="Q9" s="158" t="n">
        <v>0.5</v>
      </c>
      <c r="R9" s="157" t="n">
        <v>100</v>
      </c>
      <c r="S9" s="158" t="n">
        <v>-2.6</v>
      </c>
      <c r="T9" s="157" t="s">
        <v>92</v>
      </c>
      <c r="U9" s="158" t="s">
        <v>92</v>
      </c>
    </row>
    <row r="10" customFormat="false" ht="16.5" hidden="false" customHeight="true" outlineLevel="0" collapsed="false">
      <c r="A10" s="156" t="s">
        <v>107</v>
      </c>
      <c r="B10" s="157" t="n">
        <v>103.2</v>
      </c>
      <c r="C10" s="158" t="n">
        <v>3.2</v>
      </c>
      <c r="D10" s="159" t="s">
        <v>92</v>
      </c>
      <c r="E10" s="158" t="s">
        <v>92</v>
      </c>
      <c r="F10" s="157" t="n">
        <v>107.2</v>
      </c>
      <c r="G10" s="159" t="n">
        <v>7.1</v>
      </c>
      <c r="H10" s="157" t="s">
        <v>92</v>
      </c>
      <c r="I10" s="158" t="s">
        <v>92</v>
      </c>
      <c r="J10" s="157" t="n">
        <v>102.9</v>
      </c>
      <c r="K10" s="158" t="n">
        <v>3</v>
      </c>
      <c r="L10" s="159" t="n">
        <v>124</v>
      </c>
      <c r="M10" s="158" t="n">
        <v>23.9</v>
      </c>
      <c r="N10" s="157" t="n">
        <v>98.1</v>
      </c>
      <c r="O10" s="159" t="n">
        <v>-1.9</v>
      </c>
      <c r="P10" s="157" t="n">
        <v>101</v>
      </c>
      <c r="Q10" s="158" t="n">
        <v>0.9</v>
      </c>
      <c r="R10" s="157" t="n">
        <v>107.2</v>
      </c>
      <c r="S10" s="158" t="n">
        <v>7.2</v>
      </c>
      <c r="T10" s="157" t="s">
        <v>92</v>
      </c>
      <c r="U10" s="158" t="s">
        <v>92</v>
      </c>
    </row>
    <row r="11" s="124" customFormat="true" ht="16.5" hidden="false" customHeight="true" outlineLevel="0" collapsed="false">
      <c r="A11" s="156" t="s">
        <v>108</v>
      </c>
      <c r="B11" s="157" t="n">
        <v>102.4</v>
      </c>
      <c r="C11" s="158" t="n">
        <v>-0.8</v>
      </c>
      <c r="D11" s="159" t="n">
        <v>84</v>
      </c>
      <c r="E11" s="158" t="s">
        <v>92</v>
      </c>
      <c r="F11" s="157" t="n">
        <v>105</v>
      </c>
      <c r="G11" s="159" t="n">
        <v>-2.1</v>
      </c>
      <c r="H11" s="157" t="n">
        <v>99.8</v>
      </c>
      <c r="I11" s="158" t="s">
        <v>92</v>
      </c>
      <c r="J11" s="157" t="n">
        <v>107.4</v>
      </c>
      <c r="K11" s="158" t="n">
        <v>4.4</v>
      </c>
      <c r="L11" s="159" t="n">
        <v>140.3</v>
      </c>
      <c r="M11" s="158" t="n">
        <v>13.1</v>
      </c>
      <c r="N11" s="157" t="n">
        <v>107.2</v>
      </c>
      <c r="O11" s="159" t="n">
        <v>9.3</v>
      </c>
      <c r="P11" s="157" t="n">
        <v>96.9</v>
      </c>
      <c r="Q11" s="158" t="n">
        <v>-4.1</v>
      </c>
      <c r="R11" s="157" t="n">
        <v>112.2</v>
      </c>
      <c r="S11" s="158" t="n">
        <v>4.7</v>
      </c>
      <c r="T11" s="157" t="s">
        <v>92</v>
      </c>
      <c r="U11" s="158" t="s">
        <v>92</v>
      </c>
    </row>
    <row r="12" s="124" customFormat="true" ht="16.5" hidden="false" customHeight="true" outlineLevel="0" collapsed="false">
      <c r="A12" s="156" t="s">
        <v>109</v>
      </c>
      <c r="B12" s="157" t="n">
        <v>101.3</v>
      </c>
      <c r="C12" s="158" t="n">
        <v>-1.1</v>
      </c>
      <c r="D12" s="159" t="n">
        <v>89.7</v>
      </c>
      <c r="E12" s="158" t="n">
        <v>6.8</v>
      </c>
      <c r="F12" s="157" t="n">
        <v>103.9</v>
      </c>
      <c r="G12" s="159" t="n">
        <v>-1</v>
      </c>
      <c r="H12" s="157" t="n">
        <v>99.2</v>
      </c>
      <c r="I12" s="158" t="n">
        <v>-0.6</v>
      </c>
      <c r="J12" s="157" t="n">
        <v>104.4</v>
      </c>
      <c r="K12" s="158" t="n">
        <v>-2.8</v>
      </c>
      <c r="L12" s="159" t="n">
        <v>142</v>
      </c>
      <c r="M12" s="158" t="n">
        <v>1.2</v>
      </c>
      <c r="N12" s="157" t="n">
        <v>109.2</v>
      </c>
      <c r="O12" s="159" t="n">
        <v>1.9</v>
      </c>
      <c r="P12" s="157" t="n">
        <v>94.2</v>
      </c>
      <c r="Q12" s="158" t="n">
        <v>-2.8</v>
      </c>
      <c r="R12" s="157" t="n">
        <v>107.5</v>
      </c>
      <c r="S12" s="158" t="n">
        <v>-4.2</v>
      </c>
      <c r="T12" s="168" t="s">
        <v>92</v>
      </c>
      <c r="U12" s="169" t="s">
        <v>92</v>
      </c>
    </row>
    <row r="13" customFormat="false" ht="16.5" hidden="false" customHeight="true" outlineLevel="0" collapsed="false">
      <c r="A13" s="160" t="s">
        <v>110</v>
      </c>
      <c r="B13" s="161" t="n">
        <v>189.5</v>
      </c>
      <c r="C13" s="162" t="n">
        <v>12.7</v>
      </c>
      <c r="D13" s="163" t="n">
        <v>118.6</v>
      </c>
      <c r="E13" s="162" t="s">
        <v>68</v>
      </c>
      <c r="F13" s="161" t="n">
        <v>196.1</v>
      </c>
      <c r="G13" s="163" t="n">
        <v>0.3</v>
      </c>
      <c r="H13" s="161" t="n">
        <v>173.9</v>
      </c>
      <c r="I13" s="162" t="n">
        <v>86.4</v>
      </c>
      <c r="J13" s="161" t="n">
        <v>211.5</v>
      </c>
      <c r="K13" s="162" t="n">
        <v>91.6</v>
      </c>
      <c r="L13" s="163" t="n">
        <v>261</v>
      </c>
      <c r="M13" s="162" t="n">
        <v>36.1</v>
      </c>
      <c r="N13" s="161" t="n">
        <v>231.5</v>
      </c>
      <c r="O13" s="163" t="n">
        <v>18.6</v>
      </c>
      <c r="P13" s="161" t="n">
        <v>204.4</v>
      </c>
      <c r="Q13" s="162" t="n">
        <v>2.1</v>
      </c>
      <c r="R13" s="161" t="n">
        <v>210.8</v>
      </c>
      <c r="S13" s="162" t="n">
        <v>14.6</v>
      </c>
      <c r="T13" s="161" t="s">
        <v>92</v>
      </c>
      <c r="U13" s="162" t="s">
        <v>92</v>
      </c>
      <c r="V13" s="155"/>
    </row>
    <row r="14" customFormat="false" ht="16.5" hidden="false" customHeight="true" outlineLevel="0" collapsed="false">
      <c r="A14" s="164" t="s">
        <v>111</v>
      </c>
      <c r="B14" s="157" t="n">
        <v>84.4</v>
      </c>
      <c r="C14" s="158" t="n">
        <v>0</v>
      </c>
      <c r="D14" s="159" t="n">
        <v>76.4</v>
      </c>
      <c r="E14" s="158" t="n">
        <v>3.8</v>
      </c>
      <c r="F14" s="157" t="n">
        <v>83.3</v>
      </c>
      <c r="G14" s="159" t="n">
        <v>-1.9</v>
      </c>
      <c r="H14" s="157" t="n">
        <v>77.5</v>
      </c>
      <c r="I14" s="158" t="n">
        <v>2.4</v>
      </c>
      <c r="J14" s="157" t="n">
        <v>88.8</v>
      </c>
      <c r="K14" s="158" t="n">
        <v>3.5</v>
      </c>
      <c r="L14" s="159" t="n">
        <v>118.7</v>
      </c>
      <c r="M14" s="158" t="n">
        <v>3.8</v>
      </c>
      <c r="N14" s="157" t="n">
        <v>83.8</v>
      </c>
      <c r="O14" s="159" t="n">
        <v>1.1</v>
      </c>
      <c r="P14" s="157" t="n">
        <v>74.1</v>
      </c>
      <c r="Q14" s="158" t="n">
        <v>-1.5</v>
      </c>
      <c r="R14" s="157" t="n">
        <v>92.9</v>
      </c>
      <c r="S14" s="158" t="n">
        <v>0.4</v>
      </c>
      <c r="T14" s="157" t="s">
        <v>92</v>
      </c>
      <c r="U14" s="158" t="s">
        <v>92</v>
      </c>
      <c r="V14" s="155"/>
    </row>
    <row r="15" customFormat="false" ht="16.5" hidden="false" customHeight="true" outlineLevel="0" collapsed="false">
      <c r="A15" s="164" t="s">
        <v>112</v>
      </c>
      <c r="B15" s="157" t="n">
        <v>84.3</v>
      </c>
      <c r="C15" s="158" t="n">
        <v>-0.5</v>
      </c>
      <c r="D15" s="159" t="n">
        <v>74.2</v>
      </c>
      <c r="E15" s="158" t="n">
        <v>-0.4</v>
      </c>
      <c r="F15" s="157" t="n">
        <v>83.2</v>
      </c>
      <c r="G15" s="159" t="n">
        <v>-2.7</v>
      </c>
      <c r="H15" s="157" t="n">
        <v>80.4</v>
      </c>
      <c r="I15" s="158" t="n">
        <v>-1.1</v>
      </c>
      <c r="J15" s="157" t="n">
        <v>92.8</v>
      </c>
      <c r="K15" s="158" t="n">
        <v>1.8</v>
      </c>
      <c r="L15" s="159" t="n">
        <v>117.8</v>
      </c>
      <c r="M15" s="158" t="n">
        <v>2.4</v>
      </c>
      <c r="N15" s="157" t="n">
        <v>83.4</v>
      </c>
      <c r="O15" s="159" t="n">
        <v>25.8</v>
      </c>
      <c r="P15" s="157" t="n">
        <v>80.5</v>
      </c>
      <c r="Q15" s="158" t="n">
        <v>5.2</v>
      </c>
      <c r="R15" s="157" t="n">
        <v>92.4</v>
      </c>
      <c r="S15" s="158" t="n">
        <v>-2.9</v>
      </c>
      <c r="T15" s="157" t="s">
        <v>92</v>
      </c>
      <c r="U15" s="158" t="s">
        <v>92</v>
      </c>
      <c r="V15" s="155"/>
    </row>
    <row r="16" customFormat="false" ht="16.5" hidden="false" customHeight="true" outlineLevel="0" collapsed="false">
      <c r="A16" s="164" t="s">
        <v>113</v>
      </c>
      <c r="B16" s="157" t="n">
        <v>88.3</v>
      </c>
      <c r="C16" s="158" t="n">
        <v>-1</v>
      </c>
      <c r="D16" s="159" t="n">
        <v>142.1</v>
      </c>
      <c r="E16" s="158" t="n">
        <v>91.5</v>
      </c>
      <c r="F16" s="157" t="n">
        <v>83.8</v>
      </c>
      <c r="G16" s="159" t="n">
        <v>-4.6</v>
      </c>
      <c r="H16" s="157" t="n">
        <v>96.5</v>
      </c>
      <c r="I16" s="158" t="n">
        <v>-12.4</v>
      </c>
      <c r="J16" s="157" t="n">
        <v>93.8</v>
      </c>
      <c r="K16" s="158" t="n">
        <v>4</v>
      </c>
      <c r="L16" s="159" t="n">
        <v>115.8</v>
      </c>
      <c r="M16" s="158" t="n">
        <v>-6.4</v>
      </c>
      <c r="N16" s="157" t="n">
        <v>88.6</v>
      </c>
      <c r="O16" s="159" t="n">
        <v>3.5</v>
      </c>
      <c r="P16" s="157" t="n">
        <v>80.1</v>
      </c>
      <c r="Q16" s="158" t="n">
        <v>-3</v>
      </c>
      <c r="R16" s="157" t="n">
        <v>91.2</v>
      </c>
      <c r="S16" s="158" t="n">
        <v>-9.9</v>
      </c>
      <c r="T16" s="157" t="s">
        <v>92</v>
      </c>
      <c r="U16" s="158" t="s">
        <v>92</v>
      </c>
      <c r="V16" s="155"/>
    </row>
    <row r="17" customFormat="false" ht="16.5" hidden="false" customHeight="true" outlineLevel="0" collapsed="false">
      <c r="A17" s="164" t="s">
        <v>114</v>
      </c>
      <c r="B17" s="157" t="n">
        <v>85.2</v>
      </c>
      <c r="C17" s="158" t="n">
        <v>-0.9</v>
      </c>
      <c r="D17" s="159" t="n">
        <v>73.4</v>
      </c>
      <c r="E17" s="158" t="n">
        <v>3.2</v>
      </c>
      <c r="F17" s="157" t="n">
        <v>86.2</v>
      </c>
      <c r="G17" s="159" t="n">
        <v>-0.9</v>
      </c>
      <c r="H17" s="157" t="n">
        <v>78.3</v>
      </c>
      <c r="I17" s="158" t="n">
        <v>-1</v>
      </c>
      <c r="J17" s="157" t="n">
        <v>88.9</v>
      </c>
      <c r="K17" s="158" t="n">
        <v>-3.2</v>
      </c>
      <c r="L17" s="159" t="n">
        <v>120.8</v>
      </c>
      <c r="M17" s="158" t="n">
        <v>1.3</v>
      </c>
      <c r="N17" s="157" t="n">
        <v>85.4</v>
      </c>
      <c r="O17" s="159" t="n">
        <v>1.4</v>
      </c>
      <c r="P17" s="157" t="n">
        <v>83.2</v>
      </c>
      <c r="Q17" s="158" t="n">
        <v>1.5</v>
      </c>
      <c r="R17" s="157" t="n">
        <v>87.8</v>
      </c>
      <c r="S17" s="158" t="n">
        <v>-5.7</v>
      </c>
      <c r="T17" s="157" t="s">
        <v>92</v>
      </c>
      <c r="U17" s="158" t="s">
        <v>92</v>
      </c>
      <c r="V17" s="155"/>
    </row>
    <row r="18" customFormat="false" ht="16.5" hidden="false" customHeight="true" outlineLevel="0" collapsed="false">
      <c r="A18" s="164" t="s">
        <v>115</v>
      </c>
      <c r="B18" s="168" t="n">
        <v>84.1</v>
      </c>
      <c r="C18" s="169" t="n">
        <v>-0.1</v>
      </c>
      <c r="D18" s="170" t="n">
        <v>70.4</v>
      </c>
      <c r="E18" s="169" t="n">
        <v>-2.4</v>
      </c>
      <c r="F18" s="168" t="n">
        <v>83.8</v>
      </c>
      <c r="G18" s="170" t="n">
        <v>-1.2</v>
      </c>
      <c r="H18" s="168" t="n">
        <v>79.8</v>
      </c>
      <c r="I18" s="169" t="n">
        <v>-0.9</v>
      </c>
      <c r="J18" s="168" t="n">
        <v>85.1</v>
      </c>
      <c r="K18" s="169" t="n">
        <v>-2.3</v>
      </c>
      <c r="L18" s="170" t="n">
        <v>123.9</v>
      </c>
      <c r="M18" s="169" t="n">
        <v>0.9</v>
      </c>
      <c r="N18" s="168" t="n">
        <v>84.9</v>
      </c>
      <c r="O18" s="170" t="n">
        <v>-0.2</v>
      </c>
      <c r="P18" s="168" t="n">
        <v>77.4</v>
      </c>
      <c r="Q18" s="169" t="n">
        <v>-3</v>
      </c>
      <c r="R18" s="168" t="n">
        <v>88.1</v>
      </c>
      <c r="S18" s="169" t="n">
        <v>-5.7</v>
      </c>
      <c r="T18" s="168" t="s">
        <v>92</v>
      </c>
      <c r="U18" s="169" t="s">
        <v>92</v>
      </c>
      <c r="V18" s="155"/>
    </row>
    <row r="19" customFormat="false" ht="16.5" hidden="false" customHeight="true" outlineLevel="0" collapsed="false">
      <c r="A19" s="160" t="s">
        <v>116</v>
      </c>
      <c r="B19" s="157" t="n">
        <v>154</v>
      </c>
      <c r="C19" s="158" t="n">
        <v>0.8</v>
      </c>
      <c r="D19" s="159" t="n">
        <v>73.7</v>
      </c>
      <c r="E19" s="158" t="n">
        <v>0.4</v>
      </c>
      <c r="F19" s="157" t="n">
        <v>159.2</v>
      </c>
      <c r="G19" s="159" t="n">
        <v>3.9</v>
      </c>
      <c r="H19" s="157" t="n">
        <v>156.6</v>
      </c>
      <c r="I19" s="158" t="n">
        <v>-3</v>
      </c>
      <c r="J19" s="157" t="n">
        <v>192.6</v>
      </c>
      <c r="K19" s="158" t="n">
        <v>5</v>
      </c>
      <c r="L19" s="159" t="n">
        <v>134.6</v>
      </c>
      <c r="M19" s="158" t="n">
        <v>2.1</v>
      </c>
      <c r="N19" s="157" t="n">
        <v>208.3</v>
      </c>
      <c r="O19" s="159" t="n">
        <v>0.2</v>
      </c>
      <c r="P19" s="157" t="n">
        <v>172.1</v>
      </c>
      <c r="Q19" s="158" t="n">
        <v>-3.7</v>
      </c>
      <c r="R19" s="157" t="n">
        <v>193</v>
      </c>
      <c r="S19" s="158" t="n">
        <v>-0.9</v>
      </c>
      <c r="T19" s="157" t="s">
        <v>92</v>
      </c>
      <c r="U19" s="158" t="s">
        <v>92</v>
      </c>
      <c r="V19" s="155"/>
    </row>
    <row r="20" customFormat="false" ht="16.5" hidden="false" customHeight="true" outlineLevel="0" collapsed="false">
      <c r="A20" s="171" t="s">
        <v>117</v>
      </c>
      <c r="B20" s="157" t="n">
        <v>107.8</v>
      </c>
      <c r="C20" s="158" t="n">
        <v>-3.4</v>
      </c>
      <c r="D20" s="159" t="n">
        <v>103.8</v>
      </c>
      <c r="E20" s="158" t="n">
        <v>-2.4</v>
      </c>
      <c r="F20" s="157" t="n">
        <v>117.1</v>
      </c>
      <c r="G20" s="159" t="n">
        <v>-10.2</v>
      </c>
      <c r="H20" s="157" t="n">
        <v>105.6</v>
      </c>
      <c r="I20" s="158" t="n">
        <v>16</v>
      </c>
      <c r="J20" s="157" t="n">
        <v>94.4</v>
      </c>
      <c r="K20" s="158" t="n">
        <v>10.8</v>
      </c>
      <c r="L20" s="159" t="n">
        <v>228.8</v>
      </c>
      <c r="M20" s="158" t="n">
        <v>5.9</v>
      </c>
      <c r="N20" s="157" t="n">
        <v>99.7</v>
      </c>
      <c r="O20" s="159" t="n">
        <v>-1.6</v>
      </c>
      <c r="P20" s="157" t="n">
        <v>79.5</v>
      </c>
      <c r="Q20" s="158" t="n">
        <v>0.8</v>
      </c>
      <c r="R20" s="157" t="n">
        <v>91.6</v>
      </c>
      <c r="S20" s="158" t="n">
        <v>-6.1</v>
      </c>
      <c r="T20" s="157" t="s">
        <v>92</v>
      </c>
      <c r="U20" s="158" t="s">
        <v>92</v>
      </c>
      <c r="V20" s="155"/>
    </row>
    <row r="21" customFormat="false" ht="16.5" hidden="false" customHeight="true" outlineLevel="0" collapsed="false">
      <c r="A21" s="171" t="s">
        <v>118</v>
      </c>
      <c r="B21" s="157" t="n">
        <v>87</v>
      </c>
      <c r="C21" s="158" t="n">
        <v>-1.8</v>
      </c>
      <c r="D21" s="159" t="n">
        <v>100.5</v>
      </c>
      <c r="E21" s="158" t="n">
        <v>0.2</v>
      </c>
      <c r="F21" s="157" t="n">
        <v>89.5</v>
      </c>
      <c r="G21" s="159" t="n">
        <v>1</v>
      </c>
      <c r="H21" s="157" t="n">
        <v>80.4</v>
      </c>
      <c r="I21" s="158" t="n">
        <v>-0.7</v>
      </c>
      <c r="J21" s="157" t="n">
        <v>82.4</v>
      </c>
      <c r="K21" s="158" t="n">
        <v>-12</v>
      </c>
      <c r="L21" s="159" t="n">
        <v>119.8</v>
      </c>
      <c r="M21" s="158" t="n">
        <v>-2.4</v>
      </c>
      <c r="N21" s="157" t="n">
        <v>85</v>
      </c>
      <c r="O21" s="159" t="n">
        <v>-1.2</v>
      </c>
      <c r="P21" s="157" t="n">
        <v>69.9</v>
      </c>
      <c r="Q21" s="158" t="n">
        <v>-6.8</v>
      </c>
      <c r="R21" s="157" t="n">
        <v>89.8</v>
      </c>
      <c r="S21" s="158" t="n">
        <v>-3</v>
      </c>
      <c r="T21" s="157" t="s">
        <v>92</v>
      </c>
      <c r="U21" s="158" t="s">
        <v>92</v>
      </c>
      <c r="V21" s="155"/>
    </row>
    <row r="22" customFormat="false" ht="16.5" hidden="false" customHeight="true" outlineLevel="0" collapsed="false">
      <c r="A22" s="171" t="s">
        <v>119</v>
      </c>
      <c r="B22" s="157" t="n">
        <v>83.8</v>
      </c>
      <c r="C22" s="158" t="n">
        <v>-0.1</v>
      </c>
      <c r="D22" s="159" t="n">
        <v>73.4</v>
      </c>
      <c r="E22" s="158" t="n">
        <v>-1.2</v>
      </c>
      <c r="F22" s="157" t="n">
        <v>85.7</v>
      </c>
      <c r="G22" s="159" t="n">
        <v>2.1</v>
      </c>
      <c r="H22" s="157" t="n">
        <v>77.6</v>
      </c>
      <c r="I22" s="158" t="n">
        <v>0</v>
      </c>
      <c r="J22" s="157" t="n">
        <v>84</v>
      </c>
      <c r="K22" s="158" t="n">
        <v>-5.7</v>
      </c>
      <c r="L22" s="159" t="n">
        <v>116.6</v>
      </c>
      <c r="M22" s="158" t="n">
        <v>-2.1</v>
      </c>
      <c r="N22" s="157" t="n">
        <v>85.6</v>
      </c>
      <c r="O22" s="159" t="n">
        <v>-1.4</v>
      </c>
      <c r="P22" s="157" t="n">
        <v>75.3</v>
      </c>
      <c r="Q22" s="158" t="n">
        <v>-2.7</v>
      </c>
      <c r="R22" s="157" t="n">
        <v>89.5</v>
      </c>
      <c r="S22" s="158" t="n">
        <v>-1.2</v>
      </c>
      <c r="T22" s="157" t="s">
        <v>92</v>
      </c>
      <c r="U22" s="158" t="s">
        <v>92</v>
      </c>
      <c r="V22" s="155"/>
    </row>
    <row r="23" customFormat="false" ht="16.5" hidden="false" customHeight="true" outlineLevel="0" collapsed="false">
      <c r="A23" s="171" t="s">
        <v>120</v>
      </c>
      <c r="B23" s="157" t="n">
        <v>85.1</v>
      </c>
      <c r="C23" s="158" t="n">
        <v>-0.2</v>
      </c>
      <c r="D23" s="157" t="n">
        <v>74.2</v>
      </c>
      <c r="E23" s="158" t="n">
        <v>-1.5</v>
      </c>
      <c r="F23" s="157" t="n">
        <v>85.5</v>
      </c>
      <c r="G23" s="158" t="n">
        <v>-0.1</v>
      </c>
      <c r="H23" s="157" t="n">
        <v>78</v>
      </c>
      <c r="I23" s="158" t="n">
        <v>0.4</v>
      </c>
      <c r="J23" s="157" t="n">
        <v>86.8</v>
      </c>
      <c r="K23" s="158" t="n">
        <v>-5.5</v>
      </c>
      <c r="L23" s="157" t="n">
        <v>128.6</v>
      </c>
      <c r="M23" s="158" t="n">
        <v>7</v>
      </c>
      <c r="N23" s="157" t="n">
        <v>83.3</v>
      </c>
      <c r="O23" s="158" t="n">
        <v>-1.8</v>
      </c>
      <c r="P23" s="157" t="n">
        <v>73.3</v>
      </c>
      <c r="Q23" s="158" t="n">
        <v>-2.3</v>
      </c>
      <c r="R23" s="157" t="n">
        <v>89.1</v>
      </c>
      <c r="S23" s="158" t="n">
        <v>-3.6</v>
      </c>
      <c r="T23" s="157" t="s">
        <v>92</v>
      </c>
      <c r="U23" s="158" t="s">
        <v>92</v>
      </c>
      <c r="V23" s="155"/>
    </row>
    <row r="24" customFormat="false" ht="16.5" hidden="false" customHeight="true" outlineLevel="0" collapsed="false">
      <c r="A24" s="172" t="s">
        <v>121</v>
      </c>
      <c r="B24" s="157" t="n">
        <v>87.4</v>
      </c>
      <c r="C24" s="158" t="n">
        <v>-1.4</v>
      </c>
      <c r="D24" s="157" t="n">
        <v>90.2</v>
      </c>
      <c r="E24" s="158" t="n">
        <v>-3.6</v>
      </c>
      <c r="F24" s="157" t="n">
        <v>92.5</v>
      </c>
      <c r="G24" s="158" t="n">
        <v>0.1</v>
      </c>
      <c r="H24" s="157" t="n">
        <v>80.1</v>
      </c>
      <c r="I24" s="158" t="n">
        <v>-25.7</v>
      </c>
      <c r="J24" s="157" t="n">
        <v>80.9</v>
      </c>
      <c r="K24" s="158" t="n">
        <v>-8.2</v>
      </c>
      <c r="L24" s="157" t="n">
        <v>119.6</v>
      </c>
      <c r="M24" s="158" t="n">
        <v>1.4</v>
      </c>
      <c r="N24" s="157" t="n">
        <v>84.1</v>
      </c>
      <c r="O24" s="158" t="n">
        <v>0.8</v>
      </c>
      <c r="P24" s="157" t="n">
        <v>72.2</v>
      </c>
      <c r="Q24" s="158" t="n">
        <v>-5.9</v>
      </c>
      <c r="R24" s="157" t="n">
        <v>89.3</v>
      </c>
      <c r="S24" s="158" t="n">
        <v>-3.6</v>
      </c>
      <c r="T24" s="157" t="s">
        <v>92</v>
      </c>
      <c r="U24" s="158" t="s">
        <v>92</v>
      </c>
      <c r="V24" s="155"/>
    </row>
    <row r="25" customFormat="false" ht="16.5" hidden="false" customHeight="true" outlineLevel="0" collapsed="false">
      <c r="A25" s="164" t="s">
        <v>122</v>
      </c>
      <c r="B25" s="173" t="n">
        <v>184.7</v>
      </c>
      <c r="C25" s="175" t="n">
        <v>-2.5</v>
      </c>
      <c r="D25" s="173" t="n">
        <v>123.9</v>
      </c>
      <c r="E25" s="175" t="n">
        <v>4.5</v>
      </c>
      <c r="F25" s="173" t="n">
        <v>197.4</v>
      </c>
      <c r="G25" s="174" t="n">
        <v>0.7</v>
      </c>
      <c r="H25" s="173" t="n">
        <v>199.8</v>
      </c>
      <c r="I25" s="174" t="n">
        <v>14.9</v>
      </c>
      <c r="J25" s="173" t="n">
        <v>182.8</v>
      </c>
      <c r="K25" s="174" t="n">
        <v>-13.6</v>
      </c>
      <c r="L25" s="173" t="n">
        <v>258.5</v>
      </c>
      <c r="M25" s="174" t="n">
        <v>-1</v>
      </c>
      <c r="N25" s="173" t="n">
        <v>238.5</v>
      </c>
      <c r="O25" s="175" t="n">
        <v>3</v>
      </c>
      <c r="P25" s="173" t="n">
        <v>193.2</v>
      </c>
      <c r="Q25" s="174" t="n">
        <v>-5.5</v>
      </c>
      <c r="R25" s="173" t="n">
        <v>195.8</v>
      </c>
      <c r="S25" s="174" t="n">
        <v>-7.1</v>
      </c>
      <c r="T25" s="173" t="s">
        <v>92</v>
      </c>
      <c r="U25" s="174" t="s">
        <v>92</v>
      </c>
      <c r="V25" s="155"/>
      <c r="W25" s="192"/>
    </row>
    <row r="26" customFormat="false" ht="16.5" hidden="false" customHeight="true" outlineLevel="0" collapsed="false">
      <c r="A26" s="176" t="s">
        <v>31</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5</v>
      </c>
      <c r="B27" s="157" t="n">
        <v>96.2</v>
      </c>
      <c r="C27" s="158" t="n">
        <v>-4.6</v>
      </c>
      <c r="D27" s="159" t="n">
        <v>90.4</v>
      </c>
      <c r="E27" s="158" t="n">
        <v>3.3</v>
      </c>
      <c r="F27" s="157" t="n">
        <v>97.8</v>
      </c>
      <c r="G27" s="159" t="n">
        <v>-7.3</v>
      </c>
      <c r="H27" s="157" t="n">
        <v>91.1</v>
      </c>
      <c r="I27" s="158" t="n">
        <v>-4.7</v>
      </c>
      <c r="J27" s="157" t="n">
        <v>85.3</v>
      </c>
      <c r="K27" s="158" t="n">
        <v>-6</v>
      </c>
      <c r="L27" s="159" t="n">
        <v>98.9</v>
      </c>
      <c r="M27" s="158" t="n">
        <v>-1.8</v>
      </c>
      <c r="N27" s="157" t="n">
        <v>101.1</v>
      </c>
      <c r="O27" s="159" t="n">
        <v>-10.7</v>
      </c>
      <c r="P27" s="157" t="n">
        <v>98.3</v>
      </c>
      <c r="Q27" s="158" t="n">
        <v>-4</v>
      </c>
      <c r="R27" s="157" t="n">
        <v>101.7</v>
      </c>
      <c r="S27" s="158" t="n">
        <v>-4.4</v>
      </c>
      <c r="T27" s="157" t="s">
        <v>92</v>
      </c>
      <c r="U27" s="158" t="s">
        <v>92</v>
      </c>
      <c r="V27" s="155"/>
    </row>
    <row r="28" customFormat="false" ht="16.5" hidden="false" customHeight="true" outlineLevel="0" collapsed="false">
      <c r="A28" s="156" t="s">
        <v>106</v>
      </c>
      <c r="B28" s="157" t="n">
        <v>100</v>
      </c>
      <c r="C28" s="158" t="n">
        <v>3.9</v>
      </c>
      <c r="D28" s="159" t="n">
        <v>100</v>
      </c>
      <c r="E28" s="158" t="n">
        <v>10.6</v>
      </c>
      <c r="F28" s="157" t="n">
        <v>100</v>
      </c>
      <c r="G28" s="159" t="n">
        <v>2.3</v>
      </c>
      <c r="H28" s="157" t="n">
        <v>100</v>
      </c>
      <c r="I28" s="158" t="n">
        <v>9.8</v>
      </c>
      <c r="J28" s="157" t="n">
        <v>100</v>
      </c>
      <c r="K28" s="158" t="n">
        <v>17.2</v>
      </c>
      <c r="L28" s="159" t="n">
        <v>100</v>
      </c>
      <c r="M28" s="158" t="n">
        <v>1.1</v>
      </c>
      <c r="N28" s="157" t="n">
        <v>100</v>
      </c>
      <c r="O28" s="159" t="n">
        <v>-1</v>
      </c>
      <c r="P28" s="157" t="n">
        <v>100</v>
      </c>
      <c r="Q28" s="158" t="n">
        <v>1.8</v>
      </c>
      <c r="R28" s="157" t="n">
        <v>100</v>
      </c>
      <c r="S28" s="158" t="n">
        <v>-1.7</v>
      </c>
      <c r="T28" s="157" t="s">
        <v>92</v>
      </c>
      <c r="U28" s="158" t="s">
        <v>92</v>
      </c>
      <c r="V28" s="155"/>
    </row>
    <row r="29" s="124" customFormat="true" ht="16.5" hidden="false" customHeight="true" outlineLevel="0" collapsed="false">
      <c r="A29" s="156" t="s">
        <v>107</v>
      </c>
      <c r="B29" s="157" t="n">
        <v>100.7</v>
      </c>
      <c r="C29" s="158" t="n">
        <v>0.7</v>
      </c>
      <c r="D29" s="159" t="s">
        <v>92</v>
      </c>
      <c r="E29" s="158" t="s">
        <v>92</v>
      </c>
      <c r="F29" s="157" t="n">
        <v>101.3</v>
      </c>
      <c r="G29" s="159" t="n">
        <v>1.3</v>
      </c>
      <c r="H29" s="157" t="s">
        <v>92</v>
      </c>
      <c r="I29" s="158" t="s">
        <v>92</v>
      </c>
      <c r="J29" s="157" t="n">
        <v>106.7</v>
      </c>
      <c r="K29" s="158" t="n">
        <v>6.8</v>
      </c>
      <c r="L29" s="159" t="n">
        <v>118.1</v>
      </c>
      <c r="M29" s="158" t="n">
        <v>18.2</v>
      </c>
      <c r="N29" s="157" t="n">
        <v>98.8</v>
      </c>
      <c r="O29" s="159" t="n">
        <v>-1.3</v>
      </c>
      <c r="P29" s="157" t="n">
        <v>98.1</v>
      </c>
      <c r="Q29" s="158" t="n">
        <v>-2</v>
      </c>
      <c r="R29" s="157" t="n">
        <v>103.9</v>
      </c>
      <c r="S29" s="158" t="n">
        <v>3.8</v>
      </c>
      <c r="T29" s="157" t="s">
        <v>92</v>
      </c>
      <c r="U29" s="158" t="s">
        <v>92</v>
      </c>
      <c r="V29" s="155"/>
    </row>
    <row r="30" s="124" customFormat="true" ht="16.5" hidden="false" customHeight="true" outlineLevel="0" collapsed="false">
      <c r="A30" s="156" t="s">
        <v>108</v>
      </c>
      <c r="B30" s="157" t="n">
        <v>100.4</v>
      </c>
      <c r="C30" s="158" t="n">
        <v>-0.3</v>
      </c>
      <c r="D30" s="159" t="n">
        <v>78.2</v>
      </c>
      <c r="E30" s="158" t="s">
        <v>92</v>
      </c>
      <c r="F30" s="157" t="n">
        <v>103.5</v>
      </c>
      <c r="G30" s="159" t="n">
        <v>2.2</v>
      </c>
      <c r="H30" s="157" t="n">
        <v>92</v>
      </c>
      <c r="I30" s="158" t="s">
        <v>92</v>
      </c>
      <c r="J30" s="157" t="n">
        <v>96.4</v>
      </c>
      <c r="K30" s="158" t="n">
        <v>-9.7</v>
      </c>
      <c r="L30" s="159" t="n">
        <v>131.6</v>
      </c>
      <c r="M30" s="158" t="n">
        <v>11.4</v>
      </c>
      <c r="N30" s="157" t="n">
        <v>104.8</v>
      </c>
      <c r="O30" s="159" t="n">
        <v>6.1</v>
      </c>
      <c r="P30" s="157" t="n">
        <v>99</v>
      </c>
      <c r="Q30" s="158" t="n">
        <v>0.9</v>
      </c>
      <c r="R30" s="157" t="n">
        <v>109.7</v>
      </c>
      <c r="S30" s="158" t="n">
        <v>5.6</v>
      </c>
      <c r="T30" s="157" t="s">
        <v>92</v>
      </c>
      <c r="U30" s="158" t="s">
        <v>92</v>
      </c>
      <c r="V30" s="155"/>
    </row>
    <row r="31" s="124" customFormat="true" ht="16.5" hidden="false" customHeight="true" outlineLevel="0" collapsed="false">
      <c r="A31" s="156" t="s">
        <v>109</v>
      </c>
      <c r="B31" s="157" t="n">
        <v>99.7</v>
      </c>
      <c r="C31" s="158" t="n">
        <v>-0.7</v>
      </c>
      <c r="D31" s="159" t="n">
        <v>79.4</v>
      </c>
      <c r="E31" s="158" t="n">
        <v>1.5</v>
      </c>
      <c r="F31" s="157" t="n">
        <v>103</v>
      </c>
      <c r="G31" s="159" t="n">
        <v>-0.5</v>
      </c>
      <c r="H31" s="157" t="n">
        <v>91.4</v>
      </c>
      <c r="I31" s="158" t="n">
        <v>-0.7</v>
      </c>
      <c r="J31" s="157" t="n">
        <v>94.2</v>
      </c>
      <c r="K31" s="158" t="n">
        <v>-2.3</v>
      </c>
      <c r="L31" s="159" t="n">
        <v>131.3</v>
      </c>
      <c r="M31" s="158" t="n">
        <v>-0.2</v>
      </c>
      <c r="N31" s="157" t="n">
        <v>106.5</v>
      </c>
      <c r="O31" s="159" t="n">
        <v>1.6</v>
      </c>
      <c r="P31" s="157" t="n">
        <v>96.9</v>
      </c>
      <c r="Q31" s="158" t="n">
        <v>-2.1</v>
      </c>
      <c r="R31" s="157" t="n">
        <v>105.7</v>
      </c>
      <c r="S31" s="158" t="n">
        <v>-3.6</v>
      </c>
      <c r="T31" s="168" t="s">
        <v>92</v>
      </c>
      <c r="U31" s="169" t="s">
        <v>92</v>
      </c>
    </row>
    <row r="32" customFormat="false" ht="16.5" hidden="false" customHeight="true" outlineLevel="0" collapsed="false">
      <c r="A32" s="160" t="s">
        <v>110</v>
      </c>
      <c r="B32" s="161" t="n">
        <v>100.9</v>
      </c>
      <c r="C32" s="162" t="n">
        <v>3.1</v>
      </c>
      <c r="D32" s="163" t="n">
        <v>79.7</v>
      </c>
      <c r="E32" s="162" t="s">
        <v>68</v>
      </c>
      <c r="F32" s="161" t="n">
        <v>102.8</v>
      </c>
      <c r="G32" s="163" t="n">
        <v>0.9</v>
      </c>
      <c r="H32" s="161" t="n">
        <v>90.1</v>
      </c>
      <c r="I32" s="162" t="n">
        <v>-0.1</v>
      </c>
      <c r="J32" s="161" t="n">
        <v>97.6</v>
      </c>
      <c r="K32" s="162" t="n">
        <v>3</v>
      </c>
      <c r="L32" s="163" t="n">
        <v>134</v>
      </c>
      <c r="M32" s="162" t="n">
        <v>8.6</v>
      </c>
      <c r="N32" s="161" t="n">
        <v>109</v>
      </c>
      <c r="O32" s="163" t="n">
        <v>2.9</v>
      </c>
      <c r="P32" s="161" t="n">
        <v>96.2</v>
      </c>
      <c r="Q32" s="162" t="n">
        <v>0.4</v>
      </c>
      <c r="R32" s="161" t="n">
        <v>111.3</v>
      </c>
      <c r="S32" s="162" t="n">
        <v>6.1</v>
      </c>
      <c r="T32" s="161" t="s">
        <v>92</v>
      </c>
      <c r="U32" s="162" t="s">
        <v>92</v>
      </c>
      <c r="V32" s="155"/>
    </row>
    <row r="33" customFormat="false" ht="16.5" hidden="false" customHeight="true" outlineLevel="0" collapsed="false">
      <c r="A33" s="164" t="s">
        <v>111</v>
      </c>
      <c r="B33" s="157" t="n">
        <v>98.8</v>
      </c>
      <c r="C33" s="158" t="n">
        <v>-0.5</v>
      </c>
      <c r="D33" s="159" t="n">
        <v>80.8</v>
      </c>
      <c r="E33" s="158" t="n">
        <v>3.7</v>
      </c>
      <c r="F33" s="157" t="n">
        <v>99.4</v>
      </c>
      <c r="G33" s="159" t="n">
        <v>-2.8</v>
      </c>
      <c r="H33" s="157" t="n">
        <v>90.6</v>
      </c>
      <c r="I33" s="158" t="n">
        <v>2.4</v>
      </c>
      <c r="J33" s="157" t="n">
        <v>97.3</v>
      </c>
      <c r="K33" s="158" t="n">
        <v>3.4</v>
      </c>
      <c r="L33" s="159" t="n">
        <v>131.8</v>
      </c>
      <c r="M33" s="158" t="n">
        <v>3.5</v>
      </c>
      <c r="N33" s="157" t="n">
        <v>105.8</v>
      </c>
      <c r="O33" s="159" t="n">
        <v>1.1</v>
      </c>
      <c r="P33" s="157" t="n">
        <v>95.9</v>
      </c>
      <c r="Q33" s="158" t="n">
        <v>-1.2</v>
      </c>
      <c r="R33" s="157" t="n">
        <v>109.2</v>
      </c>
      <c r="S33" s="158" t="n">
        <v>-0.2</v>
      </c>
      <c r="T33" s="157" t="s">
        <v>92</v>
      </c>
      <c r="U33" s="158" t="s">
        <v>92</v>
      </c>
      <c r="V33" s="155"/>
    </row>
    <row r="34" customFormat="false" ht="16.5" hidden="false" customHeight="true" outlineLevel="0" collapsed="false">
      <c r="A34" s="164" t="s">
        <v>112</v>
      </c>
      <c r="B34" s="157" t="n">
        <v>99.9</v>
      </c>
      <c r="C34" s="158" t="n">
        <v>-0.9</v>
      </c>
      <c r="D34" s="159" t="n">
        <v>78.5</v>
      </c>
      <c r="E34" s="158" t="n">
        <v>-0.4</v>
      </c>
      <c r="F34" s="157" t="n">
        <v>101.4</v>
      </c>
      <c r="G34" s="159" t="n">
        <v>-3</v>
      </c>
      <c r="H34" s="157" t="n">
        <v>94.1</v>
      </c>
      <c r="I34" s="158" t="n">
        <v>-1.1</v>
      </c>
      <c r="J34" s="157" t="n">
        <v>97.7</v>
      </c>
      <c r="K34" s="158" t="n">
        <v>0.1</v>
      </c>
      <c r="L34" s="159" t="n">
        <v>130.9</v>
      </c>
      <c r="M34" s="158" t="n">
        <v>1.7</v>
      </c>
      <c r="N34" s="157" t="n">
        <v>105.4</v>
      </c>
      <c r="O34" s="159" t="n">
        <v>25.8</v>
      </c>
      <c r="P34" s="157" t="n">
        <v>104</v>
      </c>
      <c r="Q34" s="158" t="n">
        <v>5.2</v>
      </c>
      <c r="R34" s="157" t="n">
        <v>109.2</v>
      </c>
      <c r="S34" s="158" t="n">
        <v>-3</v>
      </c>
      <c r="T34" s="157" t="s">
        <v>92</v>
      </c>
      <c r="U34" s="158" t="s">
        <v>92</v>
      </c>
      <c r="V34" s="155"/>
    </row>
    <row r="35" customFormat="false" ht="16.5" hidden="false" customHeight="true" outlineLevel="0" collapsed="false">
      <c r="A35" s="164" t="s">
        <v>113</v>
      </c>
      <c r="B35" s="157" t="n">
        <v>100.1</v>
      </c>
      <c r="C35" s="158" t="n">
        <v>-1.3</v>
      </c>
      <c r="D35" s="159" t="n">
        <v>81.6</v>
      </c>
      <c r="E35" s="158" t="n">
        <v>3.9</v>
      </c>
      <c r="F35" s="157" t="n">
        <v>101.7</v>
      </c>
      <c r="G35" s="159" t="n">
        <v>-4</v>
      </c>
      <c r="H35" s="157" t="n">
        <v>85.4</v>
      </c>
      <c r="I35" s="158" t="n">
        <v>-2</v>
      </c>
      <c r="J35" s="157" t="n">
        <v>101.3</v>
      </c>
      <c r="K35" s="158" t="n">
        <v>3.1</v>
      </c>
      <c r="L35" s="159" t="n">
        <v>129</v>
      </c>
      <c r="M35" s="158" t="n">
        <v>-2.4</v>
      </c>
      <c r="N35" s="157" t="n">
        <v>108.7</v>
      </c>
      <c r="O35" s="159" t="n">
        <v>3.4</v>
      </c>
      <c r="P35" s="157" t="n">
        <v>103.6</v>
      </c>
      <c r="Q35" s="158" t="n">
        <v>0.7</v>
      </c>
      <c r="R35" s="157" t="n">
        <v>105.7</v>
      </c>
      <c r="S35" s="158" t="n">
        <v>-3</v>
      </c>
      <c r="T35" s="157" t="s">
        <v>92</v>
      </c>
      <c r="U35" s="158" t="s">
        <v>92</v>
      </c>
      <c r="V35" s="155"/>
    </row>
    <row r="36" customFormat="false" ht="16.5" hidden="false" customHeight="true" outlineLevel="0" collapsed="false">
      <c r="A36" s="164" t="s">
        <v>114</v>
      </c>
      <c r="B36" s="157" t="n">
        <v>100.3</v>
      </c>
      <c r="C36" s="158" t="n">
        <v>-1.2</v>
      </c>
      <c r="D36" s="159" t="n">
        <v>77.6</v>
      </c>
      <c r="E36" s="158" t="n">
        <v>3.2</v>
      </c>
      <c r="F36" s="157" t="n">
        <v>102.7</v>
      </c>
      <c r="G36" s="159" t="n">
        <v>-1.7</v>
      </c>
      <c r="H36" s="157" t="n">
        <v>91.4</v>
      </c>
      <c r="I36" s="158" t="n">
        <v>-1.2</v>
      </c>
      <c r="J36" s="157" t="n">
        <v>97.3</v>
      </c>
      <c r="K36" s="158" t="n">
        <v>-3.3</v>
      </c>
      <c r="L36" s="159" t="n">
        <v>131.6</v>
      </c>
      <c r="M36" s="158" t="n">
        <v>0.9</v>
      </c>
      <c r="N36" s="157" t="n">
        <v>107.8</v>
      </c>
      <c r="O36" s="159" t="n">
        <v>1.4</v>
      </c>
      <c r="P36" s="157" t="n">
        <v>107.1</v>
      </c>
      <c r="Q36" s="158" t="n">
        <v>1.4</v>
      </c>
      <c r="R36" s="157" t="n">
        <v>103.6</v>
      </c>
      <c r="S36" s="158" t="n">
        <v>-5.7</v>
      </c>
      <c r="T36" s="157" t="s">
        <v>92</v>
      </c>
      <c r="U36" s="158" t="s">
        <v>92</v>
      </c>
      <c r="V36" s="155"/>
    </row>
    <row r="37" customFormat="false" ht="16.5" hidden="false" customHeight="true" outlineLevel="0" collapsed="false">
      <c r="A37" s="164" t="s">
        <v>115</v>
      </c>
      <c r="B37" s="168" t="n">
        <v>98.9</v>
      </c>
      <c r="C37" s="169" t="n">
        <v>-0.2</v>
      </c>
      <c r="D37" s="170" t="n">
        <v>74.5</v>
      </c>
      <c r="E37" s="169" t="n">
        <v>-2.4</v>
      </c>
      <c r="F37" s="168" t="n">
        <v>101.9</v>
      </c>
      <c r="G37" s="170" t="n">
        <v>-0.2</v>
      </c>
      <c r="H37" s="168" t="n">
        <v>93.3</v>
      </c>
      <c r="I37" s="169" t="n">
        <v>-0.9</v>
      </c>
      <c r="J37" s="168" t="n">
        <v>93.1</v>
      </c>
      <c r="K37" s="169" t="n">
        <v>-2.3</v>
      </c>
      <c r="L37" s="170" t="n">
        <v>129.8</v>
      </c>
      <c r="M37" s="169" t="n">
        <v>-1.8</v>
      </c>
      <c r="N37" s="168" t="n">
        <v>107.3</v>
      </c>
      <c r="O37" s="170" t="n">
        <v>-0.2</v>
      </c>
      <c r="P37" s="168" t="n">
        <v>99.7</v>
      </c>
      <c r="Q37" s="169" t="n">
        <v>-3</v>
      </c>
      <c r="R37" s="168" t="n">
        <v>104.1</v>
      </c>
      <c r="S37" s="169" t="n">
        <v>-4.2</v>
      </c>
      <c r="T37" s="168" t="s">
        <v>92</v>
      </c>
      <c r="U37" s="169" t="s">
        <v>92</v>
      </c>
      <c r="V37" s="155"/>
    </row>
    <row r="38" customFormat="false" ht="16.5" hidden="false" customHeight="true" outlineLevel="0" collapsed="false">
      <c r="A38" s="160" t="s">
        <v>116</v>
      </c>
      <c r="B38" s="157" t="n">
        <v>99.9</v>
      </c>
      <c r="C38" s="158" t="n">
        <v>-0.7</v>
      </c>
      <c r="D38" s="159" t="n">
        <v>77.9</v>
      </c>
      <c r="E38" s="158" t="n">
        <v>0.4</v>
      </c>
      <c r="F38" s="157" t="n">
        <v>103.6</v>
      </c>
      <c r="G38" s="159" t="n">
        <v>-0.7</v>
      </c>
      <c r="H38" s="157" t="n">
        <v>88.9</v>
      </c>
      <c r="I38" s="158" t="n">
        <v>-3.2</v>
      </c>
      <c r="J38" s="157" t="n">
        <v>94.8</v>
      </c>
      <c r="K38" s="158" t="n">
        <v>-0.1</v>
      </c>
      <c r="L38" s="159" t="n">
        <v>130.1</v>
      </c>
      <c r="M38" s="158" t="n">
        <v>-0.8</v>
      </c>
      <c r="N38" s="157" t="n">
        <v>107.6</v>
      </c>
      <c r="O38" s="159" t="n">
        <v>1</v>
      </c>
      <c r="P38" s="157" t="n">
        <v>94.4</v>
      </c>
      <c r="Q38" s="158" t="n">
        <v>-0.5</v>
      </c>
      <c r="R38" s="157" t="n">
        <v>106.9</v>
      </c>
      <c r="S38" s="158" t="n">
        <v>-4.1</v>
      </c>
      <c r="T38" s="157" t="s">
        <v>92</v>
      </c>
      <c r="U38" s="158" t="s">
        <v>92</v>
      </c>
      <c r="V38" s="155"/>
    </row>
    <row r="39" customFormat="false" ht="16.5" hidden="false" customHeight="true" outlineLevel="0" collapsed="false">
      <c r="A39" s="171" t="s">
        <v>117</v>
      </c>
      <c r="B39" s="157" t="n">
        <v>99.2</v>
      </c>
      <c r="C39" s="158" t="n">
        <v>-0.7</v>
      </c>
      <c r="D39" s="159" t="n">
        <v>79</v>
      </c>
      <c r="E39" s="158" t="n">
        <v>4.1</v>
      </c>
      <c r="F39" s="157" t="n">
        <v>103.1</v>
      </c>
      <c r="G39" s="159" t="n">
        <v>-0.9</v>
      </c>
      <c r="H39" s="157" t="n">
        <v>92.5</v>
      </c>
      <c r="I39" s="158" t="n">
        <v>0</v>
      </c>
      <c r="J39" s="157" t="n">
        <v>95.9</v>
      </c>
      <c r="K39" s="158" t="n">
        <v>6.2</v>
      </c>
      <c r="L39" s="159" t="n">
        <v>131.1</v>
      </c>
      <c r="M39" s="158" t="n">
        <v>-1.3</v>
      </c>
      <c r="N39" s="157" t="n">
        <v>104.9</v>
      </c>
      <c r="O39" s="159" t="n">
        <v>-2.2</v>
      </c>
      <c r="P39" s="157" t="n">
        <v>92.2</v>
      </c>
      <c r="Q39" s="158" t="n">
        <v>-4.9</v>
      </c>
      <c r="R39" s="157" t="n">
        <v>103.9</v>
      </c>
      <c r="S39" s="158" t="n">
        <v>-4.9</v>
      </c>
      <c r="T39" s="157" t="s">
        <v>92</v>
      </c>
      <c r="U39" s="158" t="s">
        <v>92</v>
      </c>
      <c r="V39" s="155"/>
    </row>
    <row r="40" customFormat="false" ht="16.5" hidden="false" customHeight="true" outlineLevel="0" collapsed="false">
      <c r="A40" s="171" t="s">
        <v>118</v>
      </c>
      <c r="B40" s="157" t="n">
        <v>99.3</v>
      </c>
      <c r="C40" s="158" t="n">
        <v>-1.2</v>
      </c>
      <c r="D40" s="159" t="n">
        <v>83.4</v>
      </c>
      <c r="E40" s="158" t="n">
        <v>2.2</v>
      </c>
      <c r="F40" s="157" t="n">
        <v>102.7</v>
      </c>
      <c r="G40" s="159" t="n">
        <v>0.6</v>
      </c>
      <c r="H40" s="157" t="n">
        <v>94.1</v>
      </c>
      <c r="I40" s="158" t="n">
        <v>-0.7</v>
      </c>
      <c r="J40" s="157" t="n">
        <v>90.3</v>
      </c>
      <c r="K40" s="158" t="n">
        <v>-6.3</v>
      </c>
      <c r="L40" s="159" t="n">
        <v>132.1</v>
      </c>
      <c r="M40" s="158" t="n">
        <v>-1.6</v>
      </c>
      <c r="N40" s="157" t="n">
        <v>107.4</v>
      </c>
      <c r="O40" s="159" t="n">
        <v>-1.2</v>
      </c>
      <c r="P40" s="157" t="n">
        <v>90.4</v>
      </c>
      <c r="Q40" s="158" t="n">
        <v>-6.8</v>
      </c>
      <c r="R40" s="157" t="n">
        <v>106.2</v>
      </c>
      <c r="S40" s="158" t="n">
        <v>-3</v>
      </c>
      <c r="T40" s="157" t="s">
        <v>92</v>
      </c>
      <c r="U40" s="158" t="s">
        <v>92</v>
      </c>
      <c r="V40" s="155"/>
    </row>
    <row r="41" customFormat="false" ht="16.5" hidden="false" customHeight="true" outlineLevel="0" collapsed="false">
      <c r="A41" s="171" t="s">
        <v>119</v>
      </c>
      <c r="B41" s="157" t="n">
        <v>99.7</v>
      </c>
      <c r="C41" s="158" t="n">
        <v>-0.2</v>
      </c>
      <c r="D41" s="159" t="n">
        <v>77.6</v>
      </c>
      <c r="E41" s="158" t="n">
        <v>-1.3</v>
      </c>
      <c r="F41" s="157" t="n">
        <v>104.5</v>
      </c>
      <c r="G41" s="159" t="n">
        <v>1.9</v>
      </c>
      <c r="H41" s="157" t="n">
        <v>90.8</v>
      </c>
      <c r="I41" s="158" t="n">
        <v>0.2</v>
      </c>
      <c r="J41" s="157" t="n">
        <v>91.9</v>
      </c>
      <c r="K41" s="158" t="n">
        <v>-5.8</v>
      </c>
      <c r="L41" s="159" t="n">
        <v>130.1</v>
      </c>
      <c r="M41" s="158" t="n">
        <v>-1.8</v>
      </c>
      <c r="N41" s="157" t="n">
        <v>104.8</v>
      </c>
      <c r="O41" s="159" t="n">
        <v>-1.6</v>
      </c>
      <c r="P41" s="157" t="n">
        <v>97.1</v>
      </c>
      <c r="Q41" s="158" t="n">
        <v>-3</v>
      </c>
      <c r="R41" s="157" t="n">
        <v>105.9</v>
      </c>
      <c r="S41" s="158" t="n">
        <v>-1.2</v>
      </c>
      <c r="T41" s="157" t="s">
        <v>92</v>
      </c>
      <c r="U41" s="158" t="s">
        <v>92</v>
      </c>
      <c r="V41" s="155"/>
    </row>
    <row r="42" customFormat="false" ht="16.5" hidden="false" customHeight="true" outlineLevel="0" collapsed="false">
      <c r="A42" s="171" t="s">
        <v>120</v>
      </c>
      <c r="B42" s="157" t="n">
        <v>100.1</v>
      </c>
      <c r="C42" s="158" t="n">
        <v>-0.4</v>
      </c>
      <c r="D42" s="157" t="n">
        <v>78.4</v>
      </c>
      <c r="E42" s="158" t="n">
        <v>-1.6</v>
      </c>
      <c r="F42" s="157" t="n">
        <v>104.5</v>
      </c>
      <c r="G42" s="158" t="n">
        <v>1.5</v>
      </c>
      <c r="H42" s="157" t="n">
        <v>91.3</v>
      </c>
      <c r="I42" s="158" t="n">
        <v>0.4</v>
      </c>
      <c r="J42" s="157" t="n">
        <v>92.4</v>
      </c>
      <c r="K42" s="158" t="n">
        <v>-4.8</v>
      </c>
      <c r="L42" s="157" t="n">
        <v>129.9</v>
      </c>
      <c r="M42" s="158" t="n">
        <v>-1.5</v>
      </c>
      <c r="N42" s="157" t="n">
        <v>105.2</v>
      </c>
      <c r="O42" s="158" t="n">
        <v>-1.8</v>
      </c>
      <c r="P42" s="157" t="n">
        <v>94.5</v>
      </c>
      <c r="Q42" s="158" t="n">
        <v>-2.1</v>
      </c>
      <c r="R42" s="157" t="n">
        <v>105.2</v>
      </c>
      <c r="S42" s="158" t="n">
        <v>-3.6</v>
      </c>
      <c r="T42" s="157" t="s">
        <v>92</v>
      </c>
      <c r="U42" s="158" t="s">
        <v>92</v>
      </c>
      <c r="V42" s="155"/>
    </row>
    <row r="43" customFormat="false" ht="16.5" hidden="false" customHeight="true" outlineLevel="0" collapsed="false">
      <c r="A43" s="172" t="s">
        <v>121</v>
      </c>
      <c r="B43" s="157" t="n">
        <v>100.4</v>
      </c>
      <c r="C43" s="158" t="n">
        <v>-0.4</v>
      </c>
      <c r="D43" s="157" t="n">
        <v>80.9</v>
      </c>
      <c r="E43" s="158" t="n">
        <v>2.8</v>
      </c>
      <c r="F43" s="157" t="n">
        <v>105.7</v>
      </c>
      <c r="G43" s="158" t="n">
        <v>2.2</v>
      </c>
      <c r="H43" s="157" t="n">
        <v>93.8</v>
      </c>
      <c r="I43" s="158" t="n">
        <v>-1.8</v>
      </c>
      <c r="J43" s="157" t="n">
        <v>88.6</v>
      </c>
      <c r="K43" s="158" t="n">
        <v>-8.1</v>
      </c>
      <c r="L43" s="157" t="n">
        <v>133.6</v>
      </c>
      <c r="M43" s="158" t="n">
        <v>1.3</v>
      </c>
      <c r="N43" s="157" t="n">
        <v>106.3</v>
      </c>
      <c r="O43" s="158" t="n">
        <v>0.9</v>
      </c>
      <c r="P43" s="157" t="n">
        <v>92.8</v>
      </c>
      <c r="Q43" s="158" t="n">
        <v>-6.2</v>
      </c>
      <c r="R43" s="157" t="n">
        <v>105.6</v>
      </c>
      <c r="S43" s="158" t="n">
        <v>-3.6</v>
      </c>
      <c r="T43" s="157" t="s">
        <v>92</v>
      </c>
      <c r="U43" s="158" t="s">
        <v>92</v>
      </c>
      <c r="V43" s="155"/>
    </row>
    <row r="44" customFormat="false" ht="16.5" hidden="false" customHeight="true" outlineLevel="0" collapsed="false">
      <c r="A44" s="164" t="s">
        <v>122</v>
      </c>
      <c r="B44" s="173" t="n">
        <v>99.4</v>
      </c>
      <c r="C44" s="174" t="n">
        <v>-1.5</v>
      </c>
      <c r="D44" s="173" t="n">
        <v>82.6</v>
      </c>
      <c r="E44" s="174" t="n">
        <v>3.6</v>
      </c>
      <c r="F44" s="173" t="n">
        <v>104.6</v>
      </c>
      <c r="G44" s="174" t="n">
        <v>1.8</v>
      </c>
      <c r="H44" s="173" t="n">
        <v>91.1</v>
      </c>
      <c r="I44" s="174" t="n">
        <v>1.1</v>
      </c>
      <c r="J44" s="173" t="n">
        <v>89.4</v>
      </c>
      <c r="K44" s="174" t="n">
        <v>-8.4</v>
      </c>
      <c r="L44" s="173" t="n">
        <v>135.1</v>
      </c>
      <c r="M44" s="174" t="n">
        <v>0.8</v>
      </c>
      <c r="N44" s="173" t="n">
        <v>106.6</v>
      </c>
      <c r="O44" s="175" t="n">
        <v>-2.2</v>
      </c>
      <c r="P44" s="173" t="n">
        <v>90.9</v>
      </c>
      <c r="Q44" s="174" t="n">
        <v>-5.5</v>
      </c>
      <c r="R44" s="173" t="n">
        <v>102.5</v>
      </c>
      <c r="S44" s="174" t="n">
        <v>-7.9</v>
      </c>
      <c r="T44" s="173" t="s">
        <v>92</v>
      </c>
      <c r="U44" s="174" t="s">
        <v>92</v>
      </c>
      <c r="V44" s="155"/>
      <c r="W44" s="192"/>
    </row>
    <row r="45" customFormat="false" ht="16.5" hidden="false" customHeight="true" outlineLevel="0" collapsed="false">
      <c r="A45" s="176" t="s">
        <v>32</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5</v>
      </c>
      <c r="B46" s="157" t="n">
        <v>97.1</v>
      </c>
      <c r="C46" s="158" t="n">
        <v>-3.6</v>
      </c>
      <c r="D46" s="159" t="n">
        <v>92.9</v>
      </c>
      <c r="E46" s="158" t="n">
        <v>-2.8</v>
      </c>
      <c r="F46" s="157" t="n">
        <v>100.9</v>
      </c>
      <c r="G46" s="159" t="n">
        <v>-4.1</v>
      </c>
      <c r="H46" s="157" t="n">
        <v>89.5</v>
      </c>
      <c r="I46" s="158" t="n">
        <v>-1.4</v>
      </c>
      <c r="J46" s="157" t="n">
        <v>77.1</v>
      </c>
      <c r="K46" s="158" t="n">
        <v>-8.5</v>
      </c>
      <c r="L46" s="159" t="n">
        <v>99.6</v>
      </c>
      <c r="M46" s="158" t="n">
        <v>-1</v>
      </c>
      <c r="N46" s="157" t="n">
        <v>101.5</v>
      </c>
      <c r="O46" s="159" t="n">
        <v>-9.5</v>
      </c>
      <c r="P46" s="157" t="n">
        <v>98</v>
      </c>
      <c r="Q46" s="158" t="n">
        <v>-4.4</v>
      </c>
      <c r="R46" s="157" t="n">
        <v>100.9</v>
      </c>
      <c r="S46" s="158" t="n">
        <v>-4.1</v>
      </c>
      <c r="T46" s="157" t="s">
        <v>92</v>
      </c>
      <c r="U46" s="158" t="s">
        <v>92</v>
      </c>
      <c r="V46" s="155"/>
    </row>
    <row r="47" s="124" customFormat="true" ht="16.5" hidden="false" customHeight="true" outlineLevel="0" collapsed="false">
      <c r="A47" s="156" t="s">
        <v>106</v>
      </c>
      <c r="B47" s="157" t="n">
        <v>100</v>
      </c>
      <c r="C47" s="158" t="n">
        <v>3</v>
      </c>
      <c r="D47" s="159" t="n">
        <v>100</v>
      </c>
      <c r="E47" s="158" t="n">
        <v>7.6</v>
      </c>
      <c r="F47" s="157" t="n">
        <v>100</v>
      </c>
      <c r="G47" s="159" t="n">
        <v>-0.9</v>
      </c>
      <c r="H47" s="157" t="n">
        <v>100</v>
      </c>
      <c r="I47" s="158" t="n">
        <v>11.9</v>
      </c>
      <c r="J47" s="157" t="n">
        <v>100</v>
      </c>
      <c r="K47" s="158" t="n">
        <v>29.7</v>
      </c>
      <c r="L47" s="159" t="n">
        <v>100</v>
      </c>
      <c r="M47" s="158" t="n">
        <v>0.4</v>
      </c>
      <c r="N47" s="157" t="n">
        <v>100</v>
      </c>
      <c r="O47" s="159" t="n">
        <v>-1.5</v>
      </c>
      <c r="P47" s="157" t="n">
        <v>100</v>
      </c>
      <c r="Q47" s="158" t="n">
        <v>2</v>
      </c>
      <c r="R47" s="157" t="n">
        <v>100</v>
      </c>
      <c r="S47" s="158" t="n">
        <v>-0.9</v>
      </c>
      <c r="T47" s="157" t="s">
        <v>92</v>
      </c>
      <c r="U47" s="158" t="s">
        <v>92</v>
      </c>
      <c r="V47" s="155"/>
    </row>
    <row r="48" customFormat="false" ht="16.5" hidden="false" customHeight="true" outlineLevel="0" collapsed="false">
      <c r="A48" s="156" t="s">
        <v>107</v>
      </c>
      <c r="B48" s="157" t="n">
        <v>101.7</v>
      </c>
      <c r="C48" s="158" t="n">
        <v>1.7</v>
      </c>
      <c r="D48" s="159" t="s">
        <v>92</v>
      </c>
      <c r="E48" s="158" t="s">
        <v>92</v>
      </c>
      <c r="F48" s="157" t="n">
        <v>102</v>
      </c>
      <c r="G48" s="159" t="n">
        <v>2</v>
      </c>
      <c r="H48" s="157" t="s">
        <v>92</v>
      </c>
      <c r="I48" s="158" t="s">
        <v>92</v>
      </c>
      <c r="J48" s="157" t="n">
        <v>108.4</v>
      </c>
      <c r="K48" s="158" t="n">
        <v>8.4</v>
      </c>
      <c r="L48" s="159" t="n">
        <v>118.4</v>
      </c>
      <c r="M48" s="158" t="n">
        <v>18.4</v>
      </c>
      <c r="N48" s="157" t="n">
        <v>100</v>
      </c>
      <c r="O48" s="159" t="n">
        <v>-0.1</v>
      </c>
      <c r="P48" s="157" t="n">
        <v>98.2</v>
      </c>
      <c r="Q48" s="158" t="n">
        <v>-1.7</v>
      </c>
      <c r="R48" s="157" t="n">
        <v>104.9</v>
      </c>
      <c r="S48" s="158" t="n">
        <v>4.8</v>
      </c>
      <c r="T48" s="157" t="s">
        <v>92</v>
      </c>
      <c r="U48" s="158" t="s">
        <v>92</v>
      </c>
      <c r="V48" s="155"/>
    </row>
    <row r="49" s="124" customFormat="true" ht="16.5" hidden="false" customHeight="true" outlineLevel="0" collapsed="false">
      <c r="A49" s="156" t="s">
        <v>108</v>
      </c>
      <c r="B49" s="157" t="n">
        <v>101</v>
      </c>
      <c r="C49" s="158" t="n">
        <v>-0.7</v>
      </c>
      <c r="D49" s="159" t="n">
        <v>78</v>
      </c>
      <c r="E49" s="158" t="s">
        <v>92</v>
      </c>
      <c r="F49" s="157" t="n">
        <v>106.1</v>
      </c>
      <c r="G49" s="159" t="n">
        <v>4</v>
      </c>
      <c r="H49" s="157" t="n">
        <v>91.6</v>
      </c>
      <c r="I49" s="158" t="s">
        <v>92</v>
      </c>
      <c r="J49" s="157" t="n">
        <v>92.9</v>
      </c>
      <c r="K49" s="158" t="n">
        <v>-14.3</v>
      </c>
      <c r="L49" s="159" t="n">
        <v>132</v>
      </c>
      <c r="M49" s="158" t="n">
        <v>11.5</v>
      </c>
      <c r="N49" s="157" t="n">
        <v>104</v>
      </c>
      <c r="O49" s="159" t="n">
        <v>4</v>
      </c>
      <c r="P49" s="157" t="n">
        <v>97.2</v>
      </c>
      <c r="Q49" s="158" t="n">
        <v>-1</v>
      </c>
      <c r="R49" s="157" t="n">
        <v>109.1</v>
      </c>
      <c r="S49" s="158" t="n">
        <v>4</v>
      </c>
      <c r="T49" s="157" t="s">
        <v>92</v>
      </c>
      <c r="U49" s="158" t="s">
        <v>92</v>
      </c>
      <c r="V49" s="155"/>
    </row>
    <row r="50" s="124" customFormat="true" ht="16.5" hidden="false" customHeight="true" outlineLevel="0" collapsed="false">
      <c r="A50" s="156" t="s">
        <v>109</v>
      </c>
      <c r="B50" s="157" t="n">
        <v>99.5</v>
      </c>
      <c r="C50" s="158" t="n">
        <v>-1.5</v>
      </c>
      <c r="D50" s="159" t="n">
        <v>79.3</v>
      </c>
      <c r="E50" s="158" t="n">
        <v>1.7</v>
      </c>
      <c r="F50" s="157" t="n">
        <v>104.7</v>
      </c>
      <c r="G50" s="159" t="n">
        <v>-1.3</v>
      </c>
      <c r="H50" s="157" t="n">
        <v>90.8</v>
      </c>
      <c r="I50" s="158" t="n">
        <v>-0.9</v>
      </c>
      <c r="J50" s="157" t="n">
        <v>88.9</v>
      </c>
      <c r="K50" s="158" t="n">
        <v>-4.3</v>
      </c>
      <c r="L50" s="159" t="n">
        <v>130.6</v>
      </c>
      <c r="M50" s="158" t="n">
        <v>-1.1</v>
      </c>
      <c r="N50" s="157" t="n">
        <v>105.9</v>
      </c>
      <c r="O50" s="159" t="n">
        <v>1.8</v>
      </c>
      <c r="P50" s="157" t="n">
        <v>95.3</v>
      </c>
      <c r="Q50" s="158" t="n">
        <v>-2</v>
      </c>
      <c r="R50" s="157" t="n">
        <v>103.7</v>
      </c>
      <c r="S50" s="158" t="n">
        <v>-4.9</v>
      </c>
      <c r="T50" s="168" t="s">
        <v>92</v>
      </c>
      <c r="U50" s="169" t="s">
        <v>92</v>
      </c>
    </row>
    <row r="51" customFormat="false" ht="16.5" hidden="false" customHeight="true" outlineLevel="0" collapsed="false">
      <c r="A51" s="160" t="s">
        <v>110</v>
      </c>
      <c r="B51" s="163" t="n">
        <v>101.2</v>
      </c>
      <c r="C51" s="162" t="n">
        <v>1.6</v>
      </c>
      <c r="D51" s="163" t="n">
        <v>78</v>
      </c>
      <c r="E51" s="162" t="s">
        <v>68</v>
      </c>
      <c r="F51" s="163" t="n">
        <v>106</v>
      </c>
      <c r="G51" s="163" t="n">
        <v>2.7</v>
      </c>
      <c r="H51" s="161" t="n">
        <v>90</v>
      </c>
      <c r="I51" s="162" t="n">
        <v>3.4</v>
      </c>
      <c r="J51" s="161" t="n">
        <v>92</v>
      </c>
      <c r="K51" s="162" t="n">
        <v>-6.5</v>
      </c>
      <c r="L51" s="163" t="n">
        <v>133.3</v>
      </c>
      <c r="M51" s="162" t="n">
        <v>9.3</v>
      </c>
      <c r="N51" s="163" t="n">
        <v>106</v>
      </c>
      <c r="O51" s="163" t="n">
        <v>-0.1</v>
      </c>
      <c r="P51" s="161" t="n">
        <v>94.6</v>
      </c>
      <c r="Q51" s="162" t="n">
        <v>-1.5</v>
      </c>
      <c r="R51" s="163" t="n">
        <v>110.3</v>
      </c>
      <c r="S51" s="162" t="n">
        <v>3.4</v>
      </c>
      <c r="T51" s="161" t="s">
        <v>92</v>
      </c>
      <c r="U51" s="162" t="s">
        <v>92</v>
      </c>
      <c r="V51" s="155"/>
    </row>
    <row r="52" customFormat="false" ht="16.5" hidden="false" customHeight="true" outlineLevel="0" collapsed="false">
      <c r="A52" s="171" t="s">
        <v>111</v>
      </c>
      <c r="B52" s="159" t="n">
        <v>99.4</v>
      </c>
      <c r="C52" s="158" t="n">
        <v>-0.2</v>
      </c>
      <c r="D52" s="159" t="n">
        <v>79.1</v>
      </c>
      <c r="E52" s="158" t="n">
        <v>1.2</v>
      </c>
      <c r="F52" s="159" t="n">
        <v>102.8</v>
      </c>
      <c r="G52" s="159" t="n">
        <v>-2.3</v>
      </c>
      <c r="H52" s="157" t="n">
        <v>90.3</v>
      </c>
      <c r="I52" s="158" t="n">
        <v>0.4</v>
      </c>
      <c r="J52" s="157" t="n">
        <v>91.1</v>
      </c>
      <c r="K52" s="158" t="n">
        <v>1.1</v>
      </c>
      <c r="L52" s="159" t="n">
        <v>130.8</v>
      </c>
      <c r="M52" s="158" t="n">
        <v>2.7</v>
      </c>
      <c r="N52" s="159" t="n">
        <v>105.1</v>
      </c>
      <c r="O52" s="159" t="n">
        <v>1.4</v>
      </c>
      <c r="P52" s="157" t="n">
        <v>94.1</v>
      </c>
      <c r="Q52" s="158" t="n">
        <v>-1.4</v>
      </c>
      <c r="R52" s="159" t="n">
        <v>108.3</v>
      </c>
      <c r="S52" s="158" t="n">
        <v>1.9</v>
      </c>
      <c r="T52" s="157" t="s">
        <v>92</v>
      </c>
      <c r="U52" s="158" t="s">
        <v>92</v>
      </c>
      <c r="V52" s="155"/>
    </row>
    <row r="53" customFormat="false" ht="16.5" hidden="false" customHeight="true" outlineLevel="0" collapsed="false">
      <c r="A53" s="171" t="s">
        <v>112</v>
      </c>
      <c r="B53" s="159" t="n">
        <v>100.2</v>
      </c>
      <c r="C53" s="158" t="n">
        <v>-0.6</v>
      </c>
      <c r="D53" s="159" t="n">
        <v>77.5</v>
      </c>
      <c r="E53" s="158" t="n">
        <v>0.4</v>
      </c>
      <c r="F53" s="159" t="n">
        <v>104.2</v>
      </c>
      <c r="G53" s="159" t="n">
        <v>-2.3</v>
      </c>
      <c r="H53" s="157" t="n">
        <v>93.3</v>
      </c>
      <c r="I53" s="158" t="n">
        <v>-1.8</v>
      </c>
      <c r="J53" s="157" t="n">
        <v>91.9</v>
      </c>
      <c r="K53" s="158" t="n">
        <v>-2</v>
      </c>
      <c r="L53" s="159" t="n">
        <v>130.6</v>
      </c>
      <c r="M53" s="158" t="n">
        <v>0.5</v>
      </c>
      <c r="N53" s="159" t="n">
        <v>104.9</v>
      </c>
      <c r="O53" s="159" t="n">
        <v>19.9</v>
      </c>
      <c r="P53" s="157" t="n">
        <v>102.2</v>
      </c>
      <c r="Q53" s="158" t="n">
        <v>5.4</v>
      </c>
      <c r="R53" s="159" t="n">
        <v>107.8</v>
      </c>
      <c r="S53" s="158" t="n">
        <v>-2.3</v>
      </c>
      <c r="T53" s="157" t="s">
        <v>92</v>
      </c>
      <c r="U53" s="158" t="s">
        <v>92</v>
      </c>
      <c r="V53" s="155"/>
    </row>
    <row r="54" customFormat="false" ht="16.5" hidden="false" customHeight="true" outlineLevel="0" collapsed="false">
      <c r="A54" s="171" t="s">
        <v>113</v>
      </c>
      <c r="B54" s="159" t="n">
        <v>99.8</v>
      </c>
      <c r="C54" s="158" t="n">
        <v>-2.3</v>
      </c>
      <c r="D54" s="159" t="n">
        <v>81.5</v>
      </c>
      <c r="E54" s="158" t="n">
        <v>4.2</v>
      </c>
      <c r="F54" s="159" t="n">
        <v>104</v>
      </c>
      <c r="G54" s="159" t="n">
        <v>-4.1</v>
      </c>
      <c r="H54" s="157" t="n">
        <v>84.4</v>
      </c>
      <c r="I54" s="158" t="n">
        <v>-5.8</v>
      </c>
      <c r="J54" s="157" t="n">
        <v>94.7</v>
      </c>
      <c r="K54" s="158" t="n">
        <v>-0.4</v>
      </c>
      <c r="L54" s="159" t="n">
        <v>128</v>
      </c>
      <c r="M54" s="158" t="n">
        <v>-4</v>
      </c>
      <c r="N54" s="159" t="n">
        <v>108.3</v>
      </c>
      <c r="O54" s="159" t="n">
        <v>2.6</v>
      </c>
      <c r="P54" s="157" t="n">
        <v>101.3</v>
      </c>
      <c r="Q54" s="158" t="n">
        <v>0.3</v>
      </c>
      <c r="R54" s="159" t="n">
        <v>103.6</v>
      </c>
      <c r="S54" s="158" t="n">
        <v>-5.2</v>
      </c>
      <c r="T54" s="157" t="s">
        <v>92</v>
      </c>
      <c r="U54" s="158" t="s">
        <v>92</v>
      </c>
      <c r="V54" s="155"/>
    </row>
    <row r="55" customFormat="false" ht="16.5" hidden="false" customHeight="true" outlineLevel="0" collapsed="false">
      <c r="A55" s="171" t="s">
        <v>114</v>
      </c>
      <c r="B55" s="159" t="n">
        <v>100</v>
      </c>
      <c r="C55" s="158" t="n">
        <v>-2</v>
      </c>
      <c r="D55" s="159" t="n">
        <v>79</v>
      </c>
      <c r="E55" s="158" t="n">
        <v>4.5</v>
      </c>
      <c r="F55" s="159" t="n">
        <v>105</v>
      </c>
      <c r="G55" s="159" t="n">
        <v>-2</v>
      </c>
      <c r="H55" s="157" t="n">
        <v>89.3</v>
      </c>
      <c r="I55" s="158" t="n">
        <v>-0.3</v>
      </c>
      <c r="J55" s="157" t="n">
        <v>93</v>
      </c>
      <c r="K55" s="158" t="n">
        <v>-5.1</v>
      </c>
      <c r="L55" s="159" t="n">
        <v>130.4</v>
      </c>
      <c r="M55" s="158" t="n">
        <v>0.1</v>
      </c>
      <c r="N55" s="159" t="n">
        <v>105.9</v>
      </c>
      <c r="O55" s="159" t="n">
        <v>1</v>
      </c>
      <c r="P55" s="157" t="n">
        <v>104.6</v>
      </c>
      <c r="Q55" s="158" t="n">
        <v>1.3</v>
      </c>
      <c r="R55" s="159" t="n">
        <v>101.3</v>
      </c>
      <c r="S55" s="158" t="n">
        <v>-7.8</v>
      </c>
      <c r="T55" s="157" t="s">
        <v>92</v>
      </c>
      <c r="U55" s="158" t="s">
        <v>92</v>
      </c>
      <c r="V55" s="155"/>
    </row>
    <row r="56" customFormat="false" ht="16.5" hidden="false" customHeight="true" outlineLevel="0" collapsed="false">
      <c r="A56" s="172" t="s">
        <v>115</v>
      </c>
      <c r="B56" s="170" t="n">
        <v>99.4</v>
      </c>
      <c r="C56" s="169" t="n">
        <v>-0.7</v>
      </c>
      <c r="D56" s="170" t="n">
        <v>76.5</v>
      </c>
      <c r="E56" s="169" t="n">
        <v>0</v>
      </c>
      <c r="F56" s="170" t="n">
        <v>105.3</v>
      </c>
      <c r="G56" s="170" t="n">
        <v>0.3</v>
      </c>
      <c r="H56" s="168" t="n">
        <v>92.3</v>
      </c>
      <c r="I56" s="169" t="n">
        <v>0.4</v>
      </c>
      <c r="J56" s="168" t="n">
        <v>88.4</v>
      </c>
      <c r="K56" s="169" t="n">
        <v>-3.6</v>
      </c>
      <c r="L56" s="170" t="n">
        <v>129.3</v>
      </c>
      <c r="M56" s="169" t="n">
        <v>-3.1</v>
      </c>
      <c r="N56" s="170" t="n">
        <v>104.5</v>
      </c>
      <c r="O56" s="170" t="n">
        <v>-0.7</v>
      </c>
      <c r="P56" s="168" t="n">
        <v>97.9</v>
      </c>
      <c r="Q56" s="169" t="n">
        <v>-2.9</v>
      </c>
      <c r="R56" s="170" t="n">
        <v>102.2</v>
      </c>
      <c r="S56" s="169" t="n">
        <v>-6.2</v>
      </c>
      <c r="T56" s="168" t="s">
        <v>92</v>
      </c>
      <c r="U56" s="169" t="s">
        <v>92</v>
      </c>
      <c r="V56" s="155"/>
    </row>
    <row r="57" customFormat="false" ht="16.5" hidden="false" customHeight="true" outlineLevel="0" collapsed="false">
      <c r="A57" s="160" t="s">
        <v>116</v>
      </c>
      <c r="B57" s="159" t="n">
        <v>99.9</v>
      </c>
      <c r="C57" s="158" t="n">
        <v>-1.5</v>
      </c>
      <c r="D57" s="159" t="n">
        <v>78.2</v>
      </c>
      <c r="E57" s="158" t="n">
        <v>-1.5</v>
      </c>
      <c r="F57" s="159" t="n">
        <v>105.6</v>
      </c>
      <c r="G57" s="159" t="n">
        <v>-0.8</v>
      </c>
      <c r="H57" s="157" t="n">
        <v>88</v>
      </c>
      <c r="I57" s="158" t="n">
        <v>-2.8</v>
      </c>
      <c r="J57" s="157" t="n">
        <v>90.5</v>
      </c>
      <c r="K57" s="158" t="n">
        <v>-4</v>
      </c>
      <c r="L57" s="159" t="n">
        <v>130.3</v>
      </c>
      <c r="M57" s="158" t="n">
        <v>-1.1</v>
      </c>
      <c r="N57" s="159" t="n">
        <v>106.4</v>
      </c>
      <c r="O57" s="159" t="n">
        <v>1.2</v>
      </c>
      <c r="P57" s="157" t="n">
        <v>92.6</v>
      </c>
      <c r="Q57" s="158" t="n">
        <v>-0.5</v>
      </c>
      <c r="R57" s="159" t="n">
        <v>104.1</v>
      </c>
      <c r="S57" s="158" t="n">
        <v>-6.1</v>
      </c>
      <c r="T57" s="157" t="s">
        <v>92</v>
      </c>
      <c r="U57" s="158" t="s">
        <v>92</v>
      </c>
      <c r="V57" s="155"/>
    </row>
    <row r="58" customFormat="false" ht="16.5" hidden="false" customHeight="true" outlineLevel="0" collapsed="false">
      <c r="A58" s="171" t="s">
        <v>117</v>
      </c>
      <c r="B58" s="159" t="n">
        <v>99.5</v>
      </c>
      <c r="C58" s="158" t="n">
        <v>-1.3</v>
      </c>
      <c r="D58" s="159" t="n">
        <v>79.2</v>
      </c>
      <c r="E58" s="158" t="n">
        <v>0.8</v>
      </c>
      <c r="F58" s="159" t="n">
        <v>105.2</v>
      </c>
      <c r="G58" s="159" t="n">
        <v>-1.5</v>
      </c>
      <c r="H58" s="157" t="n">
        <v>91.3</v>
      </c>
      <c r="I58" s="158" t="n">
        <v>0.7</v>
      </c>
      <c r="J58" s="157" t="n">
        <v>91.9</v>
      </c>
      <c r="K58" s="158" t="n">
        <v>6.4</v>
      </c>
      <c r="L58" s="159" t="n">
        <v>131</v>
      </c>
      <c r="M58" s="158" t="n">
        <v>-1.7</v>
      </c>
      <c r="N58" s="159" t="n">
        <v>105.1</v>
      </c>
      <c r="O58" s="159" t="n">
        <v>-1</v>
      </c>
      <c r="P58" s="157" t="n">
        <v>90.9</v>
      </c>
      <c r="Q58" s="158" t="n">
        <v>-4.7</v>
      </c>
      <c r="R58" s="159" t="n">
        <v>102.3</v>
      </c>
      <c r="S58" s="158" t="n">
        <v>-6.7</v>
      </c>
      <c r="T58" s="157" t="s">
        <v>92</v>
      </c>
      <c r="U58" s="158" t="s">
        <v>92</v>
      </c>
      <c r="V58" s="155"/>
      <c r="W58" s="124"/>
    </row>
    <row r="59" customFormat="false" ht="16.5" hidden="false" customHeight="true" outlineLevel="0" collapsed="false">
      <c r="A59" s="171" t="s">
        <v>118</v>
      </c>
      <c r="B59" s="159" t="n">
        <v>98.8</v>
      </c>
      <c r="C59" s="158" t="n">
        <v>-2.5</v>
      </c>
      <c r="D59" s="159" t="n">
        <v>80.7</v>
      </c>
      <c r="E59" s="158" t="n">
        <v>0.7</v>
      </c>
      <c r="F59" s="159" t="n">
        <v>104.1</v>
      </c>
      <c r="G59" s="159" t="n">
        <v>-0.4</v>
      </c>
      <c r="H59" s="157" t="n">
        <v>93.6</v>
      </c>
      <c r="I59" s="158" t="n">
        <v>-1.1</v>
      </c>
      <c r="J59" s="157" t="n">
        <v>84.5</v>
      </c>
      <c r="K59" s="158" t="n">
        <v>-11.9</v>
      </c>
      <c r="L59" s="159" t="n">
        <v>131.4</v>
      </c>
      <c r="M59" s="158" t="n">
        <v>-2</v>
      </c>
      <c r="N59" s="159" t="n">
        <v>106.8</v>
      </c>
      <c r="O59" s="159" t="n">
        <v>0</v>
      </c>
      <c r="P59" s="157" t="n">
        <v>89.4</v>
      </c>
      <c r="Q59" s="158" t="n">
        <v>-6.2</v>
      </c>
      <c r="R59" s="159" t="n">
        <v>104.2</v>
      </c>
      <c r="S59" s="158" t="n">
        <v>-4.8</v>
      </c>
      <c r="T59" s="157" t="s">
        <v>92</v>
      </c>
      <c r="U59" s="158" t="s">
        <v>92</v>
      </c>
      <c r="V59" s="155"/>
      <c r="W59" s="124"/>
    </row>
    <row r="60" customFormat="false" ht="16.5" hidden="false" customHeight="true" outlineLevel="0" collapsed="false">
      <c r="A60" s="171" t="s">
        <v>119</v>
      </c>
      <c r="B60" s="159" t="n">
        <v>99.2</v>
      </c>
      <c r="C60" s="158" t="n">
        <v>-1.5</v>
      </c>
      <c r="D60" s="159" t="n">
        <v>78.2</v>
      </c>
      <c r="E60" s="158" t="n">
        <v>0.6</v>
      </c>
      <c r="F60" s="159" t="n">
        <v>105</v>
      </c>
      <c r="G60" s="159" t="n">
        <v>-0.3</v>
      </c>
      <c r="H60" s="157" t="n">
        <v>91.2</v>
      </c>
      <c r="I60" s="158" t="n">
        <v>-0.2</v>
      </c>
      <c r="J60" s="157" t="n">
        <v>87</v>
      </c>
      <c r="K60" s="158" t="n">
        <v>-6.9</v>
      </c>
      <c r="L60" s="159" t="n">
        <v>128.5</v>
      </c>
      <c r="M60" s="158" t="n">
        <v>-3.2</v>
      </c>
      <c r="N60" s="159" t="n">
        <v>106.1</v>
      </c>
      <c r="O60" s="159" t="n">
        <v>-0.6</v>
      </c>
      <c r="P60" s="157" t="n">
        <v>96.2</v>
      </c>
      <c r="Q60" s="158" t="n">
        <v>-2.4</v>
      </c>
      <c r="R60" s="159" t="n">
        <v>104.2</v>
      </c>
      <c r="S60" s="158" t="n">
        <v>-3.2</v>
      </c>
      <c r="T60" s="157" t="s">
        <v>92</v>
      </c>
      <c r="U60" s="158" t="s">
        <v>92</v>
      </c>
      <c r="V60" s="155"/>
      <c r="W60" s="124"/>
    </row>
    <row r="61" customFormat="false" ht="16.5" hidden="false" customHeight="true" outlineLevel="0" collapsed="false">
      <c r="A61" s="171" t="s">
        <v>120</v>
      </c>
      <c r="B61" s="157" t="n">
        <v>99.4</v>
      </c>
      <c r="C61" s="158" t="n">
        <v>-1.7</v>
      </c>
      <c r="D61" s="157" t="n">
        <v>79.8</v>
      </c>
      <c r="E61" s="158" t="n">
        <v>1.5</v>
      </c>
      <c r="F61" s="157" t="n">
        <v>104.5</v>
      </c>
      <c r="G61" s="158" t="n">
        <v>-1.3</v>
      </c>
      <c r="H61" s="157" t="n">
        <v>91.1</v>
      </c>
      <c r="I61" s="158" t="n">
        <v>0.2</v>
      </c>
      <c r="J61" s="157" t="n">
        <v>87.4</v>
      </c>
      <c r="K61" s="158" t="n">
        <v>-6</v>
      </c>
      <c r="L61" s="157" t="n">
        <v>129.7</v>
      </c>
      <c r="M61" s="158" t="n">
        <v>-1.7</v>
      </c>
      <c r="N61" s="157" t="n">
        <v>105.1</v>
      </c>
      <c r="O61" s="158" t="n">
        <v>-0.7</v>
      </c>
      <c r="P61" s="157" t="n">
        <v>93.4</v>
      </c>
      <c r="Q61" s="158" t="n">
        <v>-1.7</v>
      </c>
      <c r="R61" s="157" t="n">
        <v>103.2</v>
      </c>
      <c r="S61" s="158" t="n">
        <v>-4.4</v>
      </c>
      <c r="T61" s="157" t="s">
        <v>92</v>
      </c>
      <c r="U61" s="158" t="s">
        <v>92</v>
      </c>
      <c r="V61" s="155"/>
      <c r="W61" s="124"/>
    </row>
    <row r="62" customFormat="false" ht="16.5" hidden="false" customHeight="true" outlineLevel="0" collapsed="false">
      <c r="A62" s="172" t="s">
        <v>121</v>
      </c>
      <c r="B62" s="157" t="n">
        <v>99.3</v>
      </c>
      <c r="C62" s="158" t="n">
        <v>-1.9</v>
      </c>
      <c r="D62" s="157" t="n">
        <v>80.8</v>
      </c>
      <c r="E62" s="158" t="n">
        <v>3.7</v>
      </c>
      <c r="F62" s="157" t="n">
        <v>105.4</v>
      </c>
      <c r="G62" s="158" t="n">
        <v>-0.6</v>
      </c>
      <c r="H62" s="157" t="n">
        <v>93.7</v>
      </c>
      <c r="I62" s="158" t="n">
        <v>-1.8</v>
      </c>
      <c r="J62" s="157" t="n">
        <v>83.1</v>
      </c>
      <c r="K62" s="158" t="n">
        <v>-9.2</v>
      </c>
      <c r="L62" s="157" t="n">
        <v>133.4</v>
      </c>
      <c r="M62" s="158" t="n">
        <v>1</v>
      </c>
      <c r="N62" s="157" t="n">
        <v>105.6</v>
      </c>
      <c r="O62" s="158" t="n">
        <v>1</v>
      </c>
      <c r="P62" s="157" t="n">
        <v>91.6</v>
      </c>
      <c r="Q62" s="158" t="n">
        <v>-5.4</v>
      </c>
      <c r="R62" s="157" t="n">
        <v>103.6</v>
      </c>
      <c r="S62" s="158" t="n">
        <v>-5</v>
      </c>
      <c r="T62" s="157" t="s">
        <v>92</v>
      </c>
      <c r="U62" s="158" t="s">
        <v>92</v>
      </c>
      <c r="V62" s="155"/>
      <c r="W62" s="124"/>
    </row>
    <row r="63" customFormat="false" ht="16.5" hidden="false" customHeight="true" outlineLevel="0" collapsed="false">
      <c r="A63" s="164" t="s">
        <v>122</v>
      </c>
      <c r="B63" s="173" t="n">
        <v>98.5</v>
      </c>
      <c r="C63" s="174" t="n">
        <v>-2.7</v>
      </c>
      <c r="D63" s="173" t="n">
        <v>80.8</v>
      </c>
      <c r="E63" s="174" t="n">
        <v>3.6</v>
      </c>
      <c r="F63" s="173" t="n">
        <v>104.8</v>
      </c>
      <c r="G63" s="174" t="n">
        <v>-1.1</v>
      </c>
      <c r="H63" s="173" t="n">
        <v>90.5</v>
      </c>
      <c r="I63" s="174" t="n">
        <v>0.6</v>
      </c>
      <c r="J63" s="173" t="n">
        <v>83.4</v>
      </c>
      <c r="K63" s="174" t="n">
        <v>-9.3</v>
      </c>
      <c r="L63" s="173" t="n">
        <v>134.2</v>
      </c>
      <c r="M63" s="174" t="n">
        <v>0.7</v>
      </c>
      <c r="N63" s="173" t="n">
        <v>107.2</v>
      </c>
      <c r="O63" s="175" t="n">
        <v>1.1</v>
      </c>
      <c r="P63" s="173" t="n">
        <v>89.7</v>
      </c>
      <c r="Q63" s="174" t="n">
        <v>-5.2</v>
      </c>
      <c r="R63" s="173" t="n">
        <v>99.9</v>
      </c>
      <c r="S63" s="174" t="n">
        <v>-9.4</v>
      </c>
      <c r="T63" s="173" t="s">
        <v>92</v>
      </c>
      <c r="U63" s="174" t="s">
        <v>92</v>
      </c>
      <c r="V63" s="155"/>
      <c r="W63" s="192"/>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93" t="n">
        <v>8</v>
      </c>
      <c r="B65" s="193"/>
      <c r="C65" s="193"/>
      <c r="D65" s="193"/>
      <c r="E65" s="193"/>
      <c r="F65" s="193"/>
      <c r="G65" s="193"/>
      <c r="H65" s="193"/>
      <c r="I65" s="193"/>
      <c r="J65" s="193"/>
      <c r="K65" s="193"/>
      <c r="L65" s="193"/>
      <c r="M65" s="193"/>
      <c r="N65" s="193"/>
      <c r="O65" s="193"/>
      <c r="P65" s="193"/>
      <c r="Q65" s="193"/>
      <c r="R65" s="193"/>
      <c r="S65" s="193"/>
      <c r="T65" s="193"/>
      <c r="U65"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2" min="22" style="124" width="9.32"/>
    <col collapsed="false" customWidth="true" hidden="false" outlineLevel="0" max="23" min="23" style="125" width="16.99"/>
    <col collapsed="false" customWidth="false" hidden="false" outlineLevel="0" max="257" min="24" style="125" width="9.32"/>
  </cols>
  <sheetData>
    <row r="1" customFormat="false" ht="16.5" hidden="false" customHeight="true" outlineLevel="0" collapsed="false">
      <c r="A1" s="126" t="s">
        <v>125</v>
      </c>
    </row>
    <row r="2" customFormat="false" ht="16.5" hidden="false" customHeight="true" outlineLevel="0" collapsed="false">
      <c r="A2" s="127" t="s">
        <v>94</v>
      </c>
      <c r="M2" s="128"/>
      <c r="U2" s="129" t="s">
        <v>95</v>
      </c>
    </row>
    <row r="3" s="136" customFormat="true" ht="16.5" hidden="false" customHeight="true" outlineLevel="0" collapsed="false">
      <c r="A3" s="130"/>
      <c r="B3" s="131" t="s">
        <v>61</v>
      </c>
      <c r="C3" s="131"/>
      <c r="D3" s="131" t="s">
        <v>96</v>
      </c>
      <c r="E3" s="131"/>
      <c r="F3" s="131" t="s">
        <v>97</v>
      </c>
      <c r="G3" s="131"/>
      <c r="H3" s="131" t="s">
        <v>67</v>
      </c>
      <c r="I3" s="131"/>
      <c r="J3" s="132" t="s">
        <v>98</v>
      </c>
      <c r="K3" s="132"/>
      <c r="L3" s="133" t="s">
        <v>99</v>
      </c>
      <c r="M3" s="133"/>
      <c r="N3" s="134" t="s">
        <v>100</v>
      </c>
      <c r="O3" s="134"/>
      <c r="P3" s="133" t="s">
        <v>101</v>
      </c>
      <c r="Q3" s="133"/>
      <c r="R3" s="131" t="s">
        <v>84</v>
      </c>
      <c r="S3" s="131"/>
      <c r="T3" s="133" t="s">
        <v>86</v>
      </c>
      <c r="U3" s="133"/>
      <c r="V3" s="135"/>
    </row>
    <row r="4" s="136" customFormat="true" ht="16.5" hidden="false" customHeight="true" outlineLevel="0" collapsed="false">
      <c r="A4" s="137" t="s">
        <v>102</v>
      </c>
      <c r="B4" s="131"/>
      <c r="C4" s="131"/>
      <c r="D4" s="131"/>
      <c r="E4" s="131"/>
      <c r="F4" s="131"/>
      <c r="G4" s="131"/>
      <c r="H4" s="131"/>
      <c r="I4" s="131"/>
      <c r="J4" s="132"/>
      <c r="K4" s="132"/>
      <c r="L4" s="133"/>
      <c r="M4" s="133"/>
      <c r="N4" s="134"/>
      <c r="O4" s="134"/>
      <c r="P4" s="133"/>
      <c r="Q4" s="133"/>
      <c r="R4" s="131"/>
      <c r="S4" s="131"/>
      <c r="T4" s="133"/>
      <c r="U4" s="133"/>
      <c r="V4" s="135"/>
    </row>
    <row r="5" s="136" customFormat="true" ht="16.5" hidden="false" customHeight="true" outlineLevel="0" collapsed="false">
      <c r="A5" s="138"/>
      <c r="B5" s="139"/>
      <c r="C5" s="140" t="s">
        <v>103</v>
      </c>
      <c r="D5" s="141"/>
      <c r="E5" s="140" t="s">
        <v>103</v>
      </c>
      <c r="F5" s="139"/>
      <c r="G5" s="142" t="s">
        <v>103</v>
      </c>
      <c r="H5" s="139"/>
      <c r="I5" s="140" t="s">
        <v>103</v>
      </c>
      <c r="J5" s="139"/>
      <c r="K5" s="140" t="s">
        <v>103</v>
      </c>
      <c r="L5" s="141"/>
      <c r="M5" s="140" t="s">
        <v>103</v>
      </c>
      <c r="N5" s="139"/>
      <c r="O5" s="142" t="s">
        <v>103</v>
      </c>
      <c r="P5" s="139"/>
      <c r="Q5" s="140" t="s">
        <v>103</v>
      </c>
      <c r="R5" s="139"/>
      <c r="S5" s="140" t="s">
        <v>103</v>
      </c>
      <c r="T5" s="139"/>
      <c r="U5" s="140" t="s">
        <v>103</v>
      </c>
      <c r="V5" s="135"/>
    </row>
    <row r="6" customFormat="false" ht="16.5" hidden="false" customHeight="true" outlineLevel="0" collapsed="false">
      <c r="A6" s="130"/>
      <c r="B6" s="143"/>
      <c r="C6" s="144" t="s">
        <v>104</v>
      </c>
      <c r="D6" s="146"/>
      <c r="E6" s="144" t="s">
        <v>104</v>
      </c>
      <c r="F6" s="146"/>
      <c r="G6" s="146" t="s">
        <v>104</v>
      </c>
      <c r="H6" s="147"/>
      <c r="I6" s="144" t="s">
        <v>104</v>
      </c>
      <c r="J6" s="147"/>
      <c r="K6" s="144" t="s">
        <v>104</v>
      </c>
      <c r="L6" s="146"/>
      <c r="M6" s="144" t="s">
        <v>104</v>
      </c>
      <c r="N6" s="146"/>
      <c r="O6" s="146" t="s">
        <v>104</v>
      </c>
      <c r="P6" s="147"/>
      <c r="Q6" s="144" t="s">
        <v>104</v>
      </c>
      <c r="R6" s="146"/>
      <c r="S6" s="144" t="s">
        <v>104</v>
      </c>
      <c r="T6" s="147"/>
      <c r="U6" s="144" t="s">
        <v>104</v>
      </c>
    </row>
    <row r="7" customFormat="false" ht="16.5" hidden="false" customHeight="true" outlineLevel="0" collapsed="false">
      <c r="A7" s="148" t="s">
        <v>35</v>
      </c>
      <c r="B7" s="148"/>
      <c r="C7" s="148"/>
      <c r="D7" s="148"/>
      <c r="E7" s="149"/>
      <c r="F7" s="150"/>
      <c r="G7" s="151"/>
      <c r="H7" s="150"/>
      <c r="I7" s="152"/>
      <c r="J7" s="150"/>
      <c r="K7" s="152"/>
      <c r="L7" s="151"/>
      <c r="M7" s="152"/>
      <c r="N7" s="153"/>
      <c r="O7" s="154"/>
      <c r="P7" s="150"/>
      <c r="Q7" s="152"/>
      <c r="R7" s="150"/>
      <c r="S7" s="152"/>
      <c r="T7" s="150"/>
      <c r="U7" s="152"/>
      <c r="V7" s="155"/>
    </row>
    <row r="8" customFormat="false" ht="16.5" hidden="false" customHeight="true" outlineLevel="0" collapsed="false">
      <c r="A8" s="156" t="s">
        <v>105</v>
      </c>
      <c r="B8" s="157" t="n">
        <v>98</v>
      </c>
      <c r="C8" s="158" t="n">
        <v>-4.3</v>
      </c>
      <c r="D8" s="159" t="n">
        <v>101.1</v>
      </c>
      <c r="E8" s="158" t="n">
        <v>0.4</v>
      </c>
      <c r="F8" s="157" t="n">
        <v>92.1</v>
      </c>
      <c r="G8" s="159" t="n">
        <v>-7.7</v>
      </c>
      <c r="H8" s="157" t="n">
        <v>96.2</v>
      </c>
      <c r="I8" s="158" t="n">
        <v>-2.9</v>
      </c>
      <c r="J8" s="157" t="n">
        <v>98.2</v>
      </c>
      <c r="K8" s="158" t="n">
        <v>0</v>
      </c>
      <c r="L8" s="159" t="n">
        <v>103.5</v>
      </c>
      <c r="M8" s="158" t="n">
        <v>-6</v>
      </c>
      <c r="N8" s="157" t="n">
        <v>99.6</v>
      </c>
      <c r="O8" s="159" t="n">
        <v>-1.4</v>
      </c>
      <c r="P8" s="157" t="n">
        <v>100.1</v>
      </c>
      <c r="Q8" s="158" t="n">
        <v>1.6</v>
      </c>
      <c r="R8" s="157" t="n">
        <v>101.4</v>
      </c>
      <c r="S8" s="158" t="n">
        <v>-2.6</v>
      </c>
      <c r="T8" s="157" t="n">
        <v>102.3</v>
      </c>
      <c r="U8" s="158" t="n">
        <v>-1.5</v>
      </c>
      <c r="V8" s="155"/>
    </row>
    <row r="9" customFormat="false" ht="16.5" hidden="false" customHeight="true" outlineLevel="0" collapsed="false">
      <c r="A9" s="156" t="s">
        <v>106</v>
      </c>
      <c r="B9" s="157" t="n">
        <v>100</v>
      </c>
      <c r="C9" s="158" t="n">
        <v>1.9</v>
      </c>
      <c r="D9" s="159" t="n">
        <v>100</v>
      </c>
      <c r="E9" s="158" t="n">
        <v>-1.1</v>
      </c>
      <c r="F9" s="157" t="n">
        <v>100</v>
      </c>
      <c r="G9" s="159" t="n">
        <v>8.5</v>
      </c>
      <c r="H9" s="157" t="n">
        <v>100</v>
      </c>
      <c r="I9" s="158" t="n">
        <v>4</v>
      </c>
      <c r="J9" s="157" t="n">
        <v>100</v>
      </c>
      <c r="K9" s="158" t="n">
        <v>1.9</v>
      </c>
      <c r="L9" s="159" t="n">
        <v>100</v>
      </c>
      <c r="M9" s="158" t="n">
        <v>-3.4</v>
      </c>
      <c r="N9" s="157" t="n">
        <v>100</v>
      </c>
      <c r="O9" s="159" t="n">
        <v>0.4</v>
      </c>
      <c r="P9" s="157" t="n">
        <v>100</v>
      </c>
      <c r="Q9" s="158" t="n">
        <v>-0.1</v>
      </c>
      <c r="R9" s="157" t="n">
        <v>100</v>
      </c>
      <c r="S9" s="158" t="n">
        <v>-1.4</v>
      </c>
      <c r="T9" s="157" t="n">
        <v>100</v>
      </c>
      <c r="U9" s="158" t="n">
        <v>-2.1</v>
      </c>
      <c r="V9" s="155"/>
    </row>
    <row r="10" customFormat="false" ht="16.5" hidden="false" customHeight="true" outlineLevel="0" collapsed="false">
      <c r="A10" s="156" t="s">
        <v>107</v>
      </c>
      <c r="B10" s="157" t="n">
        <v>100.8</v>
      </c>
      <c r="C10" s="158" t="n">
        <v>0.8</v>
      </c>
      <c r="D10" s="159" t="n">
        <v>103.6</v>
      </c>
      <c r="E10" s="158" t="n">
        <v>3.6</v>
      </c>
      <c r="F10" s="157" t="n">
        <v>99.3</v>
      </c>
      <c r="G10" s="159" t="n">
        <v>-0.7</v>
      </c>
      <c r="H10" s="157" t="n">
        <v>99.3</v>
      </c>
      <c r="I10" s="158" t="n">
        <v>-0.7</v>
      </c>
      <c r="J10" s="157" t="n">
        <v>100.8</v>
      </c>
      <c r="K10" s="158" t="n">
        <v>0.8</v>
      </c>
      <c r="L10" s="159" t="n">
        <v>105.2</v>
      </c>
      <c r="M10" s="158" t="n">
        <v>5.2</v>
      </c>
      <c r="N10" s="157" t="n">
        <v>98</v>
      </c>
      <c r="O10" s="159" t="n">
        <v>-2</v>
      </c>
      <c r="P10" s="157" t="n">
        <v>103</v>
      </c>
      <c r="Q10" s="158" t="n">
        <v>2.9</v>
      </c>
      <c r="R10" s="157" t="n">
        <v>100.6</v>
      </c>
      <c r="S10" s="158" t="n">
        <v>0.6</v>
      </c>
      <c r="T10" s="157" t="n">
        <v>98.9</v>
      </c>
      <c r="U10" s="158" t="n">
        <v>-1.1</v>
      </c>
      <c r="V10" s="155"/>
    </row>
    <row r="11" s="124" customFormat="true" ht="16.5" hidden="false" customHeight="true" outlineLevel="0" collapsed="false">
      <c r="A11" s="156" t="s">
        <v>108</v>
      </c>
      <c r="B11" s="157" t="n">
        <v>100.7</v>
      </c>
      <c r="C11" s="158" t="n">
        <v>-0.1</v>
      </c>
      <c r="D11" s="159" t="n">
        <v>101.9</v>
      </c>
      <c r="E11" s="158" t="n">
        <v>-1.6</v>
      </c>
      <c r="F11" s="157" t="n">
        <v>99.2</v>
      </c>
      <c r="G11" s="159" t="n">
        <v>-0.1</v>
      </c>
      <c r="H11" s="157" t="n">
        <v>100.8</v>
      </c>
      <c r="I11" s="158" t="n">
        <v>1.5</v>
      </c>
      <c r="J11" s="157" t="n">
        <v>92.1</v>
      </c>
      <c r="K11" s="158" t="n">
        <v>-8.6</v>
      </c>
      <c r="L11" s="159" t="n">
        <v>107.7</v>
      </c>
      <c r="M11" s="158" t="n">
        <v>2.4</v>
      </c>
      <c r="N11" s="157" t="n">
        <v>101.3</v>
      </c>
      <c r="O11" s="159" t="n">
        <v>3.4</v>
      </c>
      <c r="P11" s="157" t="n">
        <v>103.7</v>
      </c>
      <c r="Q11" s="158" t="n">
        <v>0.7</v>
      </c>
      <c r="R11" s="157" t="n">
        <v>105.8</v>
      </c>
      <c r="S11" s="158" t="n">
        <v>5.2</v>
      </c>
      <c r="T11" s="157" t="n">
        <v>99.9</v>
      </c>
      <c r="U11" s="158" t="n">
        <v>1</v>
      </c>
      <c r="V11" s="155"/>
    </row>
    <row r="12" s="124" customFormat="true" ht="16.5" hidden="false" customHeight="true" outlineLevel="0" collapsed="false">
      <c r="A12" s="156" t="s">
        <v>109</v>
      </c>
      <c r="B12" s="157" t="n">
        <v>101.8</v>
      </c>
      <c r="C12" s="158" t="n">
        <v>1.1</v>
      </c>
      <c r="D12" s="159" t="n">
        <v>105.3</v>
      </c>
      <c r="E12" s="158" t="n">
        <v>3.3</v>
      </c>
      <c r="F12" s="157" t="n">
        <v>99.3</v>
      </c>
      <c r="G12" s="159" t="n">
        <v>0.1</v>
      </c>
      <c r="H12" s="157" t="n">
        <v>96.1</v>
      </c>
      <c r="I12" s="158" t="n">
        <v>-4.7</v>
      </c>
      <c r="J12" s="157" t="n">
        <v>96.2</v>
      </c>
      <c r="K12" s="158" t="n">
        <v>4.5</v>
      </c>
      <c r="L12" s="159" t="n">
        <v>108</v>
      </c>
      <c r="M12" s="158" t="n">
        <v>0.3</v>
      </c>
      <c r="N12" s="157" t="n">
        <v>96.8</v>
      </c>
      <c r="O12" s="159" t="n">
        <v>-4.4</v>
      </c>
      <c r="P12" s="157" t="n">
        <v>106.4</v>
      </c>
      <c r="Q12" s="158" t="n">
        <v>2.6</v>
      </c>
      <c r="R12" s="157" t="n">
        <v>103</v>
      </c>
      <c r="S12" s="158" t="n">
        <v>-2.6</v>
      </c>
      <c r="T12" s="157" t="n">
        <v>98.3</v>
      </c>
      <c r="U12" s="158" t="n">
        <v>-1.6</v>
      </c>
      <c r="V12" s="155"/>
    </row>
    <row r="13" customFormat="false" ht="16.5" hidden="false" customHeight="true" outlineLevel="0" collapsed="false">
      <c r="A13" s="160" t="s">
        <v>110</v>
      </c>
      <c r="B13" s="161" t="n">
        <v>99.9</v>
      </c>
      <c r="C13" s="162" t="n">
        <v>-1.3</v>
      </c>
      <c r="D13" s="163" t="n">
        <v>104.5</v>
      </c>
      <c r="E13" s="162" t="n">
        <v>-2.4</v>
      </c>
      <c r="F13" s="161" t="n">
        <v>98.4</v>
      </c>
      <c r="G13" s="163" t="n">
        <v>-3</v>
      </c>
      <c r="H13" s="161" t="n">
        <v>98.8</v>
      </c>
      <c r="I13" s="162" t="n">
        <v>-4.9</v>
      </c>
      <c r="J13" s="161" t="n">
        <v>93.8</v>
      </c>
      <c r="K13" s="162" t="n">
        <v>-4.3</v>
      </c>
      <c r="L13" s="163" t="n">
        <v>109.1</v>
      </c>
      <c r="M13" s="162" t="n">
        <v>2.5</v>
      </c>
      <c r="N13" s="161" t="n">
        <v>97.6</v>
      </c>
      <c r="O13" s="163" t="n">
        <v>-3</v>
      </c>
      <c r="P13" s="161" t="n">
        <v>92</v>
      </c>
      <c r="Q13" s="162" t="n">
        <v>-1</v>
      </c>
      <c r="R13" s="161" t="n">
        <v>101.1</v>
      </c>
      <c r="S13" s="162" t="n">
        <v>-0.7</v>
      </c>
      <c r="T13" s="161" t="n">
        <v>92.5</v>
      </c>
      <c r="U13" s="162" t="n">
        <v>0.5</v>
      </c>
      <c r="V13" s="155"/>
    </row>
    <row r="14" customFormat="false" ht="16.5" hidden="false" customHeight="true" outlineLevel="0" collapsed="false">
      <c r="A14" s="164" t="s">
        <v>111</v>
      </c>
      <c r="B14" s="157" t="n">
        <v>93.6</v>
      </c>
      <c r="C14" s="158" t="n">
        <v>0.1</v>
      </c>
      <c r="D14" s="159" t="n">
        <v>100.4</v>
      </c>
      <c r="E14" s="158" t="n">
        <v>2.8</v>
      </c>
      <c r="F14" s="157" t="n">
        <v>87.2</v>
      </c>
      <c r="G14" s="159" t="n">
        <v>-1.9</v>
      </c>
      <c r="H14" s="157" t="n">
        <v>96.1</v>
      </c>
      <c r="I14" s="158" t="n">
        <v>4</v>
      </c>
      <c r="J14" s="157" t="n">
        <v>87.4</v>
      </c>
      <c r="K14" s="158" t="n">
        <v>5.6</v>
      </c>
      <c r="L14" s="159" t="n">
        <v>101.8</v>
      </c>
      <c r="M14" s="158" t="n">
        <v>-2.7</v>
      </c>
      <c r="N14" s="157" t="n">
        <v>94.9</v>
      </c>
      <c r="O14" s="159" t="n">
        <v>-4.1</v>
      </c>
      <c r="P14" s="157" t="n">
        <v>91.8</v>
      </c>
      <c r="Q14" s="158" t="n">
        <v>0.5</v>
      </c>
      <c r="R14" s="157" t="n">
        <v>98.1</v>
      </c>
      <c r="S14" s="158" t="n">
        <v>-3.2</v>
      </c>
      <c r="T14" s="157" t="n">
        <v>98.7</v>
      </c>
      <c r="U14" s="158" t="n">
        <v>15</v>
      </c>
      <c r="V14" s="155"/>
    </row>
    <row r="15" customFormat="false" ht="16.5" hidden="false" customHeight="true" outlineLevel="0" collapsed="false">
      <c r="A15" s="164" t="s">
        <v>112</v>
      </c>
      <c r="B15" s="157" t="n">
        <v>98.6</v>
      </c>
      <c r="C15" s="158" t="n">
        <v>-2.5</v>
      </c>
      <c r="D15" s="159" t="n">
        <v>99</v>
      </c>
      <c r="E15" s="158" t="n">
        <v>-4.1</v>
      </c>
      <c r="F15" s="157" t="n">
        <v>99.1</v>
      </c>
      <c r="G15" s="159" t="n">
        <v>-2.7</v>
      </c>
      <c r="H15" s="157" t="n">
        <v>95.2</v>
      </c>
      <c r="I15" s="158" t="n">
        <v>-4.5</v>
      </c>
      <c r="J15" s="157" t="n">
        <v>84.8</v>
      </c>
      <c r="K15" s="158" t="n">
        <v>-3.6</v>
      </c>
      <c r="L15" s="159" t="n">
        <v>105.6</v>
      </c>
      <c r="M15" s="158" t="n">
        <v>-2.6</v>
      </c>
      <c r="N15" s="157" t="n">
        <v>93</v>
      </c>
      <c r="O15" s="159" t="n">
        <v>-6.2</v>
      </c>
      <c r="P15" s="157" t="n">
        <v>115.4</v>
      </c>
      <c r="Q15" s="158" t="n">
        <v>7.2</v>
      </c>
      <c r="R15" s="157" t="n">
        <v>99.9</v>
      </c>
      <c r="S15" s="158" t="n">
        <v>-6.5</v>
      </c>
      <c r="T15" s="157" t="n">
        <v>96.8</v>
      </c>
      <c r="U15" s="158" t="n">
        <v>6.5</v>
      </c>
      <c r="V15" s="155"/>
    </row>
    <row r="16" customFormat="false" ht="15.75" hidden="false" customHeight="true" outlineLevel="0" collapsed="false">
      <c r="A16" s="164" t="s">
        <v>113</v>
      </c>
      <c r="B16" s="157" t="n">
        <v>100.5</v>
      </c>
      <c r="C16" s="158" t="n">
        <v>-1</v>
      </c>
      <c r="D16" s="159" t="n">
        <v>113.4</v>
      </c>
      <c r="E16" s="158" t="n">
        <v>10.9</v>
      </c>
      <c r="F16" s="157" t="n">
        <v>97.1</v>
      </c>
      <c r="G16" s="159" t="n">
        <v>-3.8</v>
      </c>
      <c r="H16" s="157" t="n">
        <v>99.3</v>
      </c>
      <c r="I16" s="158" t="n">
        <v>-5.3</v>
      </c>
      <c r="J16" s="157" t="n">
        <v>89.1</v>
      </c>
      <c r="K16" s="158" t="n">
        <v>-1.5</v>
      </c>
      <c r="L16" s="159" t="n">
        <v>104.8</v>
      </c>
      <c r="M16" s="158" t="n">
        <v>-1.4</v>
      </c>
      <c r="N16" s="157" t="n">
        <v>93.4</v>
      </c>
      <c r="O16" s="159" t="n">
        <v>-5.3</v>
      </c>
      <c r="P16" s="157" t="n">
        <v>113.1</v>
      </c>
      <c r="Q16" s="158" t="n">
        <v>0.4</v>
      </c>
      <c r="R16" s="157" t="n">
        <v>100.2</v>
      </c>
      <c r="S16" s="158" t="n">
        <v>-6.8</v>
      </c>
      <c r="T16" s="157" t="n">
        <v>97.1</v>
      </c>
      <c r="U16" s="158" t="n">
        <v>9.6</v>
      </c>
      <c r="V16" s="155"/>
    </row>
    <row r="17" customFormat="false" ht="16.5" hidden="false" customHeight="true" outlineLevel="0" collapsed="false">
      <c r="A17" s="164" t="s">
        <v>114</v>
      </c>
      <c r="B17" s="157" t="n">
        <v>104.9</v>
      </c>
      <c r="C17" s="158" t="n">
        <v>1.6</v>
      </c>
      <c r="D17" s="159" t="n">
        <v>107.9</v>
      </c>
      <c r="E17" s="158" t="n">
        <v>5.1</v>
      </c>
      <c r="F17" s="157" t="n">
        <v>102.1</v>
      </c>
      <c r="G17" s="159" t="n">
        <v>-0.1</v>
      </c>
      <c r="H17" s="157" t="n">
        <v>100.9</v>
      </c>
      <c r="I17" s="158" t="n">
        <v>-0.8</v>
      </c>
      <c r="J17" s="157" t="n">
        <v>97.1</v>
      </c>
      <c r="K17" s="158" t="n">
        <v>2.6</v>
      </c>
      <c r="L17" s="159" t="n">
        <v>111.8</v>
      </c>
      <c r="M17" s="158" t="n">
        <v>0.8</v>
      </c>
      <c r="N17" s="157" t="n">
        <v>101.3</v>
      </c>
      <c r="O17" s="159" t="n">
        <v>1.9</v>
      </c>
      <c r="P17" s="157" t="n">
        <v>109.7</v>
      </c>
      <c r="Q17" s="158" t="n">
        <v>-6.5</v>
      </c>
      <c r="R17" s="157" t="n">
        <v>108.1</v>
      </c>
      <c r="S17" s="158" t="n">
        <v>3</v>
      </c>
      <c r="T17" s="157" t="n">
        <v>103.8</v>
      </c>
      <c r="U17" s="158" t="n">
        <v>1.5</v>
      </c>
      <c r="V17" s="155"/>
    </row>
    <row r="18" customFormat="false" ht="16.5" hidden="false" customHeight="true" outlineLevel="0" collapsed="false">
      <c r="A18" s="164" t="s">
        <v>115</v>
      </c>
      <c r="B18" s="168" t="n">
        <v>99.7</v>
      </c>
      <c r="C18" s="169" t="n">
        <v>2.3</v>
      </c>
      <c r="D18" s="170" t="n">
        <v>101.7</v>
      </c>
      <c r="E18" s="169" t="n">
        <v>5.4</v>
      </c>
      <c r="F18" s="168" t="n">
        <v>94.2</v>
      </c>
      <c r="G18" s="170" t="n">
        <v>0.4</v>
      </c>
      <c r="H18" s="168" t="n">
        <v>101.4</v>
      </c>
      <c r="I18" s="169" t="n">
        <v>-1.5</v>
      </c>
      <c r="J18" s="168" t="n">
        <v>94.5</v>
      </c>
      <c r="K18" s="169" t="n">
        <v>7.6</v>
      </c>
      <c r="L18" s="170" t="n">
        <v>105.7</v>
      </c>
      <c r="M18" s="169" t="n">
        <v>1.1</v>
      </c>
      <c r="N18" s="168" t="n">
        <v>103.3</v>
      </c>
      <c r="O18" s="170" t="n">
        <v>-1.6</v>
      </c>
      <c r="P18" s="168" t="n">
        <v>108.3</v>
      </c>
      <c r="Q18" s="169" t="n">
        <v>-0.3</v>
      </c>
      <c r="R18" s="168" t="n">
        <v>102.6</v>
      </c>
      <c r="S18" s="169" t="n">
        <v>-3.4</v>
      </c>
      <c r="T18" s="168" t="n">
        <v>100.4</v>
      </c>
      <c r="U18" s="169" t="n">
        <v>-3.5</v>
      </c>
      <c r="V18" s="155"/>
    </row>
    <row r="19" customFormat="false" ht="16.5" hidden="false" customHeight="true" outlineLevel="0" collapsed="false">
      <c r="A19" s="160" t="s">
        <v>116</v>
      </c>
      <c r="B19" s="157" t="n">
        <v>103.8</v>
      </c>
      <c r="C19" s="158" t="n">
        <v>0.6</v>
      </c>
      <c r="D19" s="159" t="n">
        <v>110.8</v>
      </c>
      <c r="E19" s="158" t="n">
        <v>6.6</v>
      </c>
      <c r="F19" s="157" t="n">
        <v>101.9</v>
      </c>
      <c r="G19" s="159" t="n">
        <v>-0.9</v>
      </c>
      <c r="H19" s="157" t="n">
        <v>100</v>
      </c>
      <c r="I19" s="158" t="n">
        <v>-3.5</v>
      </c>
      <c r="J19" s="157" t="n">
        <v>90.5</v>
      </c>
      <c r="K19" s="158" t="n">
        <v>0.6</v>
      </c>
      <c r="L19" s="159" t="n">
        <v>110.9</v>
      </c>
      <c r="M19" s="158" t="n">
        <v>0.5</v>
      </c>
      <c r="N19" s="157" t="n">
        <v>98.9</v>
      </c>
      <c r="O19" s="159" t="n">
        <v>-5.7</v>
      </c>
      <c r="P19" s="157" t="n">
        <v>111.9</v>
      </c>
      <c r="Q19" s="158" t="n">
        <v>4.1</v>
      </c>
      <c r="R19" s="157" t="n">
        <v>106.7</v>
      </c>
      <c r="S19" s="158" t="n">
        <v>-3</v>
      </c>
      <c r="T19" s="157" t="n">
        <v>97.6</v>
      </c>
      <c r="U19" s="158" t="n">
        <v>-6.5</v>
      </c>
      <c r="V19" s="155"/>
    </row>
    <row r="20" customFormat="false" ht="16.5" hidden="false" customHeight="true" outlineLevel="0" collapsed="false">
      <c r="A20" s="171" t="s">
        <v>117</v>
      </c>
      <c r="B20" s="157" t="n">
        <v>105.3</v>
      </c>
      <c r="C20" s="158" t="n">
        <v>2.3</v>
      </c>
      <c r="D20" s="159" t="n">
        <v>108</v>
      </c>
      <c r="E20" s="158" t="n">
        <v>6</v>
      </c>
      <c r="F20" s="157" t="n">
        <v>103.7</v>
      </c>
      <c r="G20" s="159" t="n">
        <v>0.1</v>
      </c>
      <c r="H20" s="157" t="n">
        <v>99.3</v>
      </c>
      <c r="I20" s="158" t="n">
        <v>-3.5</v>
      </c>
      <c r="J20" s="157" t="n">
        <v>101.3</v>
      </c>
      <c r="K20" s="158" t="n">
        <v>8.5</v>
      </c>
      <c r="L20" s="159" t="n">
        <v>110.2</v>
      </c>
      <c r="M20" s="158" t="n">
        <v>1.6</v>
      </c>
      <c r="N20" s="157" t="n">
        <v>101</v>
      </c>
      <c r="O20" s="159" t="n">
        <v>-2.4</v>
      </c>
      <c r="P20" s="157" t="n">
        <v>109.3</v>
      </c>
      <c r="Q20" s="158" t="n">
        <v>6.7</v>
      </c>
      <c r="R20" s="157" t="n">
        <v>105.5</v>
      </c>
      <c r="S20" s="158" t="n">
        <v>-2.5</v>
      </c>
      <c r="T20" s="157" t="n">
        <v>99.9</v>
      </c>
      <c r="U20" s="158" t="n">
        <v>-4.4</v>
      </c>
      <c r="V20" s="155"/>
    </row>
    <row r="21" customFormat="false" ht="16.5" hidden="false" customHeight="true" outlineLevel="0" collapsed="false">
      <c r="A21" s="171" t="s">
        <v>118</v>
      </c>
      <c r="B21" s="157" t="n">
        <v>100.1</v>
      </c>
      <c r="C21" s="158" t="n">
        <v>1.1</v>
      </c>
      <c r="D21" s="159" t="n">
        <v>95.7</v>
      </c>
      <c r="E21" s="158" t="n">
        <v>-2.5</v>
      </c>
      <c r="F21" s="157" t="n">
        <v>95.2</v>
      </c>
      <c r="G21" s="159" t="n">
        <v>-0.6</v>
      </c>
      <c r="H21" s="157" t="n">
        <v>95.5</v>
      </c>
      <c r="I21" s="158" t="n">
        <v>-3.8</v>
      </c>
      <c r="J21" s="157" t="n">
        <v>106.4</v>
      </c>
      <c r="K21" s="158" t="n">
        <v>17.1</v>
      </c>
      <c r="L21" s="159" t="n">
        <v>108.8</v>
      </c>
      <c r="M21" s="158" t="n">
        <v>3</v>
      </c>
      <c r="N21" s="157" t="n">
        <v>96.7</v>
      </c>
      <c r="O21" s="159" t="n">
        <v>-7.5</v>
      </c>
      <c r="P21" s="157" t="n">
        <v>80.1</v>
      </c>
      <c r="Q21" s="158" t="n">
        <v>-5.9</v>
      </c>
      <c r="R21" s="157" t="n">
        <v>105</v>
      </c>
      <c r="S21" s="158" t="n">
        <v>-3.4</v>
      </c>
      <c r="T21" s="157" t="n">
        <v>97.3</v>
      </c>
      <c r="U21" s="158" t="n">
        <v>-8.3</v>
      </c>
      <c r="V21" s="155"/>
    </row>
    <row r="22" customFormat="false" ht="16.5" hidden="false" customHeight="true" outlineLevel="0" collapsed="false">
      <c r="A22" s="171" t="s">
        <v>119</v>
      </c>
      <c r="B22" s="157" t="n">
        <v>101.9</v>
      </c>
      <c r="C22" s="158" t="n">
        <v>2.2</v>
      </c>
      <c r="D22" s="159" t="n">
        <v>104</v>
      </c>
      <c r="E22" s="158" t="n">
        <v>0.9</v>
      </c>
      <c r="F22" s="157" t="n">
        <v>101.2</v>
      </c>
      <c r="G22" s="159" t="n">
        <v>3.3</v>
      </c>
      <c r="H22" s="157" t="n">
        <v>80.8</v>
      </c>
      <c r="I22" s="158" t="n">
        <v>-15.7</v>
      </c>
      <c r="J22" s="157" t="n">
        <v>99.7</v>
      </c>
      <c r="K22" s="158" t="n">
        <v>2.8</v>
      </c>
      <c r="L22" s="159" t="n">
        <v>107.7</v>
      </c>
      <c r="M22" s="158" t="n">
        <v>0.5</v>
      </c>
      <c r="N22" s="157" t="n">
        <v>89</v>
      </c>
      <c r="O22" s="159" t="n">
        <v>-7.8</v>
      </c>
      <c r="P22" s="157" t="n">
        <v>109.6</v>
      </c>
      <c r="Q22" s="158" t="n">
        <v>7.3</v>
      </c>
      <c r="R22" s="157" t="n">
        <v>99.7</v>
      </c>
      <c r="S22" s="158" t="n">
        <v>-1.2</v>
      </c>
      <c r="T22" s="157" t="n">
        <v>91.8</v>
      </c>
      <c r="U22" s="158" t="n">
        <v>-11.5</v>
      </c>
      <c r="V22" s="155"/>
    </row>
    <row r="23" customFormat="false" ht="16.5" hidden="false" customHeight="true" outlineLevel="0" collapsed="false">
      <c r="A23" s="171" t="s">
        <v>120</v>
      </c>
      <c r="B23" s="157" t="n">
        <v>104.7</v>
      </c>
      <c r="C23" s="158" t="n">
        <v>1.4</v>
      </c>
      <c r="D23" s="157" t="n">
        <v>107.7</v>
      </c>
      <c r="E23" s="158" t="n">
        <v>2.6</v>
      </c>
      <c r="F23" s="157" t="n">
        <v>102.5</v>
      </c>
      <c r="G23" s="158" t="n">
        <v>2.1</v>
      </c>
      <c r="H23" s="157" t="n">
        <v>98</v>
      </c>
      <c r="I23" s="158" t="n">
        <v>-7.5</v>
      </c>
      <c r="J23" s="157" t="n">
        <v>104.1</v>
      </c>
      <c r="K23" s="158" t="n">
        <v>4.3</v>
      </c>
      <c r="L23" s="157" t="n">
        <v>108</v>
      </c>
      <c r="M23" s="158" t="n">
        <v>0.1</v>
      </c>
      <c r="N23" s="157" t="n">
        <v>98.2</v>
      </c>
      <c r="O23" s="158" t="n">
        <v>-5.1</v>
      </c>
      <c r="P23" s="157" t="n">
        <v>109.1</v>
      </c>
      <c r="Q23" s="158" t="n">
        <v>1.3</v>
      </c>
      <c r="R23" s="157" t="n">
        <v>103.9</v>
      </c>
      <c r="S23" s="158" t="n">
        <v>-4.1</v>
      </c>
      <c r="T23" s="157" t="n">
        <v>99</v>
      </c>
      <c r="U23" s="158" t="n">
        <v>-8.7</v>
      </c>
      <c r="V23" s="155"/>
    </row>
    <row r="24" customFormat="false" ht="16.5" hidden="false" customHeight="true" outlineLevel="0" collapsed="false">
      <c r="A24" s="172" t="s">
        <v>121</v>
      </c>
      <c r="B24" s="157" t="n">
        <v>105.3</v>
      </c>
      <c r="C24" s="158" t="n">
        <v>1.9</v>
      </c>
      <c r="D24" s="157" t="n">
        <v>107.7</v>
      </c>
      <c r="E24" s="158" t="n">
        <v>3.4</v>
      </c>
      <c r="F24" s="157" t="n">
        <v>105.3</v>
      </c>
      <c r="G24" s="158" t="n">
        <v>1.8</v>
      </c>
      <c r="H24" s="157" t="n">
        <v>93.8</v>
      </c>
      <c r="I24" s="158" t="n">
        <v>-8</v>
      </c>
      <c r="J24" s="157" t="n">
        <v>98.8</v>
      </c>
      <c r="K24" s="158" t="n">
        <v>2.5</v>
      </c>
      <c r="L24" s="157" t="n">
        <v>111.5</v>
      </c>
      <c r="M24" s="158" t="n">
        <v>1.9</v>
      </c>
      <c r="N24" s="157" t="n">
        <v>96.7</v>
      </c>
      <c r="O24" s="158" t="n">
        <v>-6.5</v>
      </c>
      <c r="P24" s="157" t="n">
        <v>111.6</v>
      </c>
      <c r="Q24" s="158" t="n">
        <v>1.9</v>
      </c>
      <c r="R24" s="157" t="n">
        <v>104.8</v>
      </c>
      <c r="S24" s="158" t="n">
        <v>-0.3</v>
      </c>
      <c r="T24" s="157" t="n">
        <v>98.1</v>
      </c>
      <c r="U24" s="158" t="n">
        <v>-9.3</v>
      </c>
      <c r="V24" s="155"/>
    </row>
    <row r="25" customFormat="false" ht="16.5" hidden="false" customHeight="true" outlineLevel="0" collapsed="false">
      <c r="A25" s="164" t="s">
        <v>122</v>
      </c>
      <c r="B25" s="185" t="n">
        <v>103.3</v>
      </c>
      <c r="C25" s="186" t="n">
        <v>3.4</v>
      </c>
      <c r="D25" s="185" t="n">
        <v>107.7</v>
      </c>
      <c r="E25" s="186" t="n">
        <v>3.1</v>
      </c>
      <c r="F25" s="185" t="n">
        <v>102.5</v>
      </c>
      <c r="G25" s="186" t="n">
        <v>4.2</v>
      </c>
      <c r="H25" s="185" t="n">
        <v>93.4</v>
      </c>
      <c r="I25" s="186" t="n">
        <v>-5.5</v>
      </c>
      <c r="J25" s="185" t="n">
        <v>101</v>
      </c>
      <c r="K25" s="186" t="n">
        <v>7.7</v>
      </c>
      <c r="L25" s="185" t="n">
        <v>109.6</v>
      </c>
      <c r="M25" s="186" t="n">
        <v>0.5</v>
      </c>
      <c r="N25" s="185" t="n">
        <v>95.3</v>
      </c>
      <c r="O25" s="187" t="n">
        <v>-2.4</v>
      </c>
      <c r="P25" s="185" t="n">
        <v>107.2</v>
      </c>
      <c r="Q25" s="186" t="n">
        <v>16.5</v>
      </c>
      <c r="R25" s="185" t="n">
        <v>101.3</v>
      </c>
      <c r="S25" s="186" t="n">
        <v>0.2</v>
      </c>
      <c r="T25" s="185" t="n">
        <v>98.8</v>
      </c>
      <c r="U25" s="186" t="n">
        <v>6.8</v>
      </c>
      <c r="V25" s="155"/>
      <c r="W25" s="192"/>
    </row>
    <row r="26" customFormat="false" ht="16.5" hidden="false" customHeight="true" outlineLevel="0" collapsed="false">
      <c r="A26" s="176" t="s">
        <v>37</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5</v>
      </c>
      <c r="B27" s="157" t="n">
        <v>83.1</v>
      </c>
      <c r="C27" s="158" t="n">
        <v>-22.3</v>
      </c>
      <c r="D27" s="159" t="n">
        <v>61.4</v>
      </c>
      <c r="E27" s="158" t="n">
        <v>-29.9</v>
      </c>
      <c r="F27" s="157" t="n">
        <v>67.4</v>
      </c>
      <c r="G27" s="159" t="n">
        <v>-43.7</v>
      </c>
      <c r="H27" s="157" t="n">
        <v>74.8</v>
      </c>
      <c r="I27" s="158" t="n">
        <v>-29.3</v>
      </c>
      <c r="J27" s="157" t="n">
        <v>135.5</v>
      </c>
      <c r="K27" s="158" t="n">
        <v>-3.2</v>
      </c>
      <c r="L27" s="159" t="n">
        <v>115.5</v>
      </c>
      <c r="M27" s="158" t="n">
        <v>-9.1</v>
      </c>
      <c r="N27" s="157" t="n">
        <v>89.6</v>
      </c>
      <c r="O27" s="159" t="n">
        <v>-7</v>
      </c>
      <c r="P27" s="157" t="n">
        <v>87.6</v>
      </c>
      <c r="Q27" s="158" t="n">
        <v>9.4</v>
      </c>
      <c r="R27" s="157" t="n">
        <v>100.3</v>
      </c>
      <c r="S27" s="158" t="n">
        <v>-19.2</v>
      </c>
      <c r="T27" s="157" t="n">
        <v>132.7</v>
      </c>
      <c r="U27" s="158" t="n">
        <v>-23.8</v>
      </c>
      <c r="V27" s="155"/>
    </row>
    <row r="28" customFormat="false" ht="16.5" hidden="false" customHeight="true" outlineLevel="0" collapsed="false">
      <c r="A28" s="156" t="s">
        <v>106</v>
      </c>
      <c r="B28" s="157" t="n">
        <v>100</v>
      </c>
      <c r="C28" s="158" t="n">
        <v>20.3</v>
      </c>
      <c r="D28" s="159" t="n">
        <v>100</v>
      </c>
      <c r="E28" s="158" t="n">
        <v>63</v>
      </c>
      <c r="F28" s="157" t="n">
        <v>100</v>
      </c>
      <c r="G28" s="159" t="n">
        <v>48.3</v>
      </c>
      <c r="H28" s="157" t="n">
        <v>100</v>
      </c>
      <c r="I28" s="158" t="n">
        <v>33.7</v>
      </c>
      <c r="J28" s="157" t="n">
        <v>100</v>
      </c>
      <c r="K28" s="158" t="n">
        <v>-26.2</v>
      </c>
      <c r="L28" s="159" t="n">
        <v>100</v>
      </c>
      <c r="M28" s="158" t="n">
        <v>-13.5</v>
      </c>
      <c r="N28" s="157" t="n">
        <v>100</v>
      </c>
      <c r="O28" s="159" t="n">
        <v>11.6</v>
      </c>
      <c r="P28" s="157" t="n">
        <v>100</v>
      </c>
      <c r="Q28" s="158" t="n">
        <v>14.2</v>
      </c>
      <c r="R28" s="157" t="n">
        <v>100</v>
      </c>
      <c r="S28" s="158" t="n">
        <v>-0.3</v>
      </c>
      <c r="T28" s="157" t="n">
        <v>100</v>
      </c>
      <c r="U28" s="158" t="n">
        <v>-24.6</v>
      </c>
      <c r="V28" s="155"/>
    </row>
    <row r="29" s="124" customFormat="true" ht="16.5" hidden="false" customHeight="true" outlineLevel="0" collapsed="false">
      <c r="A29" s="156" t="s">
        <v>107</v>
      </c>
      <c r="B29" s="157" t="n">
        <v>94.5</v>
      </c>
      <c r="C29" s="158" t="n">
        <v>-5.4</v>
      </c>
      <c r="D29" s="159" t="n">
        <v>86.3</v>
      </c>
      <c r="E29" s="158" t="n">
        <v>-13.7</v>
      </c>
      <c r="F29" s="157" t="n">
        <v>94.2</v>
      </c>
      <c r="G29" s="159" t="n">
        <v>-5.8</v>
      </c>
      <c r="H29" s="157" t="n">
        <v>102.2</v>
      </c>
      <c r="I29" s="158" t="n">
        <v>2.2</v>
      </c>
      <c r="J29" s="157" t="n">
        <v>80.8</v>
      </c>
      <c r="K29" s="158" t="n">
        <v>-19.2</v>
      </c>
      <c r="L29" s="159" t="n">
        <v>99.4</v>
      </c>
      <c r="M29" s="158" t="n">
        <v>-0.6</v>
      </c>
      <c r="N29" s="157" t="n">
        <v>75.6</v>
      </c>
      <c r="O29" s="159" t="n">
        <v>-24.4</v>
      </c>
      <c r="P29" s="157" t="n">
        <v>126.7</v>
      </c>
      <c r="Q29" s="158" t="n">
        <v>26.6</v>
      </c>
      <c r="R29" s="157" t="n">
        <v>85.8</v>
      </c>
      <c r="S29" s="158" t="n">
        <v>-14.2</v>
      </c>
      <c r="T29" s="157" t="n">
        <v>163.8</v>
      </c>
      <c r="U29" s="158" t="n">
        <v>63.7</v>
      </c>
      <c r="V29" s="155"/>
    </row>
    <row r="30" s="124" customFormat="true" ht="16.5" hidden="false" customHeight="true" outlineLevel="0" collapsed="false">
      <c r="A30" s="156" t="s">
        <v>108</v>
      </c>
      <c r="B30" s="157" t="n">
        <v>92.9</v>
      </c>
      <c r="C30" s="158" t="n">
        <v>-1.7</v>
      </c>
      <c r="D30" s="159" t="n">
        <v>68.2</v>
      </c>
      <c r="E30" s="158" t="n">
        <v>-21</v>
      </c>
      <c r="F30" s="157" t="n">
        <v>86.6</v>
      </c>
      <c r="G30" s="159" t="n">
        <v>-8.1</v>
      </c>
      <c r="H30" s="157" t="n">
        <v>130.9</v>
      </c>
      <c r="I30" s="158" t="n">
        <v>28.1</v>
      </c>
      <c r="J30" s="157" t="n">
        <v>114.4</v>
      </c>
      <c r="K30" s="158" t="n">
        <v>41.6</v>
      </c>
      <c r="L30" s="159" t="n">
        <v>137.6</v>
      </c>
      <c r="M30" s="158" t="n">
        <v>38.4</v>
      </c>
      <c r="N30" s="157" t="n">
        <v>88.6</v>
      </c>
      <c r="O30" s="159" t="n">
        <v>17.2</v>
      </c>
      <c r="P30" s="157" t="n">
        <v>62.5</v>
      </c>
      <c r="Q30" s="158" t="n">
        <v>-50.7</v>
      </c>
      <c r="R30" s="157" t="n">
        <v>88.5</v>
      </c>
      <c r="S30" s="158" t="n">
        <v>3.1</v>
      </c>
      <c r="T30" s="157" t="n">
        <v>120.7</v>
      </c>
      <c r="U30" s="158" t="n">
        <v>-26.3</v>
      </c>
      <c r="V30" s="155"/>
    </row>
    <row r="31" s="124" customFormat="true" ht="16.5" hidden="false" customHeight="true" outlineLevel="0" collapsed="false">
      <c r="A31" s="156" t="s">
        <v>109</v>
      </c>
      <c r="B31" s="157" t="n">
        <v>106.8</v>
      </c>
      <c r="C31" s="158" t="n">
        <v>15</v>
      </c>
      <c r="D31" s="159" t="n">
        <v>61.3</v>
      </c>
      <c r="E31" s="158" t="n">
        <v>-10.1</v>
      </c>
      <c r="F31" s="157" t="n">
        <v>98.8</v>
      </c>
      <c r="G31" s="159" t="n">
        <v>14.1</v>
      </c>
      <c r="H31" s="157" t="n">
        <v>94.9</v>
      </c>
      <c r="I31" s="158" t="n">
        <v>-27.5</v>
      </c>
      <c r="J31" s="157" t="n">
        <v>155.1</v>
      </c>
      <c r="K31" s="158" t="n">
        <v>35.6</v>
      </c>
      <c r="L31" s="159" t="n">
        <v>150.9</v>
      </c>
      <c r="M31" s="158" t="n">
        <v>9.7</v>
      </c>
      <c r="N31" s="157" t="n">
        <v>100.6</v>
      </c>
      <c r="O31" s="159" t="n">
        <v>13.5</v>
      </c>
      <c r="P31" s="157" t="n">
        <v>89.3</v>
      </c>
      <c r="Q31" s="158" t="n">
        <v>42.9</v>
      </c>
      <c r="R31" s="157" t="n">
        <v>122.2</v>
      </c>
      <c r="S31" s="158" t="n">
        <v>38.1</v>
      </c>
      <c r="T31" s="157" t="n">
        <v>80</v>
      </c>
      <c r="U31" s="158" t="n">
        <v>-33.7</v>
      </c>
      <c r="V31" s="155"/>
    </row>
    <row r="32" customFormat="false" ht="16.5" hidden="false" customHeight="true" outlineLevel="0" collapsed="false">
      <c r="A32" s="160" t="s">
        <v>110</v>
      </c>
      <c r="B32" s="161" t="n">
        <v>95.2</v>
      </c>
      <c r="C32" s="162" t="n">
        <v>5.4</v>
      </c>
      <c r="D32" s="163" t="n">
        <v>63.9</v>
      </c>
      <c r="E32" s="162" t="n">
        <v>-14</v>
      </c>
      <c r="F32" s="161" t="n">
        <v>85.2</v>
      </c>
      <c r="G32" s="163" t="n">
        <v>-9.6</v>
      </c>
      <c r="H32" s="161" t="n">
        <v>111</v>
      </c>
      <c r="I32" s="162" t="n">
        <v>-7</v>
      </c>
      <c r="J32" s="161" t="n">
        <v>130.6</v>
      </c>
      <c r="K32" s="162" t="n">
        <v>122.9</v>
      </c>
      <c r="L32" s="163" t="n">
        <v>151.1</v>
      </c>
      <c r="M32" s="162" t="n">
        <v>25.9</v>
      </c>
      <c r="N32" s="161" t="n">
        <v>101</v>
      </c>
      <c r="O32" s="163" t="n">
        <v>55.6</v>
      </c>
      <c r="P32" s="161" t="n">
        <v>40.4</v>
      </c>
      <c r="Q32" s="162" t="n">
        <v>-60.8</v>
      </c>
      <c r="R32" s="161" t="n">
        <v>95.5</v>
      </c>
      <c r="S32" s="162" t="n">
        <v>21.8</v>
      </c>
      <c r="T32" s="161" t="n">
        <v>135.7</v>
      </c>
      <c r="U32" s="162" t="n">
        <v>-24.9</v>
      </c>
      <c r="V32" s="155"/>
    </row>
    <row r="33" customFormat="false" ht="16.5" hidden="false" customHeight="true" outlineLevel="0" collapsed="false">
      <c r="A33" s="164" t="s">
        <v>111</v>
      </c>
      <c r="B33" s="157" t="n">
        <v>95.2</v>
      </c>
      <c r="C33" s="158" t="n">
        <v>3</v>
      </c>
      <c r="D33" s="159" t="n">
        <v>66</v>
      </c>
      <c r="E33" s="158" t="n">
        <v>-39.4</v>
      </c>
      <c r="F33" s="157" t="n">
        <v>83.2</v>
      </c>
      <c r="G33" s="159" t="n">
        <v>-3.9</v>
      </c>
      <c r="H33" s="157" t="n">
        <v>103.1</v>
      </c>
      <c r="I33" s="158" t="n">
        <v>-12.7</v>
      </c>
      <c r="J33" s="157" t="n">
        <v>133.3</v>
      </c>
      <c r="K33" s="158" t="n">
        <v>49.6</v>
      </c>
      <c r="L33" s="159" t="n">
        <v>146.8</v>
      </c>
      <c r="M33" s="158" t="n">
        <v>-5.5</v>
      </c>
      <c r="N33" s="157" t="n">
        <v>107.1</v>
      </c>
      <c r="O33" s="159" t="n">
        <v>29.3</v>
      </c>
      <c r="P33" s="157" t="n">
        <v>83.1</v>
      </c>
      <c r="Q33" s="158" t="n">
        <v>32.1</v>
      </c>
      <c r="R33" s="157" t="n">
        <v>88.6</v>
      </c>
      <c r="S33" s="158" t="n">
        <v>-7.2</v>
      </c>
      <c r="T33" s="157" t="n">
        <v>85.7</v>
      </c>
      <c r="U33" s="158" t="n">
        <v>-29.4</v>
      </c>
      <c r="V33" s="155"/>
    </row>
    <row r="34" customFormat="false" ht="16.5" hidden="false" customHeight="true" outlineLevel="0" collapsed="false">
      <c r="A34" s="164" t="s">
        <v>112</v>
      </c>
      <c r="B34" s="157" t="n">
        <v>97.1</v>
      </c>
      <c r="C34" s="158" t="n">
        <v>6.2</v>
      </c>
      <c r="D34" s="159" t="n">
        <v>58.3</v>
      </c>
      <c r="E34" s="158" t="n">
        <v>-23</v>
      </c>
      <c r="F34" s="157" t="n">
        <v>93.3</v>
      </c>
      <c r="G34" s="159" t="n">
        <v>-0.7</v>
      </c>
      <c r="H34" s="157" t="n">
        <v>125.2</v>
      </c>
      <c r="I34" s="158" t="n">
        <v>-3</v>
      </c>
      <c r="J34" s="157" t="n">
        <v>101.6</v>
      </c>
      <c r="K34" s="158" t="n">
        <v>12</v>
      </c>
      <c r="L34" s="159" t="n">
        <v>138.3</v>
      </c>
      <c r="M34" s="158" t="n">
        <v>3.2</v>
      </c>
      <c r="N34" s="157" t="n">
        <v>111.1</v>
      </c>
      <c r="O34" s="159" t="n">
        <v>74.7</v>
      </c>
      <c r="P34" s="157" t="n">
        <v>137.1</v>
      </c>
      <c r="Q34" s="158" t="n">
        <v>87.8</v>
      </c>
      <c r="R34" s="157" t="n">
        <v>100</v>
      </c>
      <c r="S34" s="158" t="n">
        <v>18.9</v>
      </c>
      <c r="T34" s="157" t="n">
        <v>76.8</v>
      </c>
      <c r="U34" s="158" t="n">
        <v>-37.7</v>
      </c>
      <c r="V34" s="155"/>
    </row>
    <row r="35" customFormat="false" ht="16.5" hidden="false" customHeight="true" outlineLevel="0" collapsed="false">
      <c r="A35" s="164" t="s">
        <v>113</v>
      </c>
      <c r="B35" s="157" t="n">
        <v>104.8</v>
      </c>
      <c r="C35" s="158" t="n">
        <v>7.9</v>
      </c>
      <c r="D35" s="159" t="n">
        <v>67.4</v>
      </c>
      <c r="E35" s="158" t="n">
        <v>-2</v>
      </c>
      <c r="F35" s="157" t="n">
        <v>95.3</v>
      </c>
      <c r="G35" s="159" t="n">
        <v>5.2</v>
      </c>
      <c r="H35" s="157" t="n">
        <v>129.1</v>
      </c>
      <c r="I35" s="158" t="n">
        <v>-23</v>
      </c>
      <c r="J35" s="157" t="n">
        <v>125.1</v>
      </c>
      <c r="K35" s="158" t="n">
        <v>9</v>
      </c>
      <c r="L35" s="159" t="n">
        <v>151.1</v>
      </c>
      <c r="M35" s="158" t="n">
        <v>14.6</v>
      </c>
      <c r="N35" s="157" t="n">
        <v>108.1</v>
      </c>
      <c r="O35" s="159" t="n">
        <v>81.4</v>
      </c>
      <c r="P35" s="157" t="n">
        <v>113.5</v>
      </c>
      <c r="Q35" s="158" t="n">
        <v>26.3</v>
      </c>
      <c r="R35" s="157" t="n">
        <v>118.2</v>
      </c>
      <c r="S35" s="158" t="n">
        <v>44.5</v>
      </c>
      <c r="T35" s="157" t="n">
        <v>96.4</v>
      </c>
      <c r="U35" s="158" t="n">
        <v>-26.1</v>
      </c>
      <c r="V35" s="155"/>
    </row>
    <row r="36" customFormat="false" ht="16.5" hidden="false" customHeight="true" outlineLevel="0" collapsed="false">
      <c r="A36" s="164" t="s">
        <v>114</v>
      </c>
      <c r="B36" s="157" t="n">
        <v>107.6</v>
      </c>
      <c r="C36" s="158" t="n">
        <v>10.8</v>
      </c>
      <c r="D36" s="159" t="n">
        <v>54.2</v>
      </c>
      <c r="E36" s="158" t="n">
        <v>-8.1</v>
      </c>
      <c r="F36" s="157" t="n">
        <v>87.9</v>
      </c>
      <c r="G36" s="159" t="n">
        <v>3.2</v>
      </c>
      <c r="H36" s="157" t="n">
        <v>117.3</v>
      </c>
      <c r="I36" s="158" t="n">
        <v>-21.2</v>
      </c>
      <c r="J36" s="157" t="n">
        <v>173.2</v>
      </c>
      <c r="K36" s="158" t="n">
        <v>41.5</v>
      </c>
      <c r="L36" s="159" t="n">
        <v>159.6</v>
      </c>
      <c r="M36" s="158" t="n">
        <v>17.2</v>
      </c>
      <c r="N36" s="157" t="n">
        <v>143.4</v>
      </c>
      <c r="O36" s="159" t="n">
        <v>44.8</v>
      </c>
      <c r="P36" s="157" t="n">
        <v>98.9</v>
      </c>
      <c r="Q36" s="158" t="n">
        <v>-4.4</v>
      </c>
      <c r="R36" s="157" t="n">
        <v>120.5</v>
      </c>
      <c r="S36" s="158" t="n">
        <v>39.5</v>
      </c>
      <c r="T36" s="157" t="n">
        <v>87.5</v>
      </c>
      <c r="U36" s="158" t="n">
        <v>-30</v>
      </c>
      <c r="V36" s="155"/>
    </row>
    <row r="37" customFormat="false" ht="16.5" hidden="false" customHeight="true" outlineLevel="0" collapsed="false">
      <c r="A37" s="164" t="s">
        <v>115</v>
      </c>
      <c r="B37" s="168" t="n">
        <v>103.8</v>
      </c>
      <c r="C37" s="169" t="n">
        <v>22.4</v>
      </c>
      <c r="D37" s="170" t="n">
        <v>45.8</v>
      </c>
      <c r="E37" s="169" t="n">
        <v>-29.1</v>
      </c>
      <c r="F37" s="168" t="n">
        <v>85.2</v>
      </c>
      <c r="G37" s="170" t="n">
        <v>9.4</v>
      </c>
      <c r="H37" s="168" t="n">
        <v>125.2</v>
      </c>
      <c r="I37" s="169" t="n">
        <v>-9.1</v>
      </c>
      <c r="J37" s="168" t="n">
        <v>183.6</v>
      </c>
      <c r="K37" s="169" t="n">
        <v>87.7</v>
      </c>
      <c r="L37" s="170" t="n">
        <v>144.7</v>
      </c>
      <c r="M37" s="169" t="n">
        <v>11.5</v>
      </c>
      <c r="N37" s="168" t="n">
        <v>142.4</v>
      </c>
      <c r="O37" s="170" t="n">
        <v>43.8</v>
      </c>
      <c r="P37" s="168" t="n">
        <v>71.9</v>
      </c>
      <c r="Q37" s="169" t="n">
        <v>-23.8</v>
      </c>
      <c r="R37" s="168" t="n">
        <v>115.9</v>
      </c>
      <c r="S37" s="169" t="n">
        <v>37.8</v>
      </c>
      <c r="T37" s="168" t="n">
        <v>71.4</v>
      </c>
      <c r="U37" s="169" t="n">
        <v>-40.3</v>
      </c>
      <c r="V37" s="155"/>
    </row>
    <row r="38" customFormat="false" ht="16.5" hidden="false" customHeight="true" outlineLevel="0" collapsed="false">
      <c r="A38" s="160" t="s">
        <v>116</v>
      </c>
      <c r="B38" s="157" t="n">
        <v>98.1</v>
      </c>
      <c r="C38" s="158" t="n">
        <v>8.4</v>
      </c>
      <c r="D38" s="159" t="n">
        <v>56.3</v>
      </c>
      <c r="E38" s="158" t="n">
        <v>-1.1</v>
      </c>
      <c r="F38" s="157" t="n">
        <v>93.3</v>
      </c>
      <c r="G38" s="159" t="n">
        <v>9.5</v>
      </c>
      <c r="H38" s="157" t="n">
        <v>123.6</v>
      </c>
      <c r="I38" s="158" t="n">
        <v>-13.7</v>
      </c>
      <c r="J38" s="157" t="n">
        <v>117.5</v>
      </c>
      <c r="K38" s="158" t="n">
        <v>8.1</v>
      </c>
      <c r="L38" s="159" t="n">
        <v>136.2</v>
      </c>
      <c r="M38" s="158" t="n">
        <v>-3</v>
      </c>
      <c r="N38" s="157" t="n">
        <v>112.1</v>
      </c>
      <c r="O38" s="159" t="n">
        <v>20.7</v>
      </c>
      <c r="P38" s="157" t="n">
        <v>67.4</v>
      </c>
      <c r="Q38" s="158" t="n">
        <v>-21.1</v>
      </c>
      <c r="R38" s="157" t="n">
        <v>115.9</v>
      </c>
      <c r="S38" s="158" t="n">
        <v>45.8</v>
      </c>
      <c r="T38" s="157" t="n">
        <v>57.1</v>
      </c>
      <c r="U38" s="158" t="n">
        <v>-52.3</v>
      </c>
      <c r="V38" s="155"/>
    </row>
    <row r="39" customFormat="false" ht="16.5" hidden="false" customHeight="true" outlineLevel="0" collapsed="false">
      <c r="A39" s="171" t="s">
        <v>117</v>
      </c>
      <c r="B39" s="157" t="n">
        <v>107.6</v>
      </c>
      <c r="C39" s="158" t="n">
        <v>18.9</v>
      </c>
      <c r="D39" s="159" t="n">
        <v>61.1</v>
      </c>
      <c r="E39" s="158" t="n">
        <v>20.5</v>
      </c>
      <c r="F39" s="157" t="n">
        <v>99.3</v>
      </c>
      <c r="G39" s="159" t="n">
        <v>10.5</v>
      </c>
      <c r="H39" s="157" t="n">
        <v>81.9</v>
      </c>
      <c r="I39" s="158" t="n">
        <v>-32.9</v>
      </c>
      <c r="J39" s="157" t="n">
        <v>167.8</v>
      </c>
      <c r="K39" s="158" t="n">
        <v>45.5</v>
      </c>
      <c r="L39" s="159" t="n">
        <v>148.9</v>
      </c>
      <c r="M39" s="158" t="n">
        <v>18.6</v>
      </c>
      <c r="N39" s="157" t="n">
        <v>82.8</v>
      </c>
      <c r="O39" s="159" t="n">
        <v>-5.8</v>
      </c>
      <c r="P39" s="157" t="n">
        <v>76.4</v>
      </c>
      <c r="Q39" s="158" t="n">
        <v>74.4</v>
      </c>
      <c r="R39" s="157" t="n">
        <v>138.6</v>
      </c>
      <c r="S39" s="158" t="n">
        <v>69.4</v>
      </c>
      <c r="T39" s="157" t="n">
        <v>69.6</v>
      </c>
      <c r="U39" s="158" t="n">
        <v>-40.1</v>
      </c>
      <c r="V39" s="155"/>
    </row>
    <row r="40" customFormat="false" ht="16.5" hidden="false" customHeight="true" outlineLevel="0" collapsed="false">
      <c r="A40" s="171" t="s">
        <v>118</v>
      </c>
      <c r="B40" s="157" t="n">
        <v>113.3</v>
      </c>
      <c r="C40" s="158" t="n">
        <v>25.2</v>
      </c>
      <c r="D40" s="159" t="n">
        <v>72.2</v>
      </c>
      <c r="E40" s="158" t="n">
        <v>9.4</v>
      </c>
      <c r="F40" s="157" t="n">
        <v>96</v>
      </c>
      <c r="G40" s="159" t="n">
        <v>12.7</v>
      </c>
      <c r="H40" s="157" t="n">
        <v>86.6</v>
      </c>
      <c r="I40" s="158" t="n">
        <v>-33.3</v>
      </c>
      <c r="J40" s="157" t="n">
        <v>202.7</v>
      </c>
      <c r="K40" s="158" t="n">
        <v>70.9</v>
      </c>
      <c r="L40" s="159" t="n">
        <v>153.2</v>
      </c>
      <c r="M40" s="158" t="n">
        <v>20</v>
      </c>
      <c r="N40" s="157" t="n">
        <v>79.8</v>
      </c>
      <c r="O40" s="159" t="n">
        <v>-21.8</v>
      </c>
      <c r="P40" s="157" t="n">
        <v>71.9</v>
      </c>
      <c r="Q40" s="158" t="n">
        <v>204.7</v>
      </c>
      <c r="R40" s="157" t="n">
        <v>134.1</v>
      </c>
      <c r="S40" s="158" t="n">
        <v>63.9</v>
      </c>
      <c r="T40" s="157" t="n">
        <v>62.5</v>
      </c>
      <c r="U40" s="158" t="n">
        <v>-35.2</v>
      </c>
      <c r="V40" s="155"/>
    </row>
    <row r="41" customFormat="false" ht="16.5" hidden="false" customHeight="true" outlineLevel="0" collapsed="false">
      <c r="A41" s="171" t="s">
        <v>119</v>
      </c>
      <c r="B41" s="157" t="n">
        <v>110.5</v>
      </c>
      <c r="C41" s="158" t="n">
        <v>19.6</v>
      </c>
      <c r="D41" s="159" t="n">
        <v>61.8</v>
      </c>
      <c r="E41" s="158" t="n">
        <v>-6.4</v>
      </c>
      <c r="F41" s="157" t="n">
        <v>109.4</v>
      </c>
      <c r="G41" s="159" t="n">
        <v>28.4</v>
      </c>
      <c r="H41" s="157" t="n">
        <v>69.3</v>
      </c>
      <c r="I41" s="158" t="n">
        <v>-42.9</v>
      </c>
      <c r="J41" s="157" t="n">
        <v>156.3</v>
      </c>
      <c r="K41" s="158" t="n">
        <v>24.3</v>
      </c>
      <c r="L41" s="159" t="n">
        <v>151.1</v>
      </c>
      <c r="M41" s="158" t="n">
        <v>12.8</v>
      </c>
      <c r="N41" s="157" t="n">
        <v>74.7</v>
      </c>
      <c r="O41" s="159" t="n">
        <v>-16</v>
      </c>
      <c r="P41" s="157" t="n">
        <v>98.9</v>
      </c>
      <c r="Q41" s="158" t="n">
        <v>131.6</v>
      </c>
      <c r="R41" s="157" t="n">
        <v>134.1</v>
      </c>
      <c r="S41" s="158" t="n">
        <v>55.2</v>
      </c>
      <c r="T41" s="157" t="n">
        <v>82.1</v>
      </c>
      <c r="U41" s="158" t="n">
        <v>-23.3</v>
      </c>
      <c r="V41" s="155"/>
    </row>
    <row r="42" customFormat="false" ht="16.5" hidden="false" customHeight="true" outlineLevel="0" collapsed="false">
      <c r="A42" s="171" t="s">
        <v>120</v>
      </c>
      <c r="B42" s="157" t="n">
        <v>113.3</v>
      </c>
      <c r="C42" s="158" t="n">
        <v>17.8</v>
      </c>
      <c r="D42" s="157" t="n">
        <v>59.7</v>
      </c>
      <c r="E42" s="158" t="n">
        <v>-15.7</v>
      </c>
      <c r="F42" s="157" t="n">
        <v>110.7</v>
      </c>
      <c r="G42" s="158" t="n">
        <v>27.8</v>
      </c>
      <c r="H42" s="157" t="n">
        <v>61.4</v>
      </c>
      <c r="I42" s="158" t="n">
        <v>-53.3</v>
      </c>
      <c r="J42" s="157" t="n">
        <v>179.2</v>
      </c>
      <c r="K42" s="158" t="n">
        <v>37.2</v>
      </c>
      <c r="L42" s="157" t="n">
        <v>151.1</v>
      </c>
      <c r="M42" s="158" t="n">
        <v>2.9</v>
      </c>
      <c r="N42" s="157" t="n">
        <v>83.8</v>
      </c>
      <c r="O42" s="158" t="n">
        <v>-9.8</v>
      </c>
      <c r="P42" s="157" t="n">
        <v>80.9</v>
      </c>
      <c r="Q42" s="158" t="n">
        <v>75.5</v>
      </c>
      <c r="R42" s="157" t="n">
        <v>125</v>
      </c>
      <c r="S42" s="158" t="n">
        <v>19.6</v>
      </c>
      <c r="T42" s="157" t="n">
        <v>67.9</v>
      </c>
      <c r="U42" s="158" t="n">
        <v>-45.7</v>
      </c>
      <c r="V42" s="155"/>
    </row>
    <row r="43" customFormat="false" ht="16.5" hidden="false" customHeight="true" outlineLevel="0" collapsed="false">
      <c r="A43" s="172" t="s">
        <v>121</v>
      </c>
      <c r="B43" s="157" t="n">
        <v>115.2</v>
      </c>
      <c r="C43" s="158" t="n">
        <v>19.8</v>
      </c>
      <c r="D43" s="157" t="n">
        <v>62.5</v>
      </c>
      <c r="E43" s="158" t="n">
        <v>-6.3</v>
      </c>
      <c r="F43" s="157" t="n">
        <v>116.1</v>
      </c>
      <c r="G43" s="158" t="n">
        <v>32.1</v>
      </c>
      <c r="H43" s="157" t="n">
        <v>51.2</v>
      </c>
      <c r="I43" s="158" t="n">
        <v>-53.5</v>
      </c>
      <c r="J43" s="157" t="n">
        <v>157.9</v>
      </c>
      <c r="K43" s="158" t="n">
        <v>23.5</v>
      </c>
      <c r="L43" s="157" t="n">
        <v>161.7</v>
      </c>
      <c r="M43" s="158" t="n">
        <v>16.9</v>
      </c>
      <c r="N43" s="157" t="n">
        <v>83.8</v>
      </c>
      <c r="O43" s="158" t="n">
        <v>-10.8</v>
      </c>
      <c r="P43" s="157" t="n">
        <v>89.9</v>
      </c>
      <c r="Q43" s="158" t="n">
        <v>105.3</v>
      </c>
      <c r="R43" s="157" t="n">
        <v>134.1</v>
      </c>
      <c r="S43" s="158" t="n">
        <v>34.1</v>
      </c>
      <c r="T43" s="157" t="n">
        <v>94.6</v>
      </c>
      <c r="U43" s="158" t="n">
        <v>-26.4</v>
      </c>
      <c r="V43" s="155"/>
    </row>
    <row r="44" customFormat="false" ht="16.5" hidden="false" customHeight="true" outlineLevel="0" collapsed="false">
      <c r="A44" s="164" t="s">
        <v>122</v>
      </c>
      <c r="B44" s="173" t="n">
        <v>115.2</v>
      </c>
      <c r="C44" s="174" t="n">
        <v>21</v>
      </c>
      <c r="D44" s="173" t="n">
        <v>70.8</v>
      </c>
      <c r="E44" s="174" t="n">
        <v>10.8</v>
      </c>
      <c r="F44" s="173" t="n">
        <v>115.4</v>
      </c>
      <c r="G44" s="174" t="n">
        <v>35.4</v>
      </c>
      <c r="H44" s="173" t="n">
        <v>65.4</v>
      </c>
      <c r="I44" s="174" t="n">
        <v>-41.1</v>
      </c>
      <c r="J44" s="173" t="n">
        <v>162.8</v>
      </c>
      <c r="K44" s="174" t="n">
        <v>24.7</v>
      </c>
      <c r="L44" s="173" t="n">
        <v>168.1</v>
      </c>
      <c r="M44" s="174" t="n">
        <v>11.3</v>
      </c>
      <c r="N44" s="173" t="n">
        <v>77.8</v>
      </c>
      <c r="O44" s="175" t="n">
        <v>-23</v>
      </c>
      <c r="P44" s="173" t="n">
        <v>82</v>
      </c>
      <c r="Q44" s="174" t="n">
        <v>103</v>
      </c>
      <c r="R44" s="173" t="n">
        <v>140.9</v>
      </c>
      <c r="S44" s="174" t="n">
        <v>47.5</v>
      </c>
      <c r="T44" s="173" t="n">
        <v>108.9</v>
      </c>
      <c r="U44" s="174" t="n">
        <v>-19.7</v>
      </c>
      <c r="V44" s="155"/>
      <c r="W44" s="192"/>
    </row>
    <row r="45" customFormat="false" ht="16.5" hidden="false" customHeight="true" outlineLevel="0" collapsed="false">
      <c r="A45" s="176" t="s">
        <v>126</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5</v>
      </c>
      <c r="B46" s="157" t="n">
        <v>100.8</v>
      </c>
      <c r="C46" s="158" t="n">
        <v>-0.5</v>
      </c>
      <c r="D46" s="159" t="n">
        <v>101.3</v>
      </c>
      <c r="E46" s="158" t="n">
        <v>-3.4</v>
      </c>
      <c r="F46" s="157" t="n">
        <v>101.6</v>
      </c>
      <c r="G46" s="159" t="n">
        <v>-9.5</v>
      </c>
      <c r="H46" s="157" t="n">
        <v>106.8</v>
      </c>
      <c r="I46" s="158" t="n">
        <v>8.4</v>
      </c>
      <c r="J46" s="157" t="n">
        <v>96.6</v>
      </c>
      <c r="K46" s="158" t="n">
        <v>1.2</v>
      </c>
      <c r="L46" s="159" t="n">
        <v>102.9</v>
      </c>
      <c r="M46" s="158" t="n">
        <v>6.9</v>
      </c>
      <c r="N46" s="157" t="n">
        <v>101.5</v>
      </c>
      <c r="O46" s="159" t="n">
        <v>0.5</v>
      </c>
      <c r="P46" s="157" t="n">
        <v>97.1</v>
      </c>
      <c r="Q46" s="158" t="n">
        <v>-1.3</v>
      </c>
      <c r="R46" s="157" t="n">
        <v>102.3</v>
      </c>
      <c r="S46" s="158" t="n">
        <v>9.2</v>
      </c>
      <c r="T46" s="157" t="n">
        <v>98.8</v>
      </c>
      <c r="U46" s="158" t="n">
        <v>-35.4</v>
      </c>
      <c r="V46" s="155"/>
    </row>
    <row r="47" s="124" customFormat="true" ht="16.5" hidden="false" customHeight="true" outlineLevel="0" collapsed="false">
      <c r="A47" s="156" t="s">
        <v>106</v>
      </c>
      <c r="B47" s="157" t="n">
        <v>100</v>
      </c>
      <c r="C47" s="158" t="n">
        <v>-0.8</v>
      </c>
      <c r="D47" s="159" t="n">
        <v>100</v>
      </c>
      <c r="E47" s="158" t="n">
        <v>-1.2</v>
      </c>
      <c r="F47" s="157" t="n">
        <v>100</v>
      </c>
      <c r="G47" s="159" t="n">
        <v>-1.5</v>
      </c>
      <c r="H47" s="157" t="n">
        <v>100</v>
      </c>
      <c r="I47" s="158" t="n">
        <v>-6.4</v>
      </c>
      <c r="J47" s="157" t="n">
        <v>100</v>
      </c>
      <c r="K47" s="158" t="n">
        <v>3.5</v>
      </c>
      <c r="L47" s="159" t="n">
        <v>100</v>
      </c>
      <c r="M47" s="158" t="n">
        <v>-2.8</v>
      </c>
      <c r="N47" s="157" t="n">
        <v>100</v>
      </c>
      <c r="O47" s="159" t="n">
        <v>-1.4</v>
      </c>
      <c r="P47" s="157" t="n">
        <v>100</v>
      </c>
      <c r="Q47" s="158" t="n">
        <v>3</v>
      </c>
      <c r="R47" s="157" t="n">
        <v>100</v>
      </c>
      <c r="S47" s="158" t="n">
        <v>-2.2</v>
      </c>
      <c r="T47" s="157" t="n">
        <v>100</v>
      </c>
      <c r="U47" s="158" t="n">
        <v>1</v>
      </c>
      <c r="V47" s="155"/>
    </row>
    <row r="48" customFormat="false" ht="16.5" hidden="false" customHeight="true" outlineLevel="0" collapsed="false">
      <c r="A48" s="156" t="s">
        <v>107</v>
      </c>
      <c r="B48" s="157" t="n">
        <v>93.4</v>
      </c>
      <c r="C48" s="158" t="n">
        <v>-6.6</v>
      </c>
      <c r="D48" s="159" t="n">
        <v>97.1</v>
      </c>
      <c r="E48" s="158" t="n">
        <v>-3</v>
      </c>
      <c r="F48" s="157" t="n">
        <v>91.9</v>
      </c>
      <c r="G48" s="159" t="n">
        <v>-8.1</v>
      </c>
      <c r="H48" s="157" t="n">
        <v>76.8</v>
      </c>
      <c r="I48" s="158" t="n">
        <v>-23.2</v>
      </c>
      <c r="J48" s="157" t="n">
        <v>103</v>
      </c>
      <c r="K48" s="158" t="n">
        <v>3</v>
      </c>
      <c r="L48" s="159" t="n">
        <v>94</v>
      </c>
      <c r="M48" s="158" t="n">
        <v>-6.1</v>
      </c>
      <c r="N48" s="157" t="n">
        <v>95.6</v>
      </c>
      <c r="O48" s="159" t="n">
        <v>-4.5</v>
      </c>
      <c r="P48" s="157" t="n">
        <v>98.3</v>
      </c>
      <c r="Q48" s="158" t="n">
        <v>-1.7</v>
      </c>
      <c r="R48" s="157" t="n">
        <v>90.8</v>
      </c>
      <c r="S48" s="158" t="n">
        <v>-9.2</v>
      </c>
      <c r="T48" s="157" t="n">
        <v>70.9</v>
      </c>
      <c r="U48" s="158" t="n">
        <v>-29</v>
      </c>
      <c r="V48" s="155"/>
    </row>
    <row r="49" s="124" customFormat="true" ht="16.5" hidden="false" customHeight="true" outlineLevel="0" collapsed="false">
      <c r="A49" s="156" t="s">
        <v>108</v>
      </c>
      <c r="B49" s="157" t="n">
        <v>99.2</v>
      </c>
      <c r="C49" s="158" t="n">
        <v>6.2</v>
      </c>
      <c r="D49" s="159" t="n">
        <v>102.3</v>
      </c>
      <c r="E49" s="158" t="n">
        <v>5.4</v>
      </c>
      <c r="F49" s="157" t="n">
        <v>96.3</v>
      </c>
      <c r="G49" s="159" t="n">
        <v>4.8</v>
      </c>
      <c r="H49" s="157" t="n">
        <v>89.9</v>
      </c>
      <c r="I49" s="158" t="n">
        <v>17.1</v>
      </c>
      <c r="J49" s="157" t="n">
        <v>114.8</v>
      </c>
      <c r="K49" s="158" t="n">
        <v>11.5</v>
      </c>
      <c r="L49" s="159" t="n">
        <v>94.2</v>
      </c>
      <c r="M49" s="158" t="n">
        <v>0.2</v>
      </c>
      <c r="N49" s="157" t="n">
        <v>88.8</v>
      </c>
      <c r="O49" s="159" t="n">
        <v>-7.1</v>
      </c>
      <c r="P49" s="157" t="n">
        <v>99</v>
      </c>
      <c r="Q49" s="158" t="n">
        <v>0.7</v>
      </c>
      <c r="R49" s="157" t="n">
        <v>102.9</v>
      </c>
      <c r="S49" s="158" t="n">
        <v>13.3</v>
      </c>
      <c r="T49" s="157" t="n">
        <v>122</v>
      </c>
      <c r="U49" s="158" t="n">
        <v>72.1</v>
      </c>
      <c r="V49" s="155"/>
    </row>
    <row r="50" s="124" customFormat="true" ht="16.5" hidden="false" customHeight="true" outlineLevel="0" collapsed="false">
      <c r="A50" s="156" t="s">
        <v>109</v>
      </c>
      <c r="B50" s="157" t="n">
        <v>99.6</v>
      </c>
      <c r="C50" s="158" t="n">
        <v>0.4</v>
      </c>
      <c r="D50" s="159" t="n">
        <v>110.2</v>
      </c>
      <c r="E50" s="158" t="n">
        <v>7.7</v>
      </c>
      <c r="F50" s="157" t="n">
        <v>96</v>
      </c>
      <c r="G50" s="159" t="n">
        <v>-0.3</v>
      </c>
      <c r="H50" s="157" t="n">
        <v>90.6</v>
      </c>
      <c r="I50" s="158" t="n">
        <v>0.8</v>
      </c>
      <c r="J50" s="157" t="n">
        <v>116.7</v>
      </c>
      <c r="K50" s="158" t="n">
        <v>1.7</v>
      </c>
      <c r="L50" s="159" t="n">
        <v>92.6</v>
      </c>
      <c r="M50" s="158" t="n">
        <v>-1.7</v>
      </c>
      <c r="N50" s="157" t="n">
        <v>86.1</v>
      </c>
      <c r="O50" s="159" t="n">
        <v>-3</v>
      </c>
      <c r="P50" s="157" t="n">
        <v>103.7</v>
      </c>
      <c r="Q50" s="158" t="n">
        <v>4.7</v>
      </c>
      <c r="R50" s="157" t="n">
        <v>106</v>
      </c>
      <c r="S50" s="158" t="n">
        <v>3</v>
      </c>
      <c r="T50" s="157" t="n">
        <v>119.6</v>
      </c>
      <c r="U50" s="158" t="n">
        <v>-2</v>
      </c>
      <c r="V50" s="155"/>
    </row>
    <row r="51" customFormat="false" ht="16.5" hidden="false" customHeight="true" outlineLevel="0" collapsed="false">
      <c r="A51" s="160" t="s">
        <v>110</v>
      </c>
      <c r="B51" s="163" t="n">
        <v>99.7</v>
      </c>
      <c r="C51" s="162" t="n">
        <v>5.3</v>
      </c>
      <c r="D51" s="163" t="n">
        <v>104.9</v>
      </c>
      <c r="E51" s="162" t="n">
        <v>6.7</v>
      </c>
      <c r="F51" s="163" t="n">
        <v>96.7</v>
      </c>
      <c r="G51" s="163" t="n">
        <v>6.3</v>
      </c>
      <c r="H51" s="161" t="n">
        <v>90.6</v>
      </c>
      <c r="I51" s="162" t="n">
        <v>30.7</v>
      </c>
      <c r="J51" s="161" t="n">
        <v>115</v>
      </c>
      <c r="K51" s="162" t="n">
        <v>2.2</v>
      </c>
      <c r="L51" s="163" t="n">
        <v>94.4</v>
      </c>
      <c r="M51" s="162" t="n">
        <v>0.6</v>
      </c>
      <c r="N51" s="163" t="n">
        <v>86.9</v>
      </c>
      <c r="O51" s="163" t="n">
        <v>-6</v>
      </c>
      <c r="P51" s="161" t="n">
        <v>102.8</v>
      </c>
      <c r="Q51" s="162" t="n">
        <v>6.3</v>
      </c>
      <c r="R51" s="163" t="n">
        <v>104.5</v>
      </c>
      <c r="S51" s="162" t="n">
        <v>17.7</v>
      </c>
      <c r="T51" s="161" t="n">
        <v>121.3</v>
      </c>
      <c r="U51" s="162" t="n">
        <v>28.5</v>
      </c>
      <c r="V51" s="155"/>
    </row>
    <row r="52" customFormat="false" ht="16.5" hidden="false" customHeight="true" outlineLevel="0" collapsed="false">
      <c r="A52" s="171" t="s">
        <v>111</v>
      </c>
      <c r="B52" s="159" t="n">
        <v>99.6</v>
      </c>
      <c r="C52" s="158" t="n">
        <v>0.5</v>
      </c>
      <c r="D52" s="159" t="n">
        <v>107.1</v>
      </c>
      <c r="E52" s="158" t="n">
        <v>9.2</v>
      </c>
      <c r="F52" s="159" t="n">
        <v>96.5</v>
      </c>
      <c r="G52" s="159" t="n">
        <v>0</v>
      </c>
      <c r="H52" s="157" t="n">
        <v>89.2</v>
      </c>
      <c r="I52" s="158" t="n">
        <v>-4.9</v>
      </c>
      <c r="J52" s="157" t="n">
        <v>115.7</v>
      </c>
      <c r="K52" s="158" t="n">
        <v>5.9</v>
      </c>
      <c r="L52" s="159" t="n">
        <v>93.8</v>
      </c>
      <c r="M52" s="158" t="n">
        <v>0</v>
      </c>
      <c r="N52" s="159" t="n">
        <v>87.4</v>
      </c>
      <c r="O52" s="159" t="n">
        <v>-5.5</v>
      </c>
      <c r="P52" s="157" t="n">
        <v>102.9</v>
      </c>
      <c r="Q52" s="158" t="n">
        <v>5.9</v>
      </c>
      <c r="R52" s="159" t="n">
        <v>104.2</v>
      </c>
      <c r="S52" s="158" t="n">
        <v>3.4</v>
      </c>
      <c r="T52" s="157" t="n">
        <v>120.2</v>
      </c>
      <c r="U52" s="158" t="n">
        <v>-18.1</v>
      </c>
      <c r="V52" s="155"/>
    </row>
    <row r="53" customFormat="false" ht="16.5" hidden="false" customHeight="true" outlineLevel="0" collapsed="false">
      <c r="A53" s="171" t="s">
        <v>112</v>
      </c>
      <c r="B53" s="159" t="n">
        <v>99.3</v>
      </c>
      <c r="C53" s="158" t="n">
        <v>0.8</v>
      </c>
      <c r="D53" s="159" t="n">
        <v>105.4</v>
      </c>
      <c r="E53" s="158" t="n">
        <v>7.8</v>
      </c>
      <c r="F53" s="159" t="n">
        <v>96.2</v>
      </c>
      <c r="G53" s="159" t="n">
        <v>2.2</v>
      </c>
      <c r="H53" s="157" t="n">
        <v>89.1</v>
      </c>
      <c r="I53" s="158" t="n">
        <v>-4.5</v>
      </c>
      <c r="J53" s="157" t="n">
        <v>116.2</v>
      </c>
      <c r="K53" s="158" t="n">
        <v>2.3</v>
      </c>
      <c r="L53" s="159" t="n">
        <v>93.3</v>
      </c>
      <c r="M53" s="158" t="n">
        <v>-0.1</v>
      </c>
      <c r="N53" s="159" t="n">
        <v>86.5</v>
      </c>
      <c r="O53" s="159" t="n">
        <v>-7.2</v>
      </c>
      <c r="P53" s="157" t="n">
        <v>102.1</v>
      </c>
      <c r="Q53" s="158" t="n">
        <v>5.1</v>
      </c>
      <c r="R53" s="159" t="n">
        <v>104</v>
      </c>
      <c r="S53" s="158" t="n">
        <v>2.9</v>
      </c>
      <c r="T53" s="157" t="n">
        <v>119.1</v>
      </c>
      <c r="U53" s="158" t="n">
        <v>-15.8</v>
      </c>
      <c r="V53" s="155"/>
    </row>
    <row r="54" customFormat="false" ht="16.5" hidden="false" customHeight="true" outlineLevel="0" collapsed="false">
      <c r="A54" s="171" t="s">
        <v>113</v>
      </c>
      <c r="B54" s="159" t="n">
        <v>98.8</v>
      </c>
      <c r="C54" s="158" t="n">
        <v>1.4</v>
      </c>
      <c r="D54" s="159" t="n">
        <v>108</v>
      </c>
      <c r="E54" s="158" t="n">
        <v>9.3</v>
      </c>
      <c r="F54" s="159" t="n">
        <v>96.1</v>
      </c>
      <c r="G54" s="159" t="n">
        <v>1.6</v>
      </c>
      <c r="H54" s="157" t="n">
        <v>88.9</v>
      </c>
      <c r="I54" s="158" t="n">
        <v>-4.4</v>
      </c>
      <c r="J54" s="157" t="n">
        <v>121.2</v>
      </c>
      <c r="K54" s="158" t="n">
        <v>5.9</v>
      </c>
      <c r="L54" s="159" t="n">
        <v>92.7</v>
      </c>
      <c r="M54" s="158" t="n">
        <v>-0.7</v>
      </c>
      <c r="N54" s="159" t="n">
        <v>86.4</v>
      </c>
      <c r="O54" s="159" t="n">
        <v>-5.7</v>
      </c>
      <c r="P54" s="157" t="n">
        <v>96.5</v>
      </c>
      <c r="Q54" s="158" t="n">
        <v>11.9</v>
      </c>
      <c r="R54" s="159" t="n">
        <v>103.9</v>
      </c>
      <c r="S54" s="158" t="n">
        <v>3.2</v>
      </c>
      <c r="T54" s="157" t="n">
        <v>117.8</v>
      </c>
      <c r="U54" s="158" t="n">
        <v>63.2</v>
      </c>
      <c r="V54" s="155"/>
    </row>
    <row r="55" customFormat="false" ht="16.5" hidden="false" customHeight="true" outlineLevel="0" collapsed="false">
      <c r="A55" s="171" t="s">
        <v>114</v>
      </c>
      <c r="B55" s="159" t="n">
        <v>100.2</v>
      </c>
      <c r="C55" s="158" t="n">
        <v>0.5</v>
      </c>
      <c r="D55" s="159" t="n">
        <v>112.1</v>
      </c>
      <c r="E55" s="158" t="n">
        <v>9.5</v>
      </c>
      <c r="F55" s="159" t="n">
        <v>97</v>
      </c>
      <c r="G55" s="159" t="n">
        <v>0.3</v>
      </c>
      <c r="H55" s="157" t="n">
        <v>88.8</v>
      </c>
      <c r="I55" s="158" t="n">
        <v>0.6</v>
      </c>
      <c r="J55" s="157" t="n">
        <v>119.9</v>
      </c>
      <c r="K55" s="158" t="n">
        <v>2.9</v>
      </c>
      <c r="L55" s="159" t="n">
        <v>93.3</v>
      </c>
      <c r="M55" s="158" t="n">
        <v>-2.1</v>
      </c>
      <c r="N55" s="159" t="n">
        <v>88.4</v>
      </c>
      <c r="O55" s="159" t="n">
        <v>1.7</v>
      </c>
      <c r="P55" s="157" t="n">
        <v>100.1</v>
      </c>
      <c r="Q55" s="158" t="n">
        <v>4.3</v>
      </c>
      <c r="R55" s="159" t="n">
        <v>106.9</v>
      </c>
      <c r="S55" s="158" t="n">
        <v>4.3</v>
      </c>
      <c r="T55" s="157" t="n">
        <v>120.2</v>
      </c>
      <c r="U55" s="158" t="n">
        <v>1.3</v>
      </c>
      <c r="V55" s="155"/>
    </row>
    <row r="56" customFormat="false" ht="16.5" hidden="false" customHeight="true" outlineLevel="0" collapsed="false">
      <c r="A56" s="172" t="s">
        <v>115</v>
      </c>
      <c r="B56" s="170" t="n">
        <v>100.2</v>
      </c>
      <c r="C56" s="169" t="n">
        <v>0.6</v>
      </c>
      <c r="D56" s="170" t="n">
        <v>111.4</v>
      </c>
      <c r="E56" s="169" t="n">
        <v>8.5</v>
      </c>
      <c r="F56" s="170" t="n">
        <v>96.7</v>
      </c>
      <c r="G56" s="170" t="n">
        <v>0.6</v>
      </c>
      <c r="H56" s="168" t="n">
        <v>89.9</v>
      </c>
      <c r="I56" s="169" t="n">
        <v>0.4</v>
      </c>
      <c r="J56" s="168" t="n">
        <v>118.7</v>
      </c>
      <c r="K56" s="169" t="n">
        <v>2.2</v>
      </c>
      <c r="L56" s="170" t="n">
        <v>92.3</v>
      </c>
      <c r="M56" s="169" t="n">
        <v>-2.2</v>
      </c>
      <c r="N56" s="170" t="n">
        <v>86.9</v>
      </c>
      <c r="O56" s="170" t="n">
        <v>0.1</v>
      </c>
      <c r="P56" s="168" t="n">
        <v>106.1</v>
      </c>
      <c r="Q56" s="169" t="n">
        <v>4.5</v>
      </c>
      <c r="R56" s="170" t="n">
        <v>106.9</v>
      </c>
      <c r="S56" s="169" t="n">
        <v>3.6</v>
      </c>
      <c r="T56" s="168" t="n">
        <v>118.7</v>
      </c>
      <c r="U56" s="169" t="n">
        <v>0.7</v>
      </c>
      <c r="V56" s="155"/>
    </row>
    <row r="57" customFormat="false" ht="16.5" hidden="false" customHeight="true" outlineLevel="0" collapsed="false">
      <c r="A57" s="160" t="s">
        <v>116</v>
      </c>
      <c r="B57" s="159" t="n">
        <v>100.1</v>
      </c>
      <c r="C57" s="158" t="n">
        <v>0.7</v>
      </c>
      <c r="D57" s="159" t="n">
        <v>111.7</v>
      </c>
      <c r="E57" s="158" t="n">
        <v>8</v>
      </c>
      <c r="F57" s="159" t="n">
        <v>96.5</v>
      </c>
      <c r="G57" s="159" t="n">
        <v>-0.3</v>
      </c>
      <c r="H57" s="157" t="n">
        <v>89.4</v>
      </c>
      <c r="I57" s="158" t="n">
        <v>0.9</v>
      </c>
      <c r="J57" s="157" t="n">
        <v>119.7</v>
      </c>
      <c r="K57" s="158" t="n">
        <v>3.2</v>
      </c>
      <c r="L57" s="159" t="n">
        <v>92</v>
      </c>
      <c r="M57" s="158" t="n">
        <v>-2.4</v>
      </c>
      <c r="N57" s="159" t="n">
        <v>86.4</v>
      </c>
      <c r="O57" s="159" t="n">
        <v>0</v>
      </c>
      <c r="P57" s="157" t="n">
        <v>106.1</v>
      </c>
      <c r="Q57" s="158" t="n">
        <v>4.7</v>
      </c>
      <c r="R57" s="159" t="n">
        <v>106.6</v>
      </c>
      <c r="S57" s="158" t="n">
        <v>3.2</v>
      </c>
      <c r="T57" s="157" t="n">
        <v>118.7</v>
      </c>
      <c r="U57" s="158" t="n">
        <v>-1.1</v>
      </c>
      <c r="V57" s="155"/>
    </row>
    <row r="58" customFormat="false" ht="16.5" hidden="false" customHeight="true" outlineLevel="0" collapsed="false">
      <c r="A58" s="171" t="s">
        <v>117</v>
      </c>
      <c r="B58" s="159" t="n">
        <v>99.8</v>
      </c>
      <c r="C58" s="158" t="n">
        <v>0.8</v>
      </c>
      <c r="D58" s="159" t="n">
        <v>112.3</v>
      </c>
      <c r="E58" s="158" t="n">
        <v>8</v>
      </c>
      <c r="F58" s="159" t="n">
        <v>96.2</v>
      </c>
      <c r="G58" s="159" t="n">
        <v>-0.2</v>
      </c>
      <c r="H58" s="157" t="n">
        <v>89.1</v>
      </c>
      <c r="I58" s="158" t="n">
        <v>0.8</v>
      </c>
      <c r="J58" s="157" t="n">
        <v>118.5</v>
      </c>
      <c r="K58" s="158" t="n">
        <v>2.2</v>
      </c>
      <c r="L58" s="159" t="n">
        <v>91.4</v>
      </c>
      <c r="M58" s="158" t="n">
        <v>-2.9</v>
      </c>
      <c r="N58" s="159" t="n">
        <v>86.1</v>
      </c>
      <c r="O58" s="159" t="n">
        <v>-0.8</v>
      </c>
      <c r="P58" s="157" t="n">
        <v>105.8</v>
      </c>
      <c r="Q58" s="158" t="n">
        <v>4.1</v>
      </c>
      <c r="R58" s="159" t="n">
        <v>106.1</v>
      </c>
      <c r="S58" s="158" t="n">
        <v>2.9</v>
      </c>
      <c r="T58" s="157" t="n">
        <v>118.7</v>
      </c>
      <c r="U58" s="158" t="n">
        <v>-1.1</v>
      </c>
      <c r="V58" s="155"/>
    </row>
    <row r="59" customFormat="false" ht="16.5" hidden="false" customHeight="true" outlineLevel="0" collapsed="false">
      <c r="A59" s="171" t="s">
        <v>118</v>
      </c>
      <c r="B59" s="159" t="n">
        <v>99.5</v>
      </c>
      <c r="C59" s="158" t="n">
        <v>0.3</v>
      </c>
      <c r="D59" s="159" t="n">
        <v>112.4</v>
      </c>
      <c r="E59" s="158" t="n">
        <v>8.6</v>
      </c>
      <c r="F59" s="159" t="n">
        <v>95.6</v>
      </c>
      <c r="G59" s="159" t="n">
        <v>-1.5</v>
      </c>
      <c r="H59" s="157" t="n">
        <v>89.3</v>
      </c>
      <c r="I59" s="158" t="n">
        <v>3.2</v>
      </c>
      <c r="J59" s="157" t="n">
        <v>117.7</v>
      </c>
      <c r="K59" s="158" t="n">
        <v>2.3</v>
      </c>
      <c r="L59" s="159" t="n">
        <v>91.7</v>
      </c>
      <c r="M59" s="158" t="n">
        <v>-3.7</v>
      </c>
      <c r="N59" s="159" t="n">
        <v>86.2</v>
      </c>
      <c r="O59" s="159" t="n">
        <v>-1.7</v>
      </c>
      <c r="P59" s="157" t="n">
        <v>100.8</v>
      </c>
      <c r="Q59" s="158" t="n">
        <v>3.1</v>
      </c>
      <c r="R59" s="159" t="n">
        <v>106.6</v>
      </c>
      <c r="S59" s="158" t="n">
        <v>3</v>
      </c>
      <c r="T59" s="157" t="n">
        <v>118.7</v>
      </c>
      <c r="U59" s="158" t="n">
        <v>-0.2</v>
      </c>
      <c r="V59" s="155"/>
    </row>
    <row r="60" customFormat="false" ht="16.5" hidden="false" customHeight="true" outlineLevel="0" collapsed="false">
      <c r="A60" s="171" t="s">
        <v>119</v>
      </c>
      <c r="B60" s="159" t="n">
        <v>99.8</v>
      </c>
      <c r="C60" s="158" t="n">
        <v>0.2</v>
      </c>
      <c r="D60" s="159" t="n">
        <v>111.1</v>
      </c>
      <c r="E60" s="158" t="n">
        <v>7.2</v>
      </c>
      <c r="F60" s="159" t="n">
        <v>95.7</v>
      </c>
      <c r="G60" s="159" t="n">
        <v>-1.3</v>
      </c>
      <c r="H60" s="157" t="n">
        <v>93.2</v>
      </c>
      <c r="I60" s="158" t="n">
        <v>6.4</v>
      </c>
      <c r="J60" s="157" t="n">
        <v>118.4</v>
      </c>
      <c r="K60" s="158" t="n">
        <v>2.7</v>
      </c>
      <c r="L60" s="159" t="n">
        <v>92.1</v>
      </c>
      <c r="M60" s="158" t="n">
        <v>-2.7</v>
      </c>
      <c r="N60" s="159" t="n">
        <v>85.9</v>
      </c>
      <c r="O60" s="159" t="n">
        <v>-3.4</v>
      </c>
      <c r="P60" s="157" t="n">
        <v>105.5</v>
      </c>
      <c r="Q60" s="158" t="n">
        <v>3.2</v>
      </c>
      <c r="R60" s="159" t="n">
        <v>106.3</v>
      </c>
      <c r="S60" s="158" t="n">
        <v>2.4</v>
      </c>
      <c r="T60" s="157" t="n">
        <v>118.7</v>
      </c>
      <c r="U60" s="158" t="n">
        <v>2.1</v>
      </c>
      <c r="V60" s="155"/>
    </row>
    <row r="61" customFormat="false" ht="16.5" hidden="false" customHeight="true" outlineLevel="0" collapsed="false">
      <c r="A61" s="171" t="s">
        <v>120</v>
      </c>
      <c r="B61" s="157" t="n">
        <v>99.5</v>
      </c>
      <c r="C61" s="158" t="n">
        <v>-0.2</v>
      </c>
      <c r="D61" s="157" t="n">
        <v>110.9</v>
      </c>
      <c r="E61" s="158" t="n">
        <v>6.6</v>
      </c>
      <c r="F61" s="157" t="n">
        <v>95.4</v>
      </c>
      <c r="G61" s="158" t="n">
        <v>-1.6</v>
      </c>
      <c r="H61" s="157" t="n">
        <v>93.5</v>
      </c>
      <c r="I61" s="158" t="n">
        <v>4.7</v>
      </c>
      <c r="J61" s="157" t="n">
        <v>112.3</v>
      </c>
      <c r="K61" s="158" t="n">
        <v>-1.7</v>
      </c>
      <c r="L61" s="157" t="n">
        <v>92.8</v>
      </c>
      <c r="M61" s="158" t="n">
        <v>-1.4</v>
      </c>
      <c r="N61" s="157" t="n">
        <v>85.4</v>
      </c>
      <c r="O61" s="158" t="n">
        <v>-3.5</v>
      </c>
      <c r="P61" s="157" t="n">
        <v>105.2</v>
      </c>
      <c r="Q61" s="158" t="n">
        <v>3.6</v>
      </c>
      <c r="R61" s="157" t="n">
        <v>107.2</v>
      </c>
      <c r="S61" s="158" t="n">
        <v>2.5</v>
      </c>
      <c r="T61" s="157" t="n">
        <v>123.5</v>
      </c>
      <c r="U61" s="158" t="n">
        <v>-6.8</v>
      </c>
      <c r="V61" s="155"/>
    </row>
    <row r="62" customFormat="false" ht="16.5" hidden="false" customHeight="true" outlineLevel="0" collapsed="false">
      <c r="A62" s="172" t="s">
        <v>121</v>
      </c>
      <c r="B62" s="157" t="n">
        <v>99.4</v>
      </c>
      <c r="C62" s="158" t="n">
        <v>-0.4</v>
      </c>
      <c r="D62" s="157" t="n">
        <v>110.2</v>
      </c>
      <c r="E62" s="158" t="n">
        <v>5.3</v>
      </c>
      <c r="F62" s="157" t="n">
        <v>95.2</v>
      </c>
      <c r="G62" s="158" t="n">
        <v>-2</v>
      </c>
      <c r="H62" s="157" t="n">
        <v>93.3</v>
      </c>
      <c r="I62" s="158" t="n">
        <v>4.1</v>
      </c>
      <c r="J62" s="157" t="n">
        <v>112</v>
      </c>
      <c r="K62" s="158" t="n">
        <v>-2.9</v>
      </c>
      <c r="L62" s="157" t="n">
        <v>92.7</v>
      </c>
      <c r="M62" s="158" t="n">
        <v>-1.1</v>
      </c>
      <c r="N62" s="157" t="n">
        <v>83.6</v>
      </c>
      <c r="O62" s="158" t="n">
        <v>-6</v>
      </c>
      <c r="P62" s="157" t="n">
        <v>105.5</v>
      </c>
      <c r="Q62" s="158" t="n">
        <v>2.7</v>
      </c>
      <c r="R62" s="157" t="n">
        <v>107</v>
      </c>
      <c r="S62" s="158" t="n">
        <v>2.8</v>
      </c>
      <c r="T62" s="157" t="n">
        <v>120.7</v>
      </c>
      <c r="U62" s="158" t="n">
        <v>-12.2</v>
      </c>
      <c r="V62" s="155"/>
    </row>
    <row r="63" customFormat="false" ht="16.5" hidden="false" customHeight="true" outlineLevel="0" collapsed="false">
      <c r="A63" s="164" t="s">
        <v>122</v>
      </c>
      <c r="B63" s="173" t="n">
        <v>99.3</v>
      </c>
      <c r="C63" s="174" t="n">
        <v>-0.4</v>
      </c>
      <c r="D63" s="173" t="n">
        <v>110.2</v>
      </c>
      <c r="E63" s="174" t="n">
        <v>5.1</v>
      </c>
      <c r="F63" s="173" t="n">
        <v>95.2</v>
      </c>
      <c r="G63" s="174" t="n">
        <v>-1.6</v>
      </c>
      <c r="H63" s="173" t="n">
        <v>92.9</v>
      </c>
      <c r="I63" s="174" t="n">
        <v>2.5</v>
      </c>
      <c r="J63" s="173" t="n">
        <v>109.5</v>
      </c>
      <c r="K63" s="174" t="n">
        <v>-4.8</v>
      </c>
      <c r="L63" s="173" t="n">
        <v>93</v>
      </c>
      <c r="M63" s="174" t="n">
        <v>-1.5</v>
      </c>
      <c r="N63" s="173" t="n">
        <v>83.8</v>
      </c>
      <c r="O63" s="175" t="n">
        <v>-3.6</v>
      </c>
      <c r="P63" s="173" t="n">
        <v>107.8</v>
      </c>
      <c r="Q63" s="174" t="n">
        <v>4.9</v>
      </c>
      <c r="R63" s="173" t="n">
        <v>106.5</v>
      </c>
      <c r="S63" s="174" t="n">
        <v>1.9</v>
      </c>
      <c r="T63" s="173" t="n">
        <v>120.7</v>
      </c>
      <c r="U63" s="174" t="n">
        <v>-0.5</v>
      </c>
      <c r="V63" s="155"/>
      <c r="W63" s="192"/>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93" t="n">
        <v>9</v>
      </c>
      <c r="B65" s="193"/>
      <c r="C65" s="193"/>
      <c r="D65" s="193"/>
      <c r="E65" s="193"/>
      <c r="F65" s="193"/>
      <c r="G65" s="193"/>
      <c r="H65" s="193"/>
      <c r="I65" s="193"/>
      <c r="J65" s="193"/>
      <c r="K65" s="193"/>
      <c r="L65" s="193"/>
      <c r="M65" s="193"/>
      <c r="N65" s="193"/>
      <c r="O65" s="193"/>
      <c r="P65" s="193"/>
      <c r="Q65" s="193"/>
      <c r="R65" s="193"/>
      <c r="S65" s="193"/>
      <c r="T65" s="193"/>
      <c r="U65"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2" min="22" style="124" width="9.32"/>
    <col collapsed="false" customWidth="true" hidden="false" outlineLevel="0" max="23" min="23" style="125" width="22.15"/>
    <col collapsed="false" customWidth="false" hidden="false" outlineLevel="0" max="257" min="24" style="125" width="9.32"/>
  </cols>
  <sheetData>
    <row r="1" customFormat="false" ht="16.5" hidden="false" customHeight="true" outlineLevel="0" collapsed="false">
      <c r="A1" s="126" t="s">
        <v>127</v>
      </c>
    </row>
    <row r="2" customFormat="false" ht="16.5" hidden="false" customHeight="true" outlineLevel="0" collapsed="false">
      <c r="A2" s="127" t="s">
        <v>124</v>
      </c>
      <c r="M2" s="128"/>
      <c r="U2" s="129" t="s">
        <v>95</v>
      </c>
    </row>
    <row r="3" s="136" customFormat="true" ht="16.5" hidden="false" customHeight="true" outlineLevel="0" collapsed="false">
      <c r="A3" s="130"/>
      <c r="B3" s="131" t="s">
        <v>61</v>
      </c>
      <c r="C3" s="131"/>
      <c r="D3" s="131" t="s">
        <v>96</v>
      </c>
      <c r="E3" s="131"/>
      <c r="F3" s="131" t="s">
        <v>97</v>
      </c>
      <c r="G3" s="131"/>
      <c r="H3" s="131" t="s">
        <v>67</v>
      </c>
      <c r="I3" s="131"/>
      <c r="J3" s="132" t="s">
        <v>98</v>
      </c>
      <c r="K3" s="132"/>
      <c r="L3" s="133" t="s">
        <v>99</v>
      </c>
      <c r="M3" s="133"/>
      <c r="N3" s="134" t="s">
        <v>100</v>
      </c>
      <c r="O3" s="134"/>
      <c r="P3" s="133" t="s">
        <v>101</v>
      </c>
      <c r="Q3" s="133"/>
      <c r="R3" s="131" t="s">
        <v>84</v>
      </c>
      <c r="S3" s="131"/>
      <c r="T3" s="133" t="s">
        <v>86</v>
      </c>
      <c r="U3" s="133"/>
      <c r="V3" s="135"/>
    </row>
    <row r="4" s="136" customFormat="true" ht="16.5" hidden="false" customHeight="true" outlineLevel="0" collapsed="false">
      <c r="A4" s="137" t="s">
        <v>102</v>
      </c>
      <c r="B4" s="131"/>
      <c r="C4" s="131"/>
      <c r="D4" s="131"/>
      <c r="E4" s="131"/>
      <c r="F4" s="131"/>
      <c r="G4" s="131"/>
      <c r="H4" s="131"/>
      <c r="I4" s="131"/>
      <c r="J4" s="132"/>
      <c r="K4" s="132"/>
      <c r="L4" s="133"/>
      <c r="M4" s="133"/>
      <c r="N4" s="134"/>
      <c r="O4" s="134"/>
      <c r="P4" s="133"/>
      <c r="Q4" s="133"/>
      <c r="R4" s="131"/>
      <c r="S4" s="131"/>
      <c r="T4" s="133"/>
      <c r="U4" s="133"/>
      <c r="V4" s="135"/>
    </row>
    <row r="5" s="136" customFormat="true" ht="16.5" hidden="false" customHeight="true" outlineLevel="0" collapsed="false">
      <c r="A5" s="138"/>
      <c r="B5" s="139"/>
      <c r="C5" s="140" t="s">
        <v>103</v>
      </c>
      <c r="D5" s="141"/>
      <c r="E5" s="140" t="s">
        <v>103</v>
      </c>
      <c r="F5" s="139"/>
      <c r="G5" s="142" t="s">
        <v>103</v>
      </c>
      <c r="H5" s="139"/>
      <c r="I5" s="140" t="s">
        <v>103</v>
      </c>
      <c r="J5" s="139"/>
      <c r="K5" s="140" t="s">
        <v>103</v>
      </c>
      <c r="L5" s="141"/>
      <c r="M5" s="140" t="s">
        <v>103</v>
      </c>
      <c r="N5" s="139"/>
      <c r="O5" s="142" t="s">
        <v>103</v>
      </c>
      <c r="P5" s="139"/>
      <c r="Q5" s="140" t="s">
        <v>103</v>
      </c>
      <c r="R5" s="139"/>
      <c r="S5" s="140" t="s">
        <v>103</v>
      </c>
      <c r="T5" s="139"/>
      <c r="U5" s="140" t="s">
        <v>103</v>
      </c>
      <c r="V5" s="135"/>
    </row>
    <row r="6" customFormat="false" ht="16.5" hidden="false" customHeight="true" outlineLevel="0" collapsed="false">
      <c r="A6" s="130"/>
      <c r="B6" s="143"/>
      <c r="C6" s="144" t="s">
        <v>104</v>
      </c>
      <c r="D6" s="146"/>
      <c r="E6" s="144" t="s">
        <v>104</v>
      </c>
      <c r="F6" s="146"/>
      <c r="G6" s="146" t="s">
        <v>104</v>
      </c>
      <c r="H6" s="147"/>
      <c r="I6" s="144" t="s">
        <v>104</v>
      </c>
      <c r="J6" s="147"/>
      <c r="K6" s="144" t="s">
        <v>104</v>
      </c>
      <c r="L6" s="146"/>
      <c r="M6" s="144" t="s">
        <v>104</v>
      </c>
      <c r="N6" s="146"/>
      <c r="O6" s="146" t="s">
        <v>104</v>
      </c>
      <c r="P6" s="147"/>
      <c r="Q6" s="144" t="s">
        <v>104</v>
      </c>
      <c r="R6" s="146"/>
      <c r="S6" s="144" t="s">
        <v>104</v>
      </c>
      <c r="T6" s="147"/>
      <c r="U6" s="144" t="s">
        <v>104</v>
      </c>
    </row>
    <row r="7" customFormat="false" ht="16.5" hidden="false" customHeight="true" outlineLevel="0" collapsed="false">
      <c r="A7" s="148" t="s">
        <v>35</v>
      </c>
      <c r="B7" s="148"/>
      <c r="C7" s="148"/>
      <c r="D7" s="148"/>
      <c r="E7" s="149"/>
      <c r="F7" s="150"/>
      <c r="G7" s="151"/>
      <c r="H7" s="150"/>
      <c r="I7" s="152"/>
      <c r="J7" s="150"/>
      <c r="K7" s="152"/>
      <c r="L7" s="151"/>
      <c r="M7" s="152"/>
      <c r="N7" s="153"/>
      <c r="O7" s="154"/>
      <c r="P7" s="150"/>
      <c r="Q7" s="152"/>
      <c r="R7" s="150"/>
      <c r="S7" s="152"/>
      <c r="T7" s="150"/>
      <c r="U7" s="152"/>
      <c r="V7" s="155"/>
    </row>
    <row r="8" customFormat="false" ht="16.5" hidden="false" customHeight="true" outlineLevel="0" collapsed="false">
      <c r="A8" s="156" t="s">
        <v>105</v>
      </c>
      <c r="B8" s="157" t="n">
        <v>95.7</v>
      </c>
      <c r="C8" s="158" t="n">
        <v>-5.5</v>
      </c>
      <c r="D8" s="159" t="n">
        <v>96.2</v>
      </c>
      <c r="E8" s="158" t="n">
        <v>-3</v>
      </c>
      <c r="F8" s="157" t="n">
        <v>91.9</v>
      </c>
      <c r="G8" s="159" t="n">
        <v>-7.6</v>
      </c>
      <c r="H8" s="157" t="n">
        <v>100.4</v>
      </c>
      <c r="I8" s="158" t="n">
        <v>-5.6</v>
      </c>
      <c r="J8" s="157" t="n">
        <v>104.2</v>
      </c>
      <c r="K8" s="158" t="n">
        <v>-1.5</v>
      </c>
      <c r="L8" s="159" t="n">
        <v>100.3</v>
      </c>
      <c r="M8" s="158" t="n">
        <v>-5.9</v>
      </c>
      <c r="N8" s="157" t="n">
        <v>99.1</v>
      </c>
      <c r="O8" s="159" t="n">
        <v>-4.2</v>
      </c>
      <c r="P8" s="157" t="n">
        <v>91.3</v>
      </c>
      <c r="Q8" s="158" t="n">
        <v>-6.6</v>
      </c>
      <c r="R8" s="157" t="n">
        <v>99.5</v>
      </c>
      <c r="S8" s="158" t="n">
        <v>-0.7</v>
      </c>
      <c r="T8" s="157" t="s">
        <v>92</v>
      </c>
      <c r="U8" s="158" t="s">
        <v>92</v>
      </c>
      <c r="V8" s="155"/>
    </row>
    <row r="9" customFormat="false" ht="16.5" hidden="false" customHeight="true" outlineLevel="0" collapsed="false">
      <c r="A9" s="156" t="s">
        <v>106</v>
      </c>
      <c r="B9" s="157" t="n">
        <v>100</v>
      </c>
      <c r="C9" s="158" t="n">
        <v>4.5</v>
      </c>
      <c r="D9" s="159" t="n">
        <v>100</v>
      </c>
      <c r="E9" s="158" t="n">
        <v>3.8</v>
      </c>
      <c r="F9" s="157" t="n">
        <v>100</v>
      </c>
      <c r="G9" s="159" t="n">
        <v>8.8</v>
      </c>
      <c r="H9" s="157" t="n">
        <v>100</v>
      </c>
      <c r="I9" s="158" t="n">
        <v>-0.4</v>
      </c>
      <c r="J9" s="157" t="n">
        <v>100</v>
      </c>
      <c r="K9" s="158" t="n">
        <v>-4.1</v>
      </c>
      <c r="L9" s="159" t="n">
        <v>100</v>
      </c>
      <c r="M9" s="158" t="n">
        <v>-0.2</v>
      </c>
      <c r="N9" s="157" t="n">
        <v>100</v>
      </c>
      <c r="O9" s="159" t="n">
        <v>0.9</v>
      </c>
      <c r="P9" s="157" t="n">
        <v>100</v>
      </c>
      <c r="Q9" s="158" t="n">
        <v>9.5</v>
      </c>
      <c r="R9" s="157" t="n">
        <v>100</v>
      </c>
      <c r="S9" s="158" t="n">
        <v>0.5</v>
      </c>
      <c r="T9" s="157" t="s">
        <v>92</v>
      </c>
      <c r="U9" s="158" t="s">
        <v>92</v>
      </c>
      <c r="V9" s="155"/>
    </row>
    <row r="10" customFormat="false" ht="16.5" hidden="false" customHeight="true" outlineLevel="0" collapsed="false">
      <c r="A10" s="156" t="s">
        <v>107</v>
      </c>
      <c r="B10" s="157" t="n">
        <v>99.7</v>
      </c>
      <c r="C10" s="158" t="n">
        <v>-0.4</v>
      </c>
      <c r="D10" s="159" t="s">
        <v>92</v>
      </c>
      <c r="E10" s="158" t="s">
        <v>92</v>
      </c>
      <c r="F10" s="157" t="n">
        <v>98.8</v>
      </c>
      <c r="G10" s="159" t="n">
        <v>-1.2</v>
      </c>
      <c r="H10" s="157" t="s">
        <v>92</v>
      </c>
      <c r="I10" s="158" t="s">
        <v>92</v>
      </c>
      <c r="J10" s="157" t="n">
        <v>105.1</v>
      </c>
      <c r="K10" s="158" t="n">
        <v>5.2</v>
      </c>
      <c r="L10" s="159" t="n">
        <v>104.7</v>
      </c>
      <c r="M10" s="158" t="n">
        <v>4.7</v>
      </c>
      <c r="N10" s="157" t="n">
        <v>101.5</v>
      </c>
      <c r="O10" s="159" t="n">
        <v>1.5</v>
      </c>
      <c r="P10" s="157" t="n">
        <v>94.1</v>
      </c>
      <c r="Q10" s="158" t="n">
        <v>-5.9</v>
      </c>
      <c r="R10" s="157" t="n">
        <v>96</v>
      </c>
      <c r="S10" s="158" t="n">
        <v>-4</v>
      </c>
      <c r="T10" s="157" t="s">
        <v>92</v>
      </c>
      <c r="U10" s="158" t="s">
        <v>92</v>
      </c>
      <c r="V10" s="155"/>
    </row>
    <row r="11" s="124" customFormat="true" ht="16.5" hidden="false" customHeight="true" outlineLevel="0" collapsed="false">
      <c r="A11" s="156" t="s">
        <v>108</v>
      </c>
      <c r="B11" s="157" t="n">
        <v>99.8</v>
      </c>
      <c r="C11" s="158" t="n">
        <v>0.1</v>
      </c>
      <c r="D11" s="159" t="n">
        <v>104.6</v>
      </c>
      <c r="E11" s="158" t="s">
        <v>92</v>
      </c>
      <c r="F11" s="157" t="n">
        <v>98.7</v>
      </c>
      <c r="G11" s="159" t="n">
        <v>-0.1</v>
      </c>
      <c r="H11" s="157" t="n">
        <v>96.6</v>
      </c>
      <c r="I11" s="158" t="s">
        <v>92</v>
      </c>
      <c r="J11" s="157" t="n">
        <v>91</v>
      </c>
      <c r="K11" s="158" t="n">
        <v>-13.4</v>
      </c>
      <c r="L11" s="159" t="n">
        <v>110.7</v>
      </c>
      <c r="M11" s="158" t="n">
        <v>5.7</v>
      </c>
      <c r="N11" s="157" t="n">
        <v>101.9</v>
      </c>
      <c r="O11" s="159" t="n">
        <v>0.4</v>
      </c>
      <c r="P11" s="157" t="n">
        <v>99.6</v>
      </c>
      <c r="Q11" s="158" t="n">
        <v>5.8</v>
      </c>
      <c r="R11" s="157" t="n">
        <v>101.7</v>
      </c>
      <c r="S11" s="158" t="n">
        <v>5.9</v>
      </c>
      <c r="T11" s="157" t="s">
        <v>92</v>
      </c>
      <c r="U11" s="158" t="s">
        <v>92</v>
      </c>
      <c r="V11" s="155"/>
    </row>
    <row r="12" s="124" customFormat="true" ht="16.5" hidden="false" customHeight="true" outlineLevel="0" collapsed="false">
      <c r="A12" s="156" t="s">
        <v>109</v>
      </c>
      <c r="B12" s="157" t="n">
        <v>99.8</v>
      </c>
      <c r="C12" s="158" t="n">
        <v>0</v>
      </c>
      <c r="D12" s="159" t="n">
        <v>102.9</v>
      </c>
      <c r="E12" s="158" t="n">
        <v>-1.6</v>
      </c>
      <c r="F12" s="157" t="n">
        <v>98.7</v>
      </c>
      <c r="G12" s="159" t="n">
        <v>0</v>
      </c>
      <c r="H12" s="157" t="n">
        <v>95.4</v>
      </c>
      <c r="I12" s="158" t="n">
        <v>-1.2</v>
      </c>
      <c r="J12" s="157" t="n">
        <v>95.9</v>
      </c>
      <c r="K12" s="158" t="n">
        <v>5.4</v>
      </c>
      <c r="L12" s="159" t="n">
        <v>112.2</v>
      </c>
      <c r="M12" s="158" t="n">
        <v>1.4</v>
      </c>
      <c r="N12" s="157" t="n">
        <v>99.7</v>
      </c>
      <c r="O12" s="159" t="n">
        <v>-2.2</v>
      </c>
      <c r="P12" s="157" t="n">
        <v>95.4</v>
      </c>
      <c r="Q12" s="158" t="n">
        <v>-4.2</v>
      </c>
      <c r="R12" s="157" t="n">
        <v>99.3</v>
      </c>
      <c r="S12" s="158" t="n">
        <v>-2.4</v>
      </c>
      <c r="T12" s="157" t="s">
        <v>92</v>
      </c>
      <c r="U12" s="158" t="s">
        <v>92</v>
      </c>
      <c r="V12" s="155"/>
    </row>
    <row r="13" customFormat="false" ht="16.5" hidden="false" customHeight="true" outlineLevel="0" collapsed="false">
      <c r="A13" s="160" t="s">
        <v>110</v>
      </c>
      <c r="B13" s="161" t="n">
        <v>98.8</v>
      </c>
      <c r="C13" s="162" t="n">
        <v>-1.9</v>
      </c>
      <c r="D13" s="163" t="n">
        <v>106.4</v>
      </c>
      <c r="E13" s="162" t="s">
        <v>68</v>
      </c>
      <c r="F13" s="161" t="n">
        <v>98</v>
      </c>
      <c r="G13" s="163" t="n">
        <v>-3.1</v>
      </c>
      <c r="H13" s="161" t="n">
        <v>96.1</v>
      </c>
      <c r="I13" s="162" t="n">
        <v>-6.2</v>
      </c>
      <c r="J13" s="161" t="n">
        <v>95</v>
      </c>
      <c r="K13" s="162" t="n">
        <v>-3.7</v>
      </c>
      <c r="L13" s="163" t="n">
        <v>114.7</v>
      </c>
      <c r="M13" s="162" t="n">
        <v>6.7</v>
      </c>
      <c r="N13" s="161" t="n">
        <v>99.2</v>
      </c>
      <c r="O13" s="163" t="n">
        <v>-4.3</v>
      </c>
      <c r="P13" s="161" t="n">
        <v>87</v>
      </c>
      <c r="Q13" s="162" t="n">
        <v>3.8</v>
      </c>
      <c r="R13" s="161" t="n">
        <v>96.8</v>
      </c>
      <c r="S13" s="162" t="n">
        <v>-0.2</v>
      </c>
      <c r="T13" s="161" t="s">
        <v>92</v>
      </c>
      <c r="U13" s="162" t="s">
        <v>92</v>
      </c>
      <c r="V13" s="155"/>
    </row>
    <row r="14" customFormat="false" ht="16.5" hidden="false" customHeight="true" outlineLevel="0" collapsed="false">
      <c r="A14" s="164" t="s">
        <v>111</v>
      </c>
      <c r="B14" s="157" t="n">
        <v>92.3</v>
      </c>
      <c r="C14" s="158" t="n">
        <v>-1.3</v>
      </c>
      <c r="D14" s="159" t="n">
        <v>97.8</v>
      </c>
      <c r="E14" s="158" t="n">
        <v>-6.2</v>
      </c>
      <c r="F14" s="157" t="n">
        <v>87.4</v>
      </c>
      <c r="G14" s="159" t="n">
        <v>-2.6</v>
      </c>
      <c r="H14" s="157" t="n">
        <v>94</v>
      </c>
      <c r="I14" s="158" t="n">
        <v>1.8</v>
      </c>
      <c r="J14" s="157" t="n">
        <v>89.2</v>
      </c>
      <c r="K14" s="158" t="n">
        <v>9.2</v>
      </c>
      <c r="L14" s="159" t="n">
        <v>110.3</v>
      </c>
      <c r="M14" s="158" t="n">
        <v>0.9</v>
      </c>
      <c r="N14" s="157" t="n">
        <v>95.5</v>
      </c>
      <c r="O14" s="159" t="n">
        <v>-6.3</v>
      </c>
      <c r="P14" s="157" t="n">
        <v>83.2</v>
      </c>
      <c r="Q14" s="158" t="n">
        <v>-3.5</v>
      </c>
      <c r="R14" s="157" t="n">
        <v>96.1</v>
      </c>
      <c r="S14" s="158" t="n">
        <v>-1.8</v>
      </c>
      <c r="T14" s="157" t="s">
        <v>92</v>
      </c>
      <c r="U14" s="158" t="s">
        <v>92</v>
      </c>
      <c r="V14" s="155"/>
    </row>
    <row r="15" customFormat="false" ht="16.5" hidden="false" customHeight="true" outlineLevel="0" collapsed="false">
      <c r="A15" s="164" t="s">
        <v>112</v>
      </c>
      <c r="B15" s="157" t="n">
        <v>96.7</v>
      </c>
      <c r="C15" s="158" t="n">
        <v>-4.2</v>
      </c>
      <c r="D15" s="159" t="n">
        <v>102</v>
      </c>
      <c r="E15" s="158" t="n">
        <v>-8.3</v>
      </c>
      <c r="F15" s="157" t="n">
        <v>97.7</v>
      </c>
      <c r="G15" s="159" t="n">
        <v>-3.9</v>
      </c>
      <c r="H15" s="157" t="n">
        <v>88.5</v>
      </c>
      <c r="I15" s="158" t="n">
        <v>-3.7</v>
      </c>
      <c r="J15" s="157" t="n">
        <v>87.8</v>
      </c>
      <c r="K15" s="158" t="n">
        <v>0.5</v>
      </c>
      <c r="L15" s="159" t="n">
        <v>110.1</v>
      </c>
      <c r="M15" s="158" t="n">
        <v>2.8</v>
      </c>
      <c r="N15" s="157" t="n">
        <v>94.6</v>
      </c>
      <c r="O15" s="159" t="n">
        <v>0.3</v>
      </c>
      <c r="P15" s="157" t="n">
        <v>94.7</v>
      </c>
      <c r="Q15" s="158" t="n">
        <v>-8.3</v>
      </c>
      <c r="R15" s="157" t="n">
        <v>96.3</v>
      </c>
      <c r="S15" s="158" t="n">
        <v>-6</v>
      </c>
      <c r="T15" s="157" t="s">
        <v>92</v>
      </c>
      <c r="U15" s="158" t="s">
        <v>92</v>
      </c>
      <c r="V15" s="155"/>
    </row>
    <row r="16" customFormat="false" ht="16.5" hidden="false" customHeight="true" outlineLevel="0" collapsed="false">
      <c r="A16" s="164" t="s">
        <v>113</v>
      </c>
      <c r="B16" s="157" t="n">
        <v>97.9</v>
      </c>
      <c r="C16" s="158" t="n">
        <v>-2.9</v>
      </c>
      <c r="D16" s="159" t="n">
        <v>102.4</v>
      </c>
      <c r="E16" s="158" t="n">
        <v>-2.4</v>
      </c>
      <c r="F16" s="157" t="n">
        <v>96.2</v>
      </c>
      <c r="G16" s="159" t="n">
        <v>-4.2</v>
      </c>
      <c r="H16" s="157" t="n">
        <v>95.7</v>
      </c>
      <c r="I16" s="158" t="n">
        <v>-3.5</v>
      </c>
      <c r="J16" s="157" t="n">
        <v>93.1</v>
      </c>
      <c r="K16" s="158" t="n">
        <v>3</v>
      </c>
      <c r="L16" s="159" t="n">
        <v>108.3</v>
      </c>
      <c r="M16" s="158" t="n">
        <v>0.4</v>
      </c>
      <c r="N16" s="157" t="n">
        <v>93.8</v>
      </c>
      <c r="O16" s="159" t="n">
        <v>-6.9</v>
      </c>
      <c r="P16" s="157" t="n">
        <v>99.4</v>
      </c>
      <c r="Q16" s="158" t="n">
        <v>-5.1</v>
      </c>
      <c r="R16" s="157" t="n">
        <v>96.5</v>
      </c>
      <c r="S16" s="158" t="n">
        <v>-6.8</v>
      </c>
      <c r="T16" s="157" t="s">
        <v>92</v>
      </c>
      <c r="U16" s="158" t="s">
        <v>92</v>
      </c>
      <c r="V16" s="155"/>
    </row>
    <row r="17" customFormat="false" ht="16.5" hidden="false" customHeight="true" outlineLevel="0" collapsed="false">
      <c r="A17" s="164" t="s">
        <v>114</v>
      </c>
      <c r="B17" s="157" t="n">
        <v>102.5</v>
      </c>
      <c r="C17" s="158" t="n">
        <v>0.3</v>
      </c>
      <c r="D17" s="159" t="n">
        <v>106.3</v>
      </c>
      <c r="E17" s="158" t="n">
        <v>-2.7</v>
      </c>
      <c r="F17" s="157" t="n">
        <v>100.5</v>
      </c>
      <c r="G17" s="159" t="n">
        <v>-1</v>
      </c>
      <c r="H17" s="157" t="n">
        <v>97.2</v>
      </c>
      <c r="I17" s="158" t="n">
        <v>0.8</v>
      </c>
      <c r="J17" s="157" t="n">
        <v>93.8</v>
      </c>
      <c r="K17" s="158" t="n">
        <v>-0.5</v>
      </c>
      <c r="L17" s="159" t="n">
        <v>115.2</v>
      </c>
      <c r="M17" s="158" t="n">
        <v>3.1</v>
      </c>
      <c r="N17" s="157" t="n">
        <v>101.6</v>
      </c>
      <c r="O17" s="159" t="n">
        <v>-1.3</v>
      </c>
      <c r="P17" s="157" t="n">
        <v>109.3</v>
      </c>
      <c r="Q17" s="158" t="n">
        <v>0.2</v>
      </c>
      <c r="R17" s="157" t="n">
        <v>103.4</v>
      </c>
      <c r="S17" s="158" t="n">
        <v>2.2</v>
      </c>
      <c r="T17" s="157" t="s">
        <v>92</v>
      </c>
      <c r="U17" s="158" t="s">
        <v>92</v>
      </c>
      <c r="V17" s="155"/>
    </row>
    <row r="18" customFormat="false" ht="16.5" hidden="false" customHeight="true" outlineLevel="0" collapsed="false">
      <c r="A18" s="164" t="s">
        <v>115</v>
      </c>
      <c r="B18" s="168" t="n">
        <v>97.8</v>
      </c>
      <c r="C18" s="169" t="n">
        <v>0.8</v>
      </c>
      <c r="D18" s="170" t="n">
        <v>93.4</v>
      </c>
      <c r="E18" s="169" t="n">
        <v>-6.1</v>
      </c>
      <c r="F18" s="168" t="n">
        <v>94.6</v>
      </c>
      <c r="G18" s="170" t="n">
        <v>1.6</v>
      </c>
      <c r="H18" s="168" t="n">
        <v>97.9</v>
      </c>
      <c r="I18" s="169" t="n">
        <v>-3.3</v>
      </c>
      <c r="J18" s="168" t="n">
        <v>90.8</v>
      </c>
      <c r="K18" s="169" t="n">
        <v>1.1</v>
      </c>
      <c r="L18" s="170" t="n">
        <v>110.5</v>
      </c>
      <c r="M18" s="169" t="n">
        <v>0.5</v>
      </c>
      <c r="N18" s="168" t="n">
        <v>106.5</v>
      </c>
      <c r="O18" s="170" t="n">
        <v>1.5</v>
      </c>
      <c r="P18" s="168" t="n">
        <v>103.8</v>
      </c>
      <c r="Q18" s="169" t="n">
        <v>-4.4</v>
      </c>
      <c r="R18" s="168" t="n">
        <v>99.2</v>
      </c>
      <c r="S18" s="169" t="n">
        <v>-2.8</v>
      </c>
      <c r="T18" s="168" t="s">
        <v>92</v>
      </c>
      <c r="U18" s="169" t="s">
        <v>92</v>
      </c>
      <c r="V18" s="155"/>
    </row>
    <row r="19" customFormat="false" ht="16.5" hidden="false" customHeight="true" outlineLevel="0" collapsed="false">
      <c r="A19" s="160" t="s">
        <v>116</v>
      </c>
      <c r="B19" s="157" t="n">
        <v>101.5</v>
      </c>
      <c r="C19" s="158" t="n">
        <v>-0.6</v>
      </c>
      <c r="D19" s="159" t="n">
        <v>104.5</v>
      </c>
      <c r="E19" s="158" t="n">
        <v>0.9</v>
      </c>
      <c r="F19" s="157" t="n">
        <v>100.9</v>
      </c>
      <c r="G19" s="159" t="n">
        <v>-1.1</v>
      </c>
      <c r="H19" s="157" t="n">
        <v>95.3</v>
      </c>
      <c r="I19" s="158" t="n">
        <v>-2.8</v>
      </c>
      <c r="J19" s="157" t="n">
        <v>93.3</v>
      </c>
      <c r="K19" s="158" t="n">
        <v>2.9</v>
      </c>
      <c r="L19" s="159" t="n">
        <v>113.8</v>
      </c>
      <c r="M19" s="158" t="n">
        <v>2.6</v>
      </c>
      <c r="N19" s="157" t="n">
        <v>102.4</v>
      </c>
      <c r="O19" s="159" t="n">
        <v>-3.5</v>
      </c>
      <c r="P19" s="157" t="n">
        <v>98.5</v>
      </c>
      <c r="Q19" s="158" t="n">
        <v>-3.8</v>
      </c>
      <c r="R19" s="157" t="n">
        <v>102.2</v>
      </c>
      <c r="S19" s="158" t="n">
        <v>-3.7</v>
      </c>
      <c r="T19" s="157" t="s">
        <v>92</v>
      </c>
      <c r="U19" s="158" t="s">
        <v>92</v>
      </c>
      <c r="V19" s="155"/>
    </row>
    <row r="20" customFormat="false" ht="16.5" hidden="false" customHeight="true" outlineLevel="0" collapsed="false">
      <c r="A20" s="171" t="s">
        <v>117</v>
      </c>
      <c r="B20" s="157" t="n">
        <v>102.6</v>
      </c>
      <c r="C20" s="158" t="n">
        <v>0.9</v>
      </c>
      <c r="D20" s="159" t="n">
        <v>103.8</v>
      </c>
      <c r="E20" s="158" t="n">
        <v>2.4</v>
      </c>
      <c r="F20" s="157" t="n">
        <v>103</v>
      </c>
      <c r="G20" s="159" t="n">
        <v>0.6</v>
      </c>
      <c r="H20" s="157" t="n">
        <v>105.3</v>
      </c>
      <c r="I20" s="158" t="n">
        <v>5.8</v>
      </c>
      <c r="J20" s="157" t="n">
        <v>96.6</v>
      </c>
      <c r="K20" s="158" t="n">
        <v>3.8</v>
      </c>
      <c r="L20" s="159" t="n">
        <v>111.3</v>
      </c>
      <c r="M20" s="158" t="n">
        <v>0.5</v>
      </c>
      <c r="N20" s="157" t="n">
        <v>103.3</v>
      </c>
      <c r="O20" s="159" t="n">
        <v>-1.9</v>
      </c>
      <c r="P20" s="157" t="n">
        <v>96.9</v>
      </c>
      <c r="Q20" s="158" t="n">
        <v>-4.6</v>
      </c>
      <c r="R20" s="157" t="n">
        <v>101.9</v>
      </c>
      <c r="S20" s="158" t="n">
        <v>-1.2</v>
      </c>
      <c r="T20" s="157" t="s">
        <v>92</v>
      </c>
      <c r="U20" s="158" t="s">
        <v>92</v>
      </c>
      <c r="V20" s="155"/>
    </row>
    <row r="21" customFormat="false" ht="16.5" hidden="false" customHeight="true" outlineLevel="0" collapsed="false">
      <c r="A21" s="171" t="s">
        <v>118</v>
      </c>
      <c r="B21" s="157" t="n">
        <v>99.1</v>
      </c>
      <c r="C21" s="158" t="n">
        <v>0.4</v>
      </c>
      <c r="D21" s="159" t="n">
        <v>102</v>
      </c>
      <c r="E21" s="158" t="n">
        <v>0.5</v>
      </c>
      <c r="F21" s="157" t="n">
        <v>95.1</v>
      </c>
      <c r="G21" s="159" t="n">
        <v>-0.3</v>
      </c>
      <c r="H21" s="157" t="n">
        <v>95.6</v>
      </c>
      <c r="I21" s="158" t="n">
        <v>0.6</v>
      </c>
      <c r="J21" s="157" t="n">
        <v>101.2</v>
      </c>
      <c r="K21" s="158" t="n">
        <v>10.2</v>
      </c>
      <c r="L21" s="159" t="n">
        <v>114.6</v>
      </c>
      <c r="M21" s="158" t="n">
        <v>1.5</v>
      </c>
      <c r="N21" s="157" t="n">
        <v>104.2</v>
      </c>
      <c r="O21" s="159" t="n">
        <v>0.3</v>
      </c>
      <c r="P21" s="157" t="n">
        <v>75.9</v>
      </c>
      <c r="Q21" s="158" t="n">
        <v>-4.3</v>
      </c>
      <c r="R21" s="157" t="n">
        <v>102</v>
      </c>
      <c r="S21" s="158" t="n">
        <v>-3.4</v>
      </c>
      <c r="T21" s="157" t="s">
        <v>92</v>
      </c>
      <c r="U21" s="158" t="s">
        <v>92</v>
      </c>
      <c r="V21" s="155"/>
    </row>
    <row r="22" customFormat="false" ht="16.5" hidden="false" customHeight="true" outlineLevel="0" collapsed="false">
      <c r="A22" s="171" t="s">
        <v>119</v>
      </c>
      <c r="B22" s="157" t="n">
        <v>99.8</v>
      </c>
      <c r="C22" s="158" t="n">
        <v>2.3</v>
      </c>
      <c r="D22" s="159" t="n">
        <v>103.3</v>
      </c>
      <c r="E22" s="158" t="n">
        <v>0.5</v>
      </c>
      <c r="F22" s="157" t="n">
        <v>100.2</v>
      </c>
      <c r="G22" s="159" t="n">
        <v>3.3</v>
      </c>
      <c r="H22" s="157" t="n">
        <v>88.4</v>
      </c>
      <c r="I22" s="158" t="n">
        <v>-2.4</v>
      </c>
      <c r="J22" s="157" t="n">
        <v>99.6</v>
      </c>
      <c r="K22" s="158" t="n">
        <v>10.4</v>
      </c>
      <c r="L22" s="159" t="n">
        <v>111.8</v>
      </c>
      <c r="M22" s="158" t="n">
        <v>1.2</v>
      </c>
      <c r="N22" s="157" t="n">
        <v>96.5</v>
      </c>
      <c r="O22" s="159" t="n">
        <v>-3.5</v>
      </c>
      <c r="P22" s="157" t="n">
        <v>96.2</v>
      </c>
      <c r="Q22" s="158" t="n">
        <v>-3.6</v>
      </c>
      <c r="R22" s="157" t="n">
        <v>95.5</v>
      </c>
      <c r="S22" s="158" t="n">
        <v>-0.8</v>
      </c>
      <c r="T22" s="157" t="s">
        <v>92</v>
      </c>
      <c r="U22" s="158" t="s">
        <v>92</v>
      </c>
      <c r="V22" s="155"/>
    </row>
    <row r="23" customFormat="false" ht="16.5" hidden="false" customHeight="true" outlineLevel="0" collapsed="false">
      <c r="A23" s="171" t="s">
        <v>120</v>
      </c>
      <c r="B23" s="157" t="n">
        <v>102.9</v>
      </c>
      <c r="C23" s="158" t="n">
        <v>0.8</v>
      </c>
      <c r="D23" s="157" t="n">
        <v>103.8</v>
      </c>
      <c r="E23" s="158" t="n">
        <v>-1</v>
      </c>
      <c r="F23" s="157" t="n">
        <v>101.7</v>
      </c>
      <c r="G23" s="158" t="n">
        <v>1.8</v>
      </c>
      <c r="H23" s="157" t="n">
        <v>102.8</v>
      </c>
      <c r="I23" s="158" t="n">
        <v>2.7</v>
      </c>
      <c r="J23" s="157" t="n">
        <v>105.7</v>
      </c>
      <c r="K23" s="158" t="n">
        <v>11.7</v>
      </c>
      <c r="L23" s="157" t="n">
        <v>109.5</v>
      </c>
      <c r="M23" s="158" t="n">
        <v>-1</v>
      </c>
      <c r="N23" s="157" t="n">
        <v>98.5</v>
      </c>
      <c r="O23" s="158" t="n">
        <v>-0.6</v>
      </c>
      <c r="P23" s="157" t="n">
        <v>102.9</v>
      </c>
      <c r="Q23" s="158" t="n">
        <v>-5.3</v>
      </c>
      <c r="R23" s="157" t="n">
        <v>100.1</v>
      </c>
      <c r="S23" s="158" t="n">
        <v>-3.9</v>
      </c>
      <c r="T23" s="157" t="s">
        <v>92</v>
      </c>
      <c r="U23" s="158" t="s">
        <v>92</v>
      </c>
      <c r="V23" s="155"/>
    </row>
    <row r="24" customFormat="false" ht="16.5" hidden="false" customHeight="true" outlineLevel="0" collapsed="false">
      <c r="A24" s="172" t="s">
        <v>121</v>
      </c>
      <c r="B24" s="157" t="n">
        <v>103.5</v>
      </c>
      <c r="C24" s="158" t="n">
        <v>1.4</v>
      </c>
      <c r="D24" s="157" t="n">
        <v>107.6</v>
      </c>
      <c r="E24" s="158" t="n">
        <v>2.6</v>
      </c>
      <c r="F24" s="157" t="n">
        <v>105</v>
      </c>
      <c r="G24" s="158" t="n">
        <v>1.8</v>
      </c>
      <c r="H24" s="157" t="n">
        <v>91.8</v>
      </c>
      <c r="I24" s="158" t="n">
        <v>-7</v>
      </c>
      <c r="J24" s="157" t="n">
        <v>98.3</v>
      </c>
      <c r="K24" s="158" t="n">
        <v>5.5</v>
      </c>
      <c r="L24" s="157" t="n">
        <v>115.7</v>
      </c>
      <c r="M24" s="158" t="n">
        <v>2.9</v>
      </c>
      <c r="N24" s="157" t="n">
        <v>103</v>
      </c>
      <c r="O24" s="158" t="n">
        <v>-1.6</v>
      </c>
      <c r="P24" s="157" t="n">
        <v>97.6</v>
      </c>
      <c r="Q24" s="158" t="n">
        <v>-7</v>
      </c>
      <c r="R24" s="157" t="n">
        <v>100.9</v>
      </c>
      <c r="S24" s="158" t="n">
        <v>0.3</v>
      </c>
      <c r="T24" s="157" t="s">
        <v>92</v>
      </c>
      <c r="U24" s="158" t="s">
        <v>92</v>
      </c>
      <c r="V24" s="155"/>
    </row>
    <row r="25" customFormat="false" ht="16.5" hidden="false" customHeight="true" outlineLevel="0" collapsed="false">
      <c r="A25" s="164" t="s">
        <v>122</v>
      </c>
      <c r="B25" s="185" t="n">
        <v>100.8</v>
      </c>
      <c r="C25" s="174" t="n">
        <v>2</v>
      </c>
      <c r="D25" s="173" t="n">
        <v>108.2</v>
      </c>
      <c r="E25" s="174" t="n">
        <v>1.7</v>
      </c>
      <c r="F25" s="173" t="n">
        <v>101.8</v>
      </c>
      <c r="G25" s="174" t="n">
        <v>3.9</v>
      </c>
      <c r="H25" s="173" t="n">
        <v>92.6</v>
      </c>
      <c r="I25" s="174" t="n">
        <v>-3.6</v>
      </c>
      <c r="J25" s="173" t="n">
        <v>101.8</v>
      </c>
      <c r="K25" s="174" t="n">
        <v>7.2</v>
      </c>
      <c r="L25" s="173" t="n">
        <v>115.3</v>
      </c>
      <c r="M25" s="174" t="n">
        <v>0.5</v>
      </c>
      <c r="N25" s="173" t="n">
        <v>96.8</v>
      </c>
      <c r="O25" s="175" t="n">
        <v>-2.4</v>
      </c>
      <c r="P25" s="173" t="n">
        <v>86.7</v>
      </c>
      <c r="Q25" s="174" t="n">
        <v>-0.3</v>
      </c>
      <c r="R25" s="173" t="n">
        <v>96.9</v>
      </c>
      <c r="S25" s="174" t="n">
        <v>0.1</v>
      </c>
      <c r="T25" s="173" t="s">
        <v>92</v>
      </c>
      <c r="U25" s="174" t="s">
        <v>92</v>
      </c>
      <c r="V25" s="155"/>
      <c r="W25" s="192"/>
    </row>
    <row r="26" customFormat="false" ht="16.5" hidden="false" customHeight="true" outlineLevel="0" collapsed="false">
      <c r="A26" s="176" t="s">
        <v>37</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5</v>
      </c>
      <c r="B27" s="157" t="n">
        <v>79.6</v>
      </c>
      <c r="C27" s="158" t="n">
        <v>-30.2</v>
      </c>
      <c r="D27" s="159" t="n">
        <v>67.8</v>
      </c>
      <c r="E27" s="158" t="n">
        <v>-5.1</v>
      </c>
      <c r="F27" s="157" t="n">
        <v>66.9</v>
      </c>
      <c r="G27" s="159" t="n">
        <v>-47</v>
      </c>
      <c r="H27" s="157" t="n">
        <v>122.5</v>
      </c>
      <c r="I27" s="158" t="n">
        <v>-23.1</v>
      </c>
      <c r="J27" s="157" t="n">
        <v>169.6</v>
      </c>
      <c r="K27" s="158" t="n">
        <v>-18.3</v>
      </c>
      <c r="L27" s="159" t="n">
        <v>96.9</v>
      </c>
      <c r="M27" s="158" t="n">
        <v>1.5</v>
      </c>
      <c r="N27" s="157" t="n">
        <v>85.5</v>
      </c>
      <c r="O27" s="159" t="n">
        <v>-0.7</v>
      </c>
      <c r="P27" s="157" t="n">
        <v>49.1</v>
      </c>
      <c r="Q27" s="158" t="n">
        <v>-0.6</v>
      </c>
      <c r="R27" s="157" t="n">
        <v>99.2</v>
      </c>
      <c r="S27" s="158" t="n">
        <v>-21.6</v>
      </c>
      <c r="T27" s="157" t="s">
        <v>92</v>
      </c>
      <c r="U27" s="158" t="s">
        <v>92</v>
      </c>
      <c r="V27" s="155"/>
    </row>
    <row r="28" customFormat="false" ht="16.5" hidden="false" customHeight="true" outlineLevel="0" collapsed="false">
      <c r="A28" s="156" t="s">
        <v>106</v>
      </c>
      <c r="B28" s="157" t="n">
        <v>100</v>
      </c>
      <c r="C28" s="158" t="n">
        <v>25.6</v>
      </c>
      <c r="D28" s="159" t="n">
        <v>100</v>
      </c>
      <c r="E28" s="158" t="n">
        <v>47.4</v>
      </c>
      <c r="F28" s="157" t="n">
        <v>100</v>
      </c>
      <c r="G28" s="159" t="n">
        <v>49.3</v>
      </c>
      <c r="H28" s="157" t="n">
        <v>100</v>
      </c>
      <c r="I28" s="158" t="n">
        <v>-18.4</v>
      </c>
      <c r="J28" s="157" t="n">
        <v>100</v>
      </c>
      <c r="K28" s="158" t="n">
        <v>-41</v>
      </c>
      <c r="L28" s="159" t="n">
        <v>100</v>
      </c>
      <c r="M28" s="158" t="n">
        <v>3.2</v>
      </c>
      <c r="N28" s="157" t="n">
        <v>100</v>
      </c>
      <c r="O28" s="159" t="n">
        <v>17</v>
      </c>
      <c r="P28" s="157" t="n">
        <v>100</v>
      </c>
      <c r="Q28" s="158" t="n">
        <v>103.7</v>
      </c>
      <c r="R28" s="157" t="n">
        <v>100</v>
      </c>
      <c r="S28" s="158" t="n">
        <v>0.8</v>
      </c>
      <c r="T28" s="157" t="s">
        <v>92</v>
      </c>
      <c r="U28" s="158" t="s">
        <v>92</v>
      </c>
      <c r="V28" s="155"/>
    </row>
    <row r="29" s="124" customFormat="true" ht="16.5" hidden="false" customHeight="true" outlineLevel="0" collapsed="false">
      <c r="A29" s="156" t="s">
        <v>107</v>
      </c>
      <c r="B29" s="157" t="n">
        <v>89.9</v>
      </c>
      <c r="C29" s="158" t="n">
        <v>-10.1</v>
      </c>
      <c r="D29" s="159" t="s">
        <v>92</v>
      </c>
      <c r="E29" s="158" t="s">
        <v>92</v>
      </c>
      <c r="F29" s="157" t="n">
        <v>98.4</v>
      </c>
      <c r="G29" s="159" t="n">
        <v>-1.6</v>
      </c>
      <c r="H29" s="157" t="s">
        <v>92</v>
      </c>
      <c r="I29" s="158" t="s">
        <v>92</v>
      </c>
      <c r="J29" s="157" t="n">
        <v>60</v>
      </c>
      <c r="K29" s="158" t="n">
        <v>-40</v>
      </c>
      <c r="L29" s="159" t="n">
        <v>97.3</v>
      </c>
      <c r="M29" s="158" t="n">
        <v>-2.6</v>
      </c>
      <c r="N29" s="157" t="n">
        <v>100.7</v>
      </c>
      <c r="O29" s="159" t="n">
        <v>0.7</v>
      </c>
      <c r="P29" s="157" t="n">
        <v>33</v>
      </c>
      <c r="Q29" s="158" t="n">
        <v>-67</v>
      </c>
      <c r="R29" s="157" t="n">
        <v>80.4</v>
      </c>
      <c r="S29" s="158" t="n">
        <v>-19.6</v>
      </c>
      <c r="T29" s="157" t="s">
        <v>92</v>
      </c>
      <c r="U29" s="158" t="s">
        <v>92</v>
      </c>
      <c r="V29" s="155"/>
    </row>
    <row r="30" s="124" customFormat="true" ht="16.5" hidden="false" customHeight="true" outlineLevel="0" collapsed="false">
      <c r="A30" s="156" t="s">
        <v>108</v>
      </c>
      <c r="B30" s="157" t="n">
        <v>88.3</v>
      </c>
      <c r="C30" s="158" t="n">
        <v>-1.8</v>
      </c>
      <c r="D30" s="159" t="n">
        <v>84.2</v>
      </c>
      <c r="E30" s="158" t="s">
        <v>92</v>
      </c>
      <c r="F30" s="157" t="n">
        <v>87</v>
      </c>
      <c r="G30" s="159" t="n">
        <v>-11.6</v>
      </c>
      <c r="H30" s="157" t="n">
        <v>100</v>
      </c>
      <c r="I30" s="158" t="s">
        <v>92</v>
      </c>
      <c r="J30" s="157" t="n">
        <v>97.8</v>
      </c>
      <c r="K30" s="158" t="n">
        <v>63</v>
      </c>
      <c r="L30" s="159" t="n">
        <v>118.6</v>
      </c>
      <c r="M30" s="158" t="n">
        <v>21.9</v>
      </c>
      <c r="N30" s="157" t="n">
        <v>111.5</v>
      </c>
      <c r="O30" s="159" t="n">
        <v>10.7</v>
      </c>
      <c r="P30" s="157" t="n">
        <v>39.5</v>
      </c>
      <c r="Q30" s="158" t="n">
        <v>19.7</v>
      </c>
      <c r="R30" s="157" t="n">
        <v>89.9</v>
      </c>
      <c r="S30" s="158" t="n">
        <v>11.8</v>
      </c>
      <c r="T30" s="157" t="s">
        <v>92</v>
      </c>
      <c r="U30" s="158" t="s">
        <v>92</v>
      </c>
      <c r="V30" s="155"/>
    </row>
    <row r="31" s="124" customFormat="true" ht="16.5" hidden="false" customHeight="true" outlineLevel="0" collapsed="false">
      <c r="A31" s="156" t="s">
        <v>109</v>
      </c>
      <c r="B31" s="157" t="n">
        <v>95.5</v>
      </c>
      <c r="C31" s="158" t="n">
        <v>8.2</v>
      </c>
      <c r="D31" s="159" t="n">
        <v>82.5</v>
      </c>
      <c r="E31" s="158" t="n">
        <v>-2</v>
      </c>
      <c r="F31" s="157" t="n">
        <v>95.7</v>
      </c>
      <c r="G31" s="159" t="n">
        <v>10</v>
      </c>
      <c r="H31" s="157" t="n">
        <v>98.7</v>
      </c>
      <c r="I31" s="158" t="n">
        <v>-1.3</v>
      </c>
      <c r="J31" s="157" t="n">
        <v>125.2</v>
      </c>
      <c r="K31" s="158" t="n">
        <v>28</v>
      </c>
      <c r="L31" s="159" t="n">
        <v>136.7</v>
      </c>
      <c r="M31" s="158" t="n">
        <v>15.3</v>
      </c>
      <c r="N31" s="157" t="n">
        <v>113.6</v>
      </c>
      <c r="O31" s="159" t="n">
        <v>1.9</v>
      </c>
      <c r="P31" s="157" t="n">
        <v>35</v>
      </c>
      <c r="Q31" s="158" t="n">
        <v>-11.4</v>
      </c>
      <c r="R31" s="157" t="n">
        <v>107.1</v>
      </c>
      <c r="S31" s="158" t="n">
        <v>19.1</v>
      </c>
      <c r="T31" s="157" t="s">
        <v>92</v>
      </c>
      <c r="U31" s="158" t="s">
        <v>92</v>
      </c>
      <c r="V31" s="155"/>
    </row>
    <row r="32" customFormat="false" ht="16.5" hidden="false" customHeight="true" outlineLevel="0" collapsed="false">
      <c r="A32" s="160" t="s">
        <v>110</v>
      </c>
      <c r="B32" s="161" t="n">
        <v>92.9</v>
      </c>
      <c r="C32" s="162" t="n">
        <v>7</v>
      </c>
      <c r="D32" s="163" t="n">
        <v>96.5</v>
      </c>
      <c r="E32" s="162" t="s">
        <v>68</v>
      </c>
      <c r="F32" s="161" t="n">
        <v>83.5</v>
      </c>
      <c r="G32" s="163" t="n">
        <v>-16.3</v>
      </c>
      <c r="H32" s="161" t="n">
        <v>87.8</v>
      </c>
      <c r="I32" s="162" t="n">
        <v>-15.2</v>
      </c>
      <c r="J32" s="161" t="n">
        <v>131.7</v>
      </c>
      <c r="K32" s="162" t="n">
        <v>480.2</v>
      </c>
      <c r="L32" s="163" t="n">
        <v>148.9</v>
      </c>
      <c r="M32" s="162" t="n">
        <v>11.5</v>
      </c>
      <c r="N32" s="161" t="n">
        <v>136.4</v>
      </c>
      <c r="O32" s="163" t="n">
        <v>27.8</v>
      </c>
      <c r="P32" s="161" t="n">
        <v>30.4</v>
      </c>
      <c r="Q32" s="162" t="n">
        <v>-8.4</v>
      </c>
      <c r="R32" s="161" t="n">
        <v>98.1</v>
      </c>
      <c r="S32" s="162" t="n">
        <v>36.4</v>
      </c>
      <c r="T32" s="161" t="s">
        <v>92</v>
      </c>
      <c r="U32" s="162" t="s">
        <v>92</v>
      </c>
      <c r="V32" s="155"/>
    </row>
    <row r="33" customFormat="false" ht="16.5" hidden="false" customHeight="true" outlineLevel="0" collapsed="false">
      <c r="A33" s="164" t="s">
        <v>111</v>
      </c>
      <c r="B33" s="157" t="n">
        <v>85</v>
      </c>
      <c r="C33" s="158" t="n">
        <v>0</v>
      </c>
      <c r="D33" s="159" t="n">
        <v>94.2</v>
      </c>
      <c r="E33" s="158" t="n">
        <v>18.5</v>
      </c>
      <c r="F33" s="157" t="n">
        <v>79.9</v>
      </c>
      <c r="G33" s="159" t="n">
        <v>-12.1</v>
      </c>
      <c r="H33" s="157" t="n">
        <v>68.4</v>
      </c>
      <c r="I33" s="158" t="n">
        <v>-20.2</v>
      </c>
      <c r="J33" s="157" t="n">
        <v>116.1</v>
      </c>
      <c r="K33" s="158" t="n">
        <v>57.1</v>
      </c>
      <c r="L33" s="159" t="n">
        <v>151.1</v>
      </c>
      <c r="M33" s="158" t="n">
        <v>20.4</v>
      </c>
      <c r="N33" s="157" t="n">
        <v>109.1</v>
      </c>
      <c r="O33" s="159" t="n">
        <v>-6.8</v>
      </c>
      <c r="P33" s="157" t="n">
        <v>28.3</v>
      </c>
      <c r="Q33" s="158" t="n">
        <v>0</v>
      </c>
      <c r="R33" s="157" t="n">
        <v>80.8</v>
      </c>
      <c r="S33" s="158" t="n">
        <v>-20.7</v>
      </c>
      <c r="T33" s="157" t="s">
        <v>92</v>
      </c>
      <c r="U33" s="158" t="s">
        <v>92</v>
      </c>
      <c r="V33" s="155"/>
    </row>
    <row r="34" customFormat="false" ht="16.5" hidden="false" customHeight="true" outlineLevel="0" collapsed="false">
      <c r="A34" s="164" t="s">
        <v>112</v>
      </c>
      <c r="B34" s="157" t="n">
        <v>87.4</v>
      </c>
      <c r="C34" s="158" t="n">
        <v>-2.7</v>
      </c>
      <c r="D34" s="159" t="n">
        <v>87.6</v>
      </c>
      <c r="E34" s="158" t="n">
        <v>-12.7</v>
      </c>
      <c r="F34" s="157" t="n">
        <v>86.6</v>
      </c>
      <c r="G34" s="159" t="n">
        <v>-11.3</v>
      </c>
      <c r="H34" s="157" t="n">
        <v>83.7</v>
      </c>
      <c r="I34" s="158" t="n">
        <v>-9.9</v>
      </c>
      <c r="J34" s="157" t="n">
        <v>98.8</v>
      </c>
      <c r="K34" s="158" t="n">
        <v>18.8</v>
      </c>
      <c r="L34" s="159" t="n">
        <v>136.2</v>
      </c>
      <c r="M34" s="158" t="n">
        <v>48.9</v>
      </c>
      <c r="N34" s="157" t="n">
        <v>129.5</v>
      </c>
      <c r="O34" s="159" t="n">
        <v>235.5</v>
      </c>
      <c r="P34" s="157" t="n">
        <v>31.9</v>
      </c>
      <c r="Q34" s="158" t="n">
        <v>-6.5</v>
      </c>
      <c r="R34" s="157" t="n">
        <v>92.3</v>
      </c>
      <c r="S34" s="158" t="n">
        <v>2.1</v>
      </c>
      <c r="T34" s="157" t="s">
        <v>92</v>
      </c>
      <c r="U34" s="158" t="s">
        <v>92</v>
      </c>
      <c r="V34" s="155"/>
    </row>
    <row r="35" customFormat="false" ht="16.5" hidden="false" customHeight="true" outlineLevel="0" collapsed="false">
      <c r="A35" s="164" t="s">
        <v>113</v>
      </c>
      <c r="B35" s="157" t="n">
        <v>92.9</v>
      </c>
      <c r="C35" s="158" t="n">
        <v>0</v>
      </c>
      <c r="D35" s="159" t="n">
        <v>89.6</v>
      </c>
      <c r="E35" s="158" t="n">
        <v>-1.2</v>
      </c>
      <c r="F35" s="157" t="n">
        <v>91.5</v>
      </c>
      <c r="G35" s="159" t="n">
        <v>-1.3</v>
      </c>
      <c r="H35" s="157" t="n">
        <v>104.1</v>
      </c>
      <c r="I35" s="158" t="n">
        <v>-22.1</v>
      </c>
      <c r="J35" s="157" t="n">
        <v>107.5</v>
      </c>
      <c r="K35" s="158" t="n">
        <v>5.5</v>
      </c>
      <c r="L35" s="159" t="n">
        <v>140.4</v>
      </c>
      <c r="M35" s="158" t="n">
        <v>37.5</v>
      </c>
      <c r="N35" s="157" t="n">
        <v>108</v>
      </c>
      <c r="O35" s="159" t="n">
        <v>15.9</v>
      </c>
      <c r="P35" s="157" t="n">
        <v>39.9</v>
      </c>
      <c r="Q35" s="158" t="n">
        <v>7.8</v>
      </c>
      <c r="R35" s="157" t="n">
        <v>111.5</v>
      </c>
      <c r="S35" s="158" t="n">
        <v>28.9</v>
      </c>
      <c r="T35" s="157" t="s">
        <v>92</v>
      </c>
      <c r="U35" s="158" t="s">
        <v>92</v>
      </c>
      <c r="V35" s="155"/>
    </row>
    <row r="36" customFormat="false" ht="16.5" hidden="false" customHeight="true" outlineLevel="0" collapsed="false">
      <c r="A36" s="164" t="s">
        <v>114</v>
      </c>
      <c r="B36" s="157" t="n">
        <v>90.6</v>
      </c>
      <c r="C36" s="158" t="n">
        <v>-1.6</v>
      </c>
      <c r="D36" s="159" t="n">
        <v>69.5</v>
      </c>
      <c r="E36" s="158" t="n">
        <v>-6.7</v>
      </c>
      <c r="F36" s="157" t="n">
        <v>85.4</v>
      </c>
      <c r="G36" s="159" t="n">
        <v>-2.7</v>
      </c>
      <c r="H36" s="157" t="n">
        <v>116.3</v>
      </c>
      <c r="I36" s="158" t="n">
        <v>-0.9</v>
      </c>
      <c r="J36" s="157" t="n">
        <v>98.1</v>
      </c>
      <c r="K36" s="158" t="n">
        <v>8.2</v>
      </c>
      <c r="L36" s="159" t="n">
        <v>153.2</v>
      </c>
      <c r="M36" s="158" t="n">
        <v>16.1</v>
      </c>
      <c r="N36" s="157" t="n">
        <v>138.6</v>
      </c>
      <c r="O36" s="159" t="n">
        <v>3.4</v>
      </c>
      <c r="P36" s="157" t="n">
        <v>44.9</v>
      </c>
      <c r="Q36" s="158" t="n">
        <v>-15.1</v>
      </c>
      <c r="R36" s="157" t="n">
        <v>115.4</v>
      </c>
      <c r="S36" s="158" t="n">
        <v>33.4</v>
      </c>
      <c r="T36" s="157" t="s">
        <v>92</v>
      </c>
      <c r="U36" s="158" t="s">
        <v>92</v>
      </c>
      <c r="V36" s="155"/>
    </row>
    <row r="37" customFormat="false" ht="16.5" hidden="false" customHeight="true" outlineLevel="0" collapsed="false">
      <c r="A37" s="164" t="s">
        <v>115</v>
      </c>
      <c r="B37" s="168" t="n">
        <v>89</v>
      </c>
      <c r="C37" s="169" t="n">
        <v>9.7</v>
      </c>
      <c r="D37" s="170" t="n">
        <v>61</v>
      </c>
      <c r="E37" s="169" t="n">
        <v>-23</v>
      </c>
      <c r="F37" s="168" t="n">
        <v>85.4</v>
      </c>
      <c r="G37" s="170" t="n">
        <v>7.7</v>
      </c>
      <c r="H37" s="168" t="n">
        <v>102</v>
      </c>
      <c r="I37" s="169" t="n">
        <v>-2</v>
      </c>
      <c r="J37" s="168" t="n">
        <v>105.6</v>
      </c>
      <c r="K37" s="169" t="n">
        <v>17.2</v>
      </c>
      <c r="L37" s="170" t="n">
        <v>134</v>
      </c>
      <c r="M37" s="169" t="n">
        <v>23.5</v>
      </c>
      <c r="N37" s="168" t="n">
        <v>146.6</v>
      </c>
      <c r="O37" s="170" t="n">
        <v>11.2</v>
      </c>
      <c r="P37" s="168" t="n">
        <v>42</v>
      </c>
      <c r="Q37" s="169" t="n">
        <v>-24.7</v>
      </c>
      <c r="R37" s="168" t="n">
        <v>109.6</v>
      </c>
      <c r="S37" s="169" t="n">
        <v>32.5</v>
      </c>
      <c r="T37" s="168" t="s">
        <v>92</v>
      </c>
      <c r="U37" s="169" t="s">
        <v>92</v>
      </c>
      <c r="V37" s="155"/>
    </row>
    <row r="38" customFormat="false" ht="16.5" hidden="false" customHeight="true" outlineLevel="0" collapsed="false">
      <c r="A38" s="160" t="s">
        <v>116</v>
      </c>
      <c r="B38" s="157" t="n">
        <v>90.6</v>
      </c>
      <c r="C38" s="158" t="n">
        <v>7.5</v>
      </c>
      <c r="D38" s="159" t="n">
        <v>78</v>
      </c>
      <c r="E38" s="158" t="n">
        <v>12.9</v>
      </c>
      <c r="F38" s="157" t="n">
        <v>90.9</v>
      </c>
      <c r="G38" s="159" t="n">
        <v>5</v>
      </c>
      <c r="H38" s="157" t="n">
        <v>103.1</v>
      </c>
      <c r="I38" s="158" t="n">
        <v>-7.3</v>
      </c>
      <c r="J38" s="157" t="n">
        <v>102.5</v>
      </c>
      <c r="K38" s="158" t="n">
        <v>20.4</v>
      </c>
      <c r="L38" s="159" t="n">
        <v>117</v>
      </c>
      <c r="M38" s="158" t="n">
        <v>7.8</v>
      </c>
      <c r="N38" s="157" t="n">
        <v>119.3</v>
      </c>
      <c r="O38" s="159" t="n">
        <v>2</v>
      </c>
      <c r="P38" s="157" t="n">
        <v>37.7</v>
      </c>
      <c r="Q38" s="158" t="n">
        <v>-17.5</v>
      </c>
      <c r="R38" s="157" t="n">
        <v>109.6</v>
      </c>
      <c r="S38" s="158" t="n">
        <v>32.5</v>
      </c>
      <c r="T38" s="157" t="s">
        <v>92</v>
      </c>
      <c r="U38" s="158" t="s">
        <v>92</v>
      </c>
      <c r="V38" s="155"/>
    </row>
    <row r="39" customFormat="false" ht="16.5" hidden="false" customHeight="true" outlineLevel="0" collapsed="false">
      <c r="A39" s="171" t="s">
        <v>117</v>
      </c>
      <c r="B39" s="157" t="n">
        <v>91.3</v>
      </c>
      <c r="C39" s="158" t="n">
        <v>6.4</v>
      </c>
      <c r="D39" s="159" t="n">
        <v>83</v>
      </c>
      <c r="E39" s="158" t="n">
        <v>37.9</v>
      </c>
      <c r="F39" s="157" t="n">
        <v>93.9</v>
      </c>
      <c r="G39" s="159" t="n">
        <v>8.4</v>
      </c>
      <c r="H39" s="157" t="n">
        <v>107.1</v>
      </c>
      <c r="I39" s="158" t="n">
        <v>5</v>
      </c>
      <c r="J39" s="157" t="n">
        <v>109.9</v>
      </c>
      <c r="K39" s="158" t="n">
        <v>17.2</v>
      </c>
      <c r="L39" s="159" t="n">
        <v>123.4</v>
      </c>
      <c r="M39" s="158" t="n">
        <v>9.4</v>
      </c>
      <c r="N39" s="157" t="n">
        <v>103.4</v>
      </c>
      <c r="O39" s="159" t="n">
        <v>-5.2</v>
      </c>
      <c r="P39" s="157" t="n">
        <v>29.7</v>
      </c>
      <c r="Q39" s="158" t="n">
        <v>-30.6</v>
      </c>
      <c r="R39" s="157" t="n">
        <v>107.7</v>
      </c>
      <c r="S39" s="158" t="n">
        <v>33.3</v>
      </c>
      <c r="T39" s="157" t="s">
        <v>92</v>
      </c>
      <c r="U39" s="158" t="s">
        <v>92</v>
      </c>
      <c r="V39" s="155"/>
    </row>
    <row r="40" customFormat="false" ht="16.5" hidden="false" customHeight="true" outlineLevel="0" collapsed="false">
      <c r="A40" s="171" t="s">
        <v>118</v>
      </c>
      <c r="B40" s="157" t="n">
        <v>98.4</v>
      </c>
      <c r="C40" s="158" t="n">
        <v>14.7</v>
      </c>
      <c r="D40" s="159" t="n">
        <v>103.5</v>
      </c>
      <c r="E40" s="158" t="n">
        <v>20.8</v>
      </c>
      <c r="F40" s="157" t="n">
        <v>93.9</v>
      </c>
      <c r="G40" s="159" t="n">
        <v>12.5</v>
      </c>
      <c r="H40" s="157" t="n">
        <v>101</v>
      </c>
      <c r="I40" s="158" t="n">
        <v>16.5</v>
      </c>
      <c r="J40" s="157" t="n">
        <v>151.6</v>
      </c>
      <c r="K40" s="158" t="n">
        <v>42.7</v>
      </c>
      <c r="L40" s="159" t="n">
        <v>144.7</v>
      </c>
      <c r="M40" s="158" t="n">
        <v>15.3</v>
      </c>
      <c r="N40" s="157" t="n">
        <v>117</v>
      </c>
      <c r="O40" s="159" t="n">
        <v>-9.7</v>
      </c>
      <c r="P40" s="157" t="n">
        <v>17.4</v>
      </c>
      <c r="Q40" s="158" t="n">
        <v>9.4</v>
      </c>
      <c r="R40" s="157" t="n">
        <v>109.6</v>
      </c>
      <c r="S40" s="158" t="n">
        <v>32.5</v>
      </c>
      <c r="T40" s="157" t="s">
        <v>92</v>
      </c>
      <c r="U40" s="158" t="s">
        <v>92</v>
      </c>
      <c r="V40" s="155"/>
    </row>
    <row r="41" customFormat="false" ht="16.5" hidden="false" customHeight="true" outlineLevel="0" collapsed="false">
      <c r="A41" s="171" t="s">
        <v>119</v>
      </c>
      <c r="B41" s="157" t="n">
        <v>102.4</v>
      </c>
      <c r="C41" s="158" t="n">
        <v>18.2</v>
      </c>
      <c r="D41" s="159" t="n">
        <v>76.1</v>
      </c>
      <c r="E41" s="158" t="n">
        <v>-16.5</v>
      </c>
      <c r="F41" s="157" t="n">
        <v>107.9</v>
      </c>
      <c r="G41" s="159" t="n">
        <v>29.2</v>
      </c>
      <c r="H41" s="157" t="n">
        <v>99</v>
      </c>
      <c r="I41" s="158" t="n">
        <v>19.7</v>
      </c>
      <c r="J41" s="157" t="n">
        <v>145.3</v>
      </c>
      <c r="K41" s="158" t="n">
        <v>47.1</v>
      </c>
      <c r="L41" s="159" t="n">
        <v>131.9</v>
      </c>
      <c r="M41" s="158" t="n">
        <v>10.7</v>
      </c>
      <c r="N41" s="157" t="n">
        <v>93.2</v>
      </c>
      <c r="O41" s="159" t="n">
        <v>-9.9</v>
      </c>
      <c r="P41" s="157" t="n">
        <v>40.6</v>
      </c>
      <c r="Q41" s="158" t="n">
        <v>0</v>
      </c>
      <c r="R41" s="157" t="n">
        <v>109.6</v>
      </c>
      <c r="S41" s="158" t="n">
        <v>29.6</v>
      </c>
      <c r="T41" s="157" t="s">
        <v>92</v>
      </c>
      <c r="U41" s="158" t="s">
        <v>92</v>
      </c>
      <c r="V41" s="155"/>
    </row>
    <row r="42" customFormat="false" ht="16.5" hidden="false" customHeight="true" outlineLevel="0" collapsed="false">
      <c r="A42" s="171" t="s">
        <v>120</v>
      </c>
      <c r="B42" s="157" t="n">
        <v>103.1</v>
      </c>
      <c r="C42" s="158" t="n">
        <v>13.8</v>
      </c>
      <c r="D42" s="157" t="n">
        <v>66.8</v>
      </c>
      <c r="E42" s="158" t="n">
        <v>-29.1</v>
      </c>
      <c r="F42" s="157" t="n">
        <v>107.9</v>
      </c>
      <c r="G42" s="158" t="n">
        <v>27.2</v>
      </c>
      <c r="H42" s="157" t="n">
        <v>100</v>
      </c>
      <c r="I42" s="158" t="n">
        <v>0</v>
      </c>
      <c r="J42" s="157" t="n">
        <v>157.8</v>
      </c>
      <c r="K42" s="158" t="n">
        <v>48.6</v>
      </c>
      <c r="L42" s="157" t="n">
        <v>123.4</v>
      </c>
      <c r="M42" s="158" t="n">
        <v>-1.7</v>
      </c>
      <c r="N42" s="157" t="n">
        <v>96.6</v>
      </c>
      <c r="O42" s="158" t="n">
        <v>-15.9</v>
      </c>
      <c r="P42" s="157" t="n">
        <v>42</v>
      </c>
      <c r="Q42" s="158" t="n">
        <v>-16</v>
      </c>
      <c r="R42" s="157" t="n">
        <v>107.7</v>
      </c>
      <c r="S42" s="158" t="n">
        <v>3.8</v>
      </c>
      <c r="T42" s="157" t="s">
        <v>92</v>
      </c>
      <c r="U42" s="158" t="s">
        <v>92</v>
      </c>
      <c r="V42" s="155"/>
    </row>
    <row r="43" customFormat="false" ht="16.5" hidden="false" customHeight="true" outlineLevel="0" collapsed="false">
      <c r="A43" s="172" t="s">
        <v>121</v>
      </c>
      <c r="B43" s="157" t="n">
        <v>107.9</v>
      </c>
      <c r="C43" s="158" t="n">
        <v>17.2</v>
      </c>
      <c r="D43" s="157" t="n">
        <v>83.4</v>
      </c>
      <c r="E43" s="158" t="n">
        <v>-6.5</v>
      </c>
      <c r="F43" s="157" t="n">
        <v>114</v>
      </c>
      <c r="G43" s="158" t="n">
        <v>31.6</v>
      </c>
      <c r="H43" s="157" t="n">
        <v>96.9</v>
      </c>
      <c r="I43" s="158" t="n">
        <v>1</v>
      </c>
      <c r="J43" s="157" t="n">
        <v>148.4</v>
      </c>
      <c r="K43" s="158" t="n">
        <v>32</v>
      </c>
      <c r="L43" s="157" t="n">
        <v>129.8</v>
      </c>
      <c r="M43" s="158" t="n">
        <v>5.2</v>
      </c>
      <c r="N43" s="157" t="n">
        <v>106.8</v>
      </c>
      <c r="O43" s="158" t="n">
        <v>-5.1</v>
      </c>
      <c r="P43" s="157" t="n">
        <v>39.1</v>
      </c>
      <c r="Q43" s="158" t="n">
        <v>-3.7</v>
      </c>
      <c r="R43" s="157" t="n">
        <v>113.5</v>
      </c>
      <c r="S43" s="158" t="n">
        <v>15.7</v>
      </c>
      <c r="T43" s="157" t="s">
        <v>92</v>
      </c>
      <c r="U43" s="158" t="s">
        <v>92</v>
      </c>
      <c r="V43" s="155"/>
    </row>
    <row r="44" customFormat="false" ht="16.5" hidden="false" customHeight="true" outlineLevel="0" collapsed="false">
      <c r="A44" s="164" t="s">
        <v>122</v>
      </c>
      <c r="B44" s="173" t="n">
        <v>107.9</v>
      </c>
      <c r="C44" s="174" t="n">
        <v>16.1</v>
      </c>
      <c r="D44" s="173" t="n">
        <v>97.7</v>
      </c>
      <c r="E44" s="174" t="n">
        <v>1.2</v>
      </c>
      <c r="F44" s="173" t="n">
        <v>111</v>
      </c>
      <c r="G44" s="174" t="n">
        <v>32.9</v>
      </c>
      <c r="H44" s="173" t="n">
        <v>103.1</v>
      </c>
      <c r="I44" s="174" t="n">
        <v>17.4</v>
      </c>
      <c r="J44" s="173" t="n">
        <v>160.9</v>
      </c>
      <c r="K44" s="174" t="n">
        <v>22.2</v>
      </c>
      <c r="L44" s="173" t="n">
        <v>155.3</v>
      </c>
      <c r="M44" s="174" t="n">
        <v>4.3</v>
      </c>
      <c r="N44" s="173" t="n">
        <v>95.5</v>
      </c>
      <c r="O44" s="175" t="n">
        <v>-30</v>
      </c>
      <c r="P44" s="173" t="n">
        <v>26.1</v>
      </c>
      <c r="Q44" s="174" t="n">
        <v>-14.1</v>
      </c>
      <c r="R44" s="173" t="n">
        <v>117.3</v>
      </c>
      <c r="S44" s="174" t="n">
        <v>19.6</v>
      </c>
      <c r="T44" s="173" t="s">
        <v>92</v>
      </c>
      <c r="U44" s="174" t="s">
        <v>92</v>
      </c>
      <c r="V44" s="155"/>
      <c r="W44" s="192"/>
    </row>
    <row r="45" customFormat="false" ht="16.5" hidden="false" customHeight="true" outlineLevel="0" collapsed="false">
      <c r="A45" s="176" t="s">
        <v>126</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5</v>
      </c>
      <c r="B46" s="157" t="n">
        <v>102.3</v>
      </c>
      <c r="C46" s="158" t="n">
        <v>-2.6</v>
      </c>
      <c r="D46" s="159" t="n">
        <v>106.4</v>
      </c>
      <c r="E46" s="158" t="n">
        <v>-11.5</v>
      </c>
      <c r="F46" s="157" t="n">
        <v>102.1</v>
      </c>
      <c r="G46" s="159" t="n">
        <v>-9.6</v>
      </c>
      <c r="H46" s="157" t="n">
        <v>117.7</v>
      </c>
      <c r="I46" s="158" t="n">
        <v>4.8</v>
      </c>
      <c r="J46" s="157" t="n">
        <v>96.5</v>
      </c>
      <c r="K46" s="158" t="n">
        <v>2.2</v>
      </c>
      <c r="L46" s="159" t="n">
        <v>104.5</v>
      </c>
      <c r="M46" s="158" t="n">
        <v>4.9</v>
      </c>
      <c r="N46" s="157" t="n">
        <v>102.7</v>
      </c>
      <c r="O46" s="159" t="n">
        <v>6.9</v>
      </c>
      <c r="P46" s="157" t="n">
        <v>98.2</v>
      </c>
      <c r="Q46" s="158" t="n">
        <v>-1.4</v>
      </c>
      <c r="R46" s="157" t="n">
        <v>107.1</v>
      </c>
      <c r="S46" s="158" t="n">
        <v>9.5</v>
      </c>
      <c r="T46" s="157" t="s">
        <v>92</v>
      </c>
      <c r="U46" s="158" t="s">
        <v>92</v>
      </c>
      <c r="V46" s="155"/>
    </row>
    <row r="47" s="124" customFormat="true" ht="16.5" hidden="false" customHeight="true" outlineLevel="0" collapsed="false">
      <c r="A47" s="156" t="s">
        <v>106</v>
      </c>
      <c r="B47" s="157" t="n">
        <v>100</v>
      </c>
      <c r="C47" s="158" t="n">
        <v>-2.2</v>
      </c>
      <c r="D47" s="159" t="n">
        <v>100</v>
      </c>
      <c r="E47" s="158" t="n">
        <v>-6</v>
      </c>
      <c r="F47" s="157" t="n">
        <v>100</v>
      </c>
      <c r="G47" s="159" t="n">
        <v>-2.1</v>
      </c>
      <c r="H47" s="157" t="n">
        <v>100</v>
      </c>
      <c r="I47" s="158" t="n">
        <v>-15</v>
      </c>
      <c r="J47" s="157" t="n">
        <v>100</v>
      </c>
      <c r="K47" s="158" t="n">
        <v>3.6</v>
      </c>
      <c r="L47" s="159" t="n">
        <v>100</v>
      </c>
      <c r="M47" s="158" t="n">
        <v>-4.4</v>
      </c>
      <c r="N47" s="157" t="n">
        <v>100</v>
      </c>
      <c r="O47" s="159" t="n">
        <v>-2.6</v>
      </c>
      <c r="P47" s="157" t="n">
        <v>100</v>
      </c>
      <c r="Q47" s="158" t="n">
        <v>1.8</v>
      </c>
      <c r="R47" s="157" t="n">
        <v>100</v>
      </c>
      <c r="S47" s="158" t="n">
        <v>-6.5</v>
      </c>
      <c r="T47" s="157" t="s">
        <v>92</v>
      </c>
      <c r="U47" s="158" t="s">
        <v>92</v>
      </c>
      <c r="V47" s="155"/>
    </row>
    <row r="48" customFormat="false" ht="16.5" hidden="false" customHeight="true" outlineLevel="0" collapsed="false">
      <c r="A48" s="156" t="s">
        <v>107</v>
      </c>
      <c r="B48" s="157" t="n">
        <v>92.9</v>
      </c>
      <c r="C48" s="158" t="n">
        <v>-7</v>
      </c>
      <c r="D48" s="159" t="s">
        <v>92</v>
      </c>
      <c r="E48" s="158" t="s">
        <v>92</v>
      </c>
      <c r="F48" s="157" t="n">
        <v>92.6</v>
      </c>
      <c r="G48" s="159" t="n">
        <v>-7.4</v>
      </c>
      <c r="H48" s="157" t="s">
        <v>92</v>
      </c>
      <c r="I48" s="158" t="s">
        <v>92</v>
      </c>
      <c r="J48" s="157" t="n">
        <v>97.5</v>
      </c>
      <c r="K48" s="158" t="n">
        <v>-2.5</v>
      </c>
      <c r="L48" s="159" t="n">
        <v>97.9</v>
      </c>
      <c r="M48" s="158" t="n">
        <v>-2</v>
      </c>
      <c r="N48" s="157" t="n">
        <v>93.8</v>
      </c>
      <c r="O48" s="159" t="n">
        <v>-6.2</v>
      </c>
      <c r="P48" s="157" t="n">
        <v>100.9</v>
      </c>
      <c r="Q48" s="158" t="n">
        <v>0.9</v>
      </c>
      <c r="R48" s="157" t="n">
        <v>88.1</v>
      </c>
      <c r="S48" s="158" t="n">
        <v>-11.9</v>
      </c>
      <c r="T48" s="157" t="s">
        <v>92</v>
      </c>
      <c r="U48" s="158" t="s">
        <v>92</v>
      </c>
      <c r="V48" s="155"/>
    </row>
    <row r="49" s="124" customFormat="true" ht="16.5" hidden="false" customHeight="true" outlineLevel="0" collapsed="false">
      <c r="A49" s="156" t="s">
        <v>108</v>
      </c>
      <c r="B49" s="157" t="n">
        <v>101.7</v>
      </c>
      <c r="C49" s="158" t="n">
        <v>9.5</v>
      </c>
      <c r="D49" s="159" t="n">
        <v>99.7</v>
      </c>
      <c r="E49" s="158" t="s">
        <v>92</v>
      </c>
      <c r="F49" s="157" t="n">
        <v>97.7</v>
      </c>
      <c r="G49" s="159" t="n">
        <v>5.5</v>
      </c>
      <c r="H49" s="157" t="n">
        <v>91.9</v>
      </c>
      <c r="I49" s="158" t="s">
        <v>92</v>
      </c>
      <c r="J49" s="157" t="n">
        <v>105.3</v>
      </c>
      <c r="K49" s="158" t="n">
        <v>8</v>
      </c>
      <c r="L49" s="159" t="n">
        <v>96.1</v>
      </c>
      <c r="M49" s="158" t="n">
        <v>-1.8</v>
      </c>
      <c r="N49" s="157" t="n">
        <v>90.3</v>
      </c>
      <c r="O49" s="159" t="n">
        <v>-3.7</v>
      </c>
      <c r="P49" s="157" t="n">
        <v>97</v>
      </c>
      <c r="Q49" s="158" t="n">
        <v>-3.9</v>
      </c>
      <c r="R49" s="157" t="n">
        <v>106.7</v>
      </c>
      <c r="S49" s="158" t="n">
        <v>21.1</v>
      </c>
      <c r="T49" s="157" t="s">
        <v>92</v>
      </c>
      <c r="U49" s="158" t="s">
        <v>92</v>
      </c>
      <c r="V49" s="155"/>
    </row>
    <row r="50" s="124" customFormat="true" ht="16.5" hidden="false" customHeight="true" outlineLevel="0" collapsed="false">
      <c r="A50" s="156" t="s">
        <v>109</v>
      </c>
      <c r="B50" s="157" t="n">
        <v>101.2</v>
      </c>
      <c r="C50" s="158" t="n">
        <v>-0.5</v>
      </c>
      <c r="D50" s="159" t="n">
        <v>101.3</v>
      </c>
      <c r="E50" s="158" t="n">
        <v>1.6</v>
      </c>
      <c r="F50" s="157" t="n">
        <v>96.9</v>
      </c>
      <c r="G50" s="159" t="n">
        <v>-0.8</v>
      </c>
      <c r="H50" s="157" t="n">
        <v>89</v>
      </c>
      <c r="I50" s="158" t="n">
        <v>-3.2</v>
      </c>
      <c r="J50" s="157" t="n">
        <v>103.6</v>
      </c>
      <c r="K50" s="158" t="n">
        <v>-1.6</v>
      </c>
      <c r="L50" s="159" t="n">
        <v>93.3</v>
      </c>
      <c r="M50" s="158" t="n">
        <v>-2.9</v>
      </c>
      <c r="N50" s="157" t="n">
        <v>88.4</v>
      </c>
      <c r="O50" s="159" t="n">
        <v>-2.1</v>
      </c>
      <c r="P50" s="157" t="n">
        <v>99</v>
      </c>
      <c r="Q50" s="158" t="n">
        <v>2.1</v>
      </c>
      <c r="R50" s="157" t="n">
        <v>109.1</v>
      </c>
      <c r="S50" s="158" t="n">
        <v>2.2</v>
      </c>
      <c r="T50" s="157" t="s">
        <v>92</v>
      </c>
      <c r="U50" s="158" t="s">
        <v>92</v>
      </c>
      <c r="V50" s="155"/>
    </row>
    <row r="51" customFormat="false" ht="16.5" hidden="false" customHeight="true" outlineLevel="0" collapsed="false">
      <c r="A51" s="160" t="s">
        <v>110</v>
      </c>
      <c r="B51" s="163" t="n">
        <v>101.5</v>
      </c>
      <c r="C51" s="162" t="n">
        <v>8</v>
      </c>
      <c r="D51" s="163" t="n">
        <v>101</v>
      </c>
      <c r="E51" s="162" t="s">
        <v>68</v>
      </c>
      <c r="F51" s="163" t="n">
        <v>98</v>
      </c>
      <c r="G51" s="163" t="n">
        <v>8.4</v>
      </c>
      <c r="H51" s="161" t="n">
        <v>92</v>
      </c>
      <c r="I51" s="162" t="n">
        <v>75.2</v>
      </c>
      <c r="J51" s="161" t="n">
        <v>104.9</v>
      </c>
      <c r="K51" s="162" t="n">
        <v>-4.5</v>
      </c>
      <c r="L51" s="163" t="n">
        <v>93.4</v>
      </c>
      <c r="M51" s="162" t="n">
        <v>-2.7</v>
      </c>
      <c r="N51" s="163" t="n">
        <v>89.9</v>
      </c>
      <c r="O51" s="163" t="n">
        <v>-0.7</v>
      </c>
      <c r="P51" s="161" t="n">
        <v>99.9</v>
      </c>
      <c r="Q51" s="162" t="n">
        <v>-0.5</v>
      </c>
      <c r="R51" s="163" t="n">
        <v>107.9</v>
      </c>
      <c r="S51" s="162" t="n">
        <v>24.7</v>
      </c>
      <c r="T51" s="161" t="s">
        <v>92</v>
      </c>
      <c r="U51" s="162" t="s">
        <v>92</v>
      </c>
      <c r="V51" s="155"/>
    </row>
    <row r="52" customFormat="false" ht="16.5" hidden="false" customHeight="true" outlineLevel="0" collapsed="false">
      <c r="A52" s="171" t="s">
        <v>111</v>
      </c>
      <c r="B52" s="159" t="n">
        <v>101.1</v>
      </c>
      <c r="C52" s="158" t="n">
        <v>-0.6</v>
      </c>
      <c r="D52" s="159" t="n">
        <v>100.6</v>
      </c>
      <c r="E52" s="158" t="n">
        <v>2.5</v>
      </c>
      <c r="F52" s="159" t="n">
        <v>97.5</v>
      </c>
      <c r="G52" s="159" t="n">
        <v>0.4</v>
      </c>
      <c r="H52" s="157" t="n">
        <v>89.7</v>
      </c>
      <c r="I52" s="158" t="n">
        <v>-5.8</v>
      </c>
      <c r="J52" s="157" t="n">
        <v>104.9</v>
      </c>
      <c r="K52" s="158" t="n">
        <v>0</v>
      </c>
      <c r="L52" s="159" t="n">
        <v>93.3</v>
      </c>
      <c r="M52" s="158" t="n">
        <v>-2.8</v>
      </c>
      <c r="N52" s="159" t="n">
        <v>89.8</v>
      </c>
      <c r="O52" s="159" t="n">
        <v>-1.2</v>
      </c>
      <c r="P52" s="157" t="n">
        <v>98.9</v>
      </c>
      <c r="Q52" s="158" t="n">
        <v>-1.7</v>
      </c>
      <c r="R52" s="159" t="n">
        <v>107.2</v>
      </c>
      <c r="S52" s="158" t="n">
        <v>2.3</v>
      </c>
      <c r="T52" s="157" t="s">
        <v>92</v>
      </c>
      <c r="U52" s="158" t="s">
        <v>92</v>
      </c>
      <c r="V52" s="155"/>
    </row>
    <row r="53" customFormat="false" ht="16.5" hidden="false" customHeight="true" outlineLevel="0" collapsed="false">
      <c r="A53" s="171" t="s">
        <v>112</v>
      </c>
      <c r="B53" s="159" t="n">
        <v>101.1</v>
      </c>
      <c r="C53" s="158" t="n">
        <v>0.1</v>
      </c>
      <c r="D53" s="159" t="n">
        <v>98.9</v>
      </c>
      <c r="E53" s="158" t="n">
        <v>1.5</v>
      </c>
      <c r="F53" s="159" t="n">
        <v>97.1</v>
      </c>
      <c r="G53" s="159" t="n">
        <v>2.5</v>
      </c>
      <c r="H53" s="157" t="n">
        <v>89.5</v>
      </c>
      <c r="I53" s="158" t="n">
        <v>-5.3</v>
      </c>
      <c r="J53" s="157" t="n">
        <v>104.4</v>
      </c>
      <c r="K53" s="158" t="n">
        <v>-0.7</v>
      </c>
      <c r="L53" s="159" t="n">
        <v>93.4</v>
      </c>
      <c r="M53" s="158" t="n">
        <v>-2.7</v>
      </c>
      <c r="N53" s="159" t="n">
        <v>89.2</v>
      </c>
      <c r="O53" s="159" t="n">
        <v>-2.1</v>
      </c>
      <c r="P53" s="157" t="n">
        <v>97.3</v>
      </c>
      <c r="Q53" s="158" t="n">
        <v>-2.7</v>
      </c>
      <c r="R53" s="159" t="n">
        <v>107.6</v>
      </c>
      <c r="S53" s="158" t="n">
        <v>2.1</v>
      </c>
      <c r="T53" s="157" t="s">
        <v>92</v>
      </c>
      <c r="U53" s="158" t="s">
        <v>92</v>
      </c>
      <c r="V53" s="155"/>
    </row>
    <row r="54" customFormat="false" ht="16.5" hidden="false" customHeight="true" outlineLevel="0" collapsed="false">
      <c r="A54" s="171" t="s">
        <v>113</v>
      </c>
      <c r="B54" s="159" t="n">
        <v>99.8</v>
      </c>
      <c r="C54" s="158" t="n">
        <v>-0.1</v>
      </c>
      <c r="D54" s="159" t="n">
        <v>98.9</v>
      </c>
      <c r="E54" s="158" t="n">
        <v>1.5</v>
      </c>
      <c r="F54" s="159" t="n">
        <v>96.9</v>
      </c>
      <c r="G54" s="159" t="n">
        <v>1.5</v>
      </c>
      <c r="H54" s="157" t="n">
        <v>89.1</v>
      </c>
      <c r="I54" s="158" t="n">
        <v>-3.9</v>
      </c>
      <c r="J54" s="157" t="n">
        <v>104.3</v>
      </c>
      <c r="K54" s="158" t="n">
        <v>-0.5</v>
      </c>
      <c r="L54" s="159" t="n">
        <v>93.2</v>
      </c>
      <c r="M54" s="158" t="n">
        <v>-3.1</v>
      </c>
      <c r="N54" s="159" t="n">
        <v>89.4</v>
      </c>
      <c r="O54" s="159" t="n">
        <v>-2.5</v>
      </c>
      <c r="P54" s="157" t="n">
        <v>85.3</v>
      </c>
      <c r="Q54" s="158" t="n">
        <v>-1.7</v>
      </c>
      <c r="R54" s="159" t="n">
        <v>106.7</v>
      </c>
      <c r="S54" s="158" t="n">
        <v>2.2</v>
      </c>
      <c r="T54" s="157" t="s">
        <v>92</v>
      </c>
      <c r="U54" s="158" t="s">
        <v>92</v>
      </c>
      <c r="V54" s="155"/>
    </row>
    <row r="55" customFormat="false" ht="16.5" hidden="false" customHeight="true" outlineLevel="0" collapsed="false">
      <c r="A55" s="171" t="s">
        <v>114</v>
      </c>
      <c r="B55" s="159" t="n">
        <v>101.9</v>
      </c>
      <c r="C55" s="158" t="n">
        <v>-0.7</v>
      </c>
      <c r="D55" s="159" t="n">
        <v>103.5</v>
      </c>
      <c r="E55" s="158" t="n">
        <v>3.8</v>
      </c>
      <c r="F55" s="159" t="n">
        <v>97.9</v>
      </c>
      <c r="G55" s="159" t="n">
        <v>-0.9</v>
      </c>
      <c r="H55" s="157" t="n">
        <v>87.9</v>
      </c>
      <c r="I55" s="158" t="n">
        <v>-3.3</v>
      </c>
      <c r="J55" s="157" t="n">
        <v>105.8</v>
      </c>
      <c r="K55" s="158" t="n">
        <v>-1.2</v>
      </c>
      <c r="L55" s="159" t="n">
        <v>95.8</v>
      </c>
      <c r="M55" s="158" t="n">
        <v>-2.7</v>
      </c>
      <c r="N55" s="159" t="n">
        <v>91.1</v>
      </c>
      <c r="O55" s="159" t="n">
        <v>1.4</v>
      </c>
      <c r="P55" s="157" t="n">
        <v>89.7</v>
      </c>
      <c r="Q55" s="158" t="n">
        <v>1.7</v>
      </c>
      <c r="R55" s="159" t="n">
        <v>110.2</v>
      </c>
      <c r="S55" s="158" t="n">
        <v>2.9</v>
      </c>
      <c r="T55" s="157" t="s">
        <v>92</v>
      </c>
      <c r="U55" s="158" t="s">
        <v>92</v>
      </c>
      <c r="V55" s="155"/>
    </row>
    <row r="56" customFormat="false" ht="16.5" hidden="false" customHeight="true" outlineLevel="0" collapsed="false">
      <c r="A56" s="172" t="s">
        <v>115</v>
      </c>
      <c r="B56" s="170" t="n">
        <v>101.9</v>
      </c>
      <c r="C56" s="169" t="n">
        <v>-0.6</v>
      </c>
      <c r="D56" s="170" t="n">
        <v>103</v>
      </c>
      <c r="E56" s="169" t="n">
        <v>2.7</v>
      </c>
      <c r="F56" s="170" t="n">
        <v>97.5</v>
      </c>
      <c r="G56" s="170" t="n">
        <v>-0.3</v>
      </c>
      <c r="H56" s="168" t="n">
        <v>87.3</v>
      </c>
      <c r="I56" s="169" t="n">
        <v>-4.8</v>
      </c>
      <c r="J56" s="168" t="n">
        <v>104.9</v>
      </c>
      <c r="K56" s="169" t="n">
        <v>-1.5</v>
      </c>
      <c r="L56" s="170" t="n">
        <v>93.7</v>
      </c>
      <c r="M56" s="169" t="n">
        <v>-4.3</v>
      </c>
      <c r="N56" s="170" t="n">
        <v>89.9</v>
      </c>
      <c r="O56" s="170" t="n">
        <v>0.3</v>
      </c>
      <c r="P56" s="168" t="n">
        <v>103.4</v>
      </c>
      <c r="Q56" s="169" t="n">
        <v>4</v>
      </c>
      <c r="R56" s="170" t="n">
        <v>110</v>
      </c>
      <c r="S56" s="169" t="n">
        <v>2.4</v>
      </c>
      <c r="T56" s="168" t="s">
        <v>92</v>
      </c>
      <c r="U56" s="169" t="s">
        <v>92</v>
      </c>
      <c r="V56" s="155"/>
    </row>
    <row r="57" customFormat="false" ht="16.5" hidden="false" customHeight="true" outlineLevel="0" collapsed="false">
      <c r="A57" s="160" t="s">
        <v>116</v>
      </c>
      <c r="B57" s="159" t="n">
        <v>101.8</v>
      </c>
      <c r="C57" s="158" t="n">
        <v>-0.6</v>
      </c>
      <c r="D57" s="159" t="n">
        <v>103.8</v>
      </c>
      <c r="E57" s="158" t="n">
        <v>3</v>
      </c>
      <c r="F57" s="159" t="n">
        <v>97.3</v>
      </c>
      <c r="G57" s="159" t="n">
        <v>-1.5</v>
      </c>
      <c r="H57" s="157" t="n">
        <v>86.4</v>
      </c>
      <c r="I57" s="158" t="n">
        <v>-4.8</v>
      </c>
      <c r="J57" s="157" t="n">
        <v>104.9</v>
      </c>
      <c r="K57" s="158" t="n">
        <v>-1.3</v>
      </c>
      <c r="L57" s="159" t="n">
        <v>93.3</v>
      </c>
      <c r="M57" s="158" t="n">
        <v>-3.4</v>
      </c>
      <c r="N57" s="159" t="n">
        <v>88.5</v>
      </c>
      <c r="O57" s="159" t="n">
        <v>-0.8</v>
      </c>
      <c r="P57" s="157" t="n">
        <v>102.5</v>
      </c>
      <c r="Q57" s="158" t="n">
        <v>1.5</v>
      </c>
      <c r="R57" s="159" t="n">
        <v>109.5</v>
      </c>
      <c r="S57" s="158" t="n">
        <v>2.6</v>
      </c>
      <c r="T57" s="157" t="s">
        <v>92</v>
      </c>
      <c r="U57" s="158" t="s">
        <v>92</v>
      </c>
      <c r="V57" s="155"/>
    </row>
    <row r="58" customFormat="false" ht="16.5" hidden="false" customHeight="true" outlineLevel="0" collapsed="false">
      <c r="A58" s="171" t="s">
        <v>117</v>
      </c>
      <c r="B58" s="159" t="n">
        <v>101.8</v>
      </c>
      <c r="C58" s="158" t="n">
        <v>-0.5</v>
      </c>
      <c r="D58" s="159" t="n">
        <v>103.1</v>
      </c>
      <c r="E58" s="158" t="n">
        <v>2.3</v>
      </c>
      <c r="F58" s="159" t="n">
        <v>97.2</v>
      </c>
      <c r="G58" s="159" t="n">
        <v>-1.6</v>
      </c>
      <c r="H58" s="157" t="n">
        <v>89.6</v>
      </c>
      <c r="I58" s="158" t="n">
        <v>-1.8</v>
      </c>
      <c r="J58" s="157" t="n">
        <v>104.5</v>
      </c>
      <c r="K58" s="158" t="n">
        <v>-1.5</v>
      </c>
      <c r="L58" s="159" t="n">
        <v>93</v>
      </c>
      <c r="M58" s="158" t="n">
        <v>-4.1</v>
      </c>
      <c r="N58" s="159" t="n">
        <v>88.2</v>
      </c>
      <c r="O58" s="159" t="n">
        <v>-1.8</v>
      </c>
      <c r="P58" s="157" t="n">
        <v>102.6</v>
      </c>
      <c r="Q58" s="158" t="n">
        <v>1.5</v>
      </c>
      <c r="R58" s="159" t="n">
        <v>109.4</v>
      </c>
      <c r="S58" s="158" t="n">
        <v>2.6</v>
      </c>
      <c r="T58" s="157" t="s">
        <v>92</v>
      </c>
      <c r="U58" s="158" t="s">
        <v>92</v>
      </c>
      <c r="V58" s="155"/>
    </row>
    <row r="59" customFormat="false" ht="16.5" hidden="false" customHeight="true" outlineLevel="0" collapsed="false">
      <c r="A59" s="171" t="s">
        <v>118</v>
      </c>
      <c r="B59" s="159" t="n">
        <v>100.8</v>
      </c>
      <c r="C59" s="158" t="n">
        <v>-0.6</v>
      </c>
      <c r="D59" s="159" t="n">
        <v>102.2</v>
      </c>
      <c r="E59" s="158" t="n">
        <v>1.7</v>
      </c>
      <c r="F59" s="159" t="n">
        <v>96.4</v>
      </c>
      <c r="G59" s="159" t="n">
        <v>-2</v>
      </c>
      <c r="H59" s="157" t="n">
        <v>89.5</v>
      </c>
      <c r="I59" s="158" t="n">
        <v>-1.9</v>
      </c>
      <c r="J59" s="157" t="n">
        <v>100.4</v>
      </c>
      <c r="K59" s="158" t="n">
        <v>-4.4</v>
      </c>
      <c r="L59" s="159" t="n">
        <v>93.2</v>
      </c>
      <c r="M59" s="158" t="n">
        <v>-3.4</v>
      </c>
      <c r="N59" s="159" t="n">
        <v>87.6</v>
      </c>
      <c r="O59" s="159" t="n">
        <v>-2.4</v>
      </c>
      <c r="P59" s="157" t="n">
        <v>95.2</v>
      </c>
      <c r="Q59" s="158" t="n">
        <v>5.9</v>
      </c>
      <c r="R59" s="159" t="n">
        <v>109.2</v>
      </c>
      <c r="S59" s="158" t="n">
        <v>1.9</v>
      </c>
      <c r="T59" s="157" t="s">
        <v>92</v>
      </c>
      <c r="U59" s="158" t="s">
        <v>92</v>
      </c>
      <c r="V59" s="155"/>
    </row>
    <row r="60" customFormat="false" ht="16.5" hidden="false" customHeight="true" outlineLevel="0" collapsed="false">
      <c r="A60" s="171" t="s">
        <v>119</v>
      </c>
      <c r="B60" s="159" t="n">
        <v>101.4</v>
      </c>
      <c r="C60" s="158" t="n">
        <v>-0.4</v>
      </c>
      <c r="D60" s="159" t="n">
        <v>101.3</v>
      </c>
      <c r="E60" s="158" t="n">
        <v>1.8</v>
      </c>
      <c r="F60" s="159" t="n">
        <v>96.7</v>
      </c>
      <c r="G60" s="159" t="n">
        <v>-1.6</v>
      </c>
      <c r="H60" s="157" t="n">
        <v>89.6</v>
      </c>
      <c r="I60" s="158" t="n">
        <v>-1.3</v>
      </c>
      <c r="J60" s="157" t="n">
        <v>102.2</v>
      </c>
      <c r="K60" s="158" t="n">
        <v>-2.9</v>
      </c>
      <c r="L60" s="159" t="n">
        <v>93.4</v>
      </c>
      <c r="M60" s="158" t="n">
        <v>-3.2</v>
      </c>
      <c r="N60" s="159" t="n">
        <v>87.2</v>
      </c>
      <c r="O60" s="159" t="n">
        <v>-3.9</v>
      </c>
      <c r="P60" s="157" t="n">
        <v>102.5</v>
      </c>
      <c r="Q60" s="158" t="n">
        <v>3.9</v>
      </c>
      <c r="R60" s="159" t="n">
        <v>109.6</v>
      </c>
      <c r="S60" s="158" t="n">
        <v>2.1</v>
      </c>
      <c r="T60" s="157" t="s">
        <v>92</v>
      </c>
      <c r="U60" s="158" t="s">
        <v>92</v>
      </c>
      <c r="V60" s="155"/>
    </row>
    <row r="61" customFormat="false" ht="16.5" hidden="false" customHeight="true" outlineLevel="0" collapsed="false">
      <c r="A61" s="171" t="s">
        <v>120</v>
      </c>
      <c r="B61" s="157" t="n">
        <v>101</v>
      </c>
      <c r="C61" s="158" t="n">
        <v>-0.8</v>
      </c>
      <c r="D61" s="157" t="n">
        <v>100.3</v>
      </c>
      <c r="E61" s="158" t="n">
        <v>0.3</v>
      </c>
      <c r="F61" s="157" t="n">
        <v>96.1</v>
      </c>
      <c r="G61" s="158" t="n">
        <v>-2.2</v>
      </c>
      <c r="H61" s="157" t="n">
        <v>90.1</v>
      </c>
      <c r="I61" s="158" t="n">
        <v>-0.2</v>
      </c>
      <c r="J61" s="157" t="n">
        <v>100.6</v>
      </c>
      <c r="K61" s="158" t="n">
        <v>-2.9</v>
      </c>
      <c r="L61" s="157" t="n">
        <v>92.2</v>
      </c>
      <c r="M61" s="158" t="n">
        <v>-2.7</v>
      </c>
      <c r="N61" s="157" t="n">
        <v>86.8</v>
      </c>
      <c r="O61" s="158" t="n">
        <v>-3.8</v>
      </c>
      <c r="P61" s="157" t="n">
        <v>103</v>
      </c>
      <c r="Q61" s="158" t="n">
        <v>4.9</v>
      </c>
      <c r="R61" s="157" t="n">
        <v>110.1</v>
      </c>
      <c r="S61" s="158" t="n">
        <v>2.1</v>
      </c>
      <c r="T61" s="157" t="s">
        <v>92</v>
      </c>
      <c r="U61" s="158" t="s">
        <v>92</v>
      </c>
      <c r="V61" s="155"/>
    </row>
    <row r="62" customFormat="false" ht="16.5" hidden="false" customHeight="true" outlineLevel="0" collapsed="false">
      <c r="A62" s="172" t="s">
        <v>121</v>
      </c>
      <c r="B62" s="157" t="n">
        <v>101.3</v>
      </c>
      <c r="C62" s="158" t="n">
        <v>-0.4</v>
      </c>
      <c r="D62" s="157" t="n">
        <v>100.1</v>
      </c>
      <c r="E62" s="158" t="n">
        <v>-0.3</v>
      </c>
      <c r="F62" s="157" t="n">
        <v>96.1</v>
      </c>
      <c r="G62" s="158" t="n">
        <v>-1.9</v>
      </c>
      <c r="H62" s="157" t="n">
        <v>89.7</v>
      </c>
      <c r="I62" s="158" t="n">
        <v>-1.8</v>
      </c>
      <c r="J62" s="157" t="n">
        <v>104.9</v>
      </c>
      <c r="K62" s="158" t="n">
        <v>0.4</v>
      </c>
      <c r="L62" s="157" t="n">
        <v>92.4</v>
      </c>
      <c r="M62" s="158" t="n">
        <v>-1.3</v>
      </c>
      <c r="N62" s="157" t="n">
        <v>86.2</v>
      </c>
      <c r="O62" s="158" t="n">
        <v>-4.8</v>
      </c>
      <c r="P62" s="157" t="n">
        <v>103.7</v>
      </c>
      <c r="Q62" s="158" t="n">
        <v>4</v>
      </c>
      <c r="R62" s="157" t="n">
        <v>110.3</v>
      </c>
      <c r="S62" s="158" t="n">
        <v>2.6</v>
      </c>
      <c r="T62" s="157" t="s">
        <v>92</v>
      </c>
      <c r="U62" s="158" t="s">
        <v>92</v>
      </c>
      <c r="V62" s="155"/>
    </row>
    <row r="63" customFormat="false" ht="16.5" hidden="false" customHeight="true" outlineLevel="0" collapsed="false">
      <c r="A63" s="164" t="s">
        <v>122</v>
      </c>
      <c r="B63" s="173" t="n">
        <v>100.9</v>
      </c>
      <c r="C63" s="174" t="n">
        <v>-0.6</v>
      </c>
      <c r="D63" s="173" t="n">
        <v>100.3</v>
      </c>
      <c r="E63" s="174" t="n">
        <v>-0.7</v>
      </c>
      <c r="F63" s="173" t="n">
        <v>96</v>
      </c>
      <c r="G63" s="174" t="n">
        <v>-2</v>
      </c>
      <c r="H63" s="173" t="n">
        <v>89.2</v>
      </c>
      <c r="I63" s="174" t="n">
        <v>-3</v>
      </c>
      <c r="J63" s="173" t="n">
        <v>101.1</v>
      </c>
      <c r="K63" s="174" t="n">
        <v>-3.6</v>
      </c>
      <c r="L63" s="173" t="n">
        <v>93</v>
      </c>
      <c r="M63" s="174" t="n">
        <v>-0.4</v>
      </c>
      <c r="N63" s="173" t="n">
        <v>86.3</v>
      </c>
      <c r="O63" s="175" t="n">
        <v>-4</v>
      </c>
      <c r="P63" s="173" t="n">
        <v>103.6</v>
      </c>
      <c r="Q63" s="174" t="n">
        <v>3.7</v>
      </c>
      <c r="R63" s="173" t="n">
        <v>109.8</v>
      </c>
      <c r="S63" s="174" t="n">
        <v>1.8</v>
      </c>
      <c r="T63" s="173" t="s">
        <v>92</v>
      </c>
      <c r="U63" s="174" t="s">
        <v>92</v>
      </c>
      <c r="V63" s="155"/>
      <c r="W63" s="192"/>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93" t="n">
        <v>10</v>
      </c>
      <c r="B65" s="193"/>
      <c r="C65" s="193"/>
      <c r="D65" s="193"/>
      <c r="E65" s="193"/>
      <c r="F65" s="193"/>
      <c r="G65" s="193"/>
      <c r="H65" s="193"/>
      <c r="I65" s="193"/>
      <c r="J65" s="193"/>
      <c r="K65" s="193"/>
      <c r="L65" s="193"/>
      <c r="M65" s="193"/>
      <c r="N65" s="193"/>
      <c r="O65" s="193"/>
      <c r="P65" s="193"/>
      <c r="Q65" s="193"/>
      <c r="R65" s="193"/>
      <c r="S65" s="193"/>
      <c r="T65" s="193"/>
      <c r="U65"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D3"/>
    </sheetView>
  </sheetViews>
  <sheetFormatPr defaultColWidth="9.32421875" defaultRowHeight="15.75" zeroHeight="false" outlineLevelRow="0" outlineLevelCol="0"/>
  <cols>
    <col collapsed="false" customWidth="true" hidden="false" outlineLevel="0" max="1" min="1" style="194" width="7.5"/>
    <col collapsed="false" customWidth="true" hidden="false" outlineLevel="0" max="2" min="2" style="194" width="1.16"/>
    <col collapsed="false" customWidth="true" hidden="false" outlineLevel="0" max="3" min="3" style="195" width="51.5"/>
    <col collapsed="false" customWidth="true" hidden="false" outlineLevel="0" max="4" min="4" style="194" width="1.16"/>
    <col collapsed="false" customWidth="true" hidden="false" outlineLevel="0" max="16" min="5" style="194" width="19.5"/>
    <col collapsed="false" customWidth="false" hidden="false" outlineLevel="0" max="257" min="17" style="194" width="9.32"/>
  </cols>
  <sheetData>
    <row r="1" customFormat="false" ht="17.25" hidden="false" customHeight="true" outlineLevel="0" collapsed="false">
      <c r="A1" s="196" t="s">
        <v>128</v>
      </c>
      <c r="B1" s="197"/>
      <c r="C1" s="198"/>
      <c r="D1" s="197"/>
      <c r="E1" s="198"/>
      <c r="F1" s="197"/>
      <c r="G1" s="197"/>
      <c r="H1" s="197"/>
      <c r="I1" s="197"/>
      <c r="J1" s="197"/>
      <c r="K1" s="197"/>
      <c r="L1" s="197"/>
      <c r="M1" s="199"/>
      <c r="N1" s="197"/>
      <c r="O1" s="200" t="s">
        <v>129</v>
      </c>
      <c r="P1" s="200"/>
    </row>
    <row r="2" s="204" customFormat="true" ht="15.75" hidden="false" customHeight="true" outlineLevel="0" collapsed="false">
      <c r="A2" s="201" t="s">
        <v>130</v>
      </c>
      <c r="B2" s="201"/>
      <c r="C2" s="201"/>
      <c r="D2" s="201"/>
      <c r="E2" s="202" t="s">
        <v>30</v>
      </c>
      <c r="F2" s="202"/>
      <c r="G2" s="202"/>
      <c r="H2" s="202" t="s">
        <v>31</v>
      </c>
      <c r="I2" s="202"/>
      <c r="J2" s="202"/>
      <c r="K2" s="201" t="s">
        <v>32</v>
      </c>
      <c r="L2" s="201" t="s">
        <v>33</v>
      </c>
      <c r="M2" s="203"/>
      <c r="N2" s="202"/>
      <c r="O2" s="202"/>
      <c r="P2" s="202"/>
    </row>
    <row r="3" s="204" customFormat="true" ht="15.75" hidden="false" customHeight="true" outlineLevel="0" collapsed="false">
      <c r="A3" s="201"/>
      <c r="B3" s="201"/>
      <c r="C3" s="201"/>
      <c r="D3" s="201"/>
      <c r="E3" s="205" t="s">
        <v>131</v>
      </c>
      <c r="F3" s="206" t="s">
        <v>132</v>
      </c>
      <c r="G3" s="206" t="s">
        <v>133</v>
      </c>
      <c r="H3" s="201" t="s">
        <v>131</v>
      </c>
      <c r="I3" s="206" t="s">
        <v>132</v>
      </c>
      <c r="J3" s="206" t="s">
        <v>133</v>
      </c>
      <c r="K3" s="201"/>
      <c r="L3" s="201"/>
      <c r="M3" s="206" t="s">
        <v>131</v>
      </c>
      <c r="N3" s="201" t="s">
        <v>132</v>
      </c>
      <c r="O3" s="205" t="s">
        <v>133</v>
      </c>
      <c r="P3" s="205"/>
    </row>
    <row r="4" customFormat="false" ht="15.75" hidden="false" customHeight="true" outlineLevel="0" collapsed="false">
      <c r="A4" s="207" t="s">
        <v>60</v>
      </c>
      <c r="B4" s="208"/>
      <c r="C4" s="209" t="s">
        <v>61</v>
      </c>
      <c r="D4" s="210"/>
      <c r="E4" s="211" t="n">
        <v>509733</v>
      </c>
      <c r="F4" s="212" t="n">
        <v>634983</v>
      </c>
      <c r="G4" s="213" t="n">
        <v>361235</v>
      </c>
      <c r="H4" s="212" t="n">
        <v>245215</v>
      </c>
      <c r="I4" s="212" t="n">
        <v>302967</v>
      </c>
      <c r="J4" s="212" t="n">
        <v>176744</v>
      </c>
      <c r="K4" s="212" t="n">
        <v>224428</v>
      </c>
      <c r="L4" s="212" t="n">
        <v>20787</v>
      </c>
      <c r="M4" s="212" t="n">
        <v>264518</v>
      </c>
      <c r="N4" s="212" t="n">
        <v>332016</v>
      </c>
      <c r="O4" s="212" t="n">
        <v>184491</v>
      </c>
      <c r="P4" s="214"/>
    </row>
    <row r="5" customFormat="false" ht="15.75" hidden="false" customHeight="true" outlineLevel="0" collapsed="false">
      <c r="A5" s="215" t="s">
        <v>134</v>
      </c>
      <c r="B5" s="216"/>
      <c r="C5" s="217" t="s">
        <v>135</v>
      </c>
      <c r="D5" s="218"/>
      <c r="E5" s="219" t="n">
        <v>491713</v>
      </c>
      <c r="F5" s="220" t="n">
        <v>592410</v>
      </c>
      <c r="G5" s="221" t="n">
        <v>306986</v>
      </c>
      <c r="H5" s="220" t="n">
        <v>263922</v>
      </c>
      <c r="I5" s="220" t="n">
        <v>307199</v>
      </c>
      <c r="J5" s="220" t="n">
        <v>184531</v>
      </c>
      <c r="K5" s="220" t="n">
        <v>232893</v>
      </c>
      <c r="L5" s="220" t="n">
        <v>31029</v>
      </c>
      <c r="M5" s="220" t="n">
        <v>227791</v>
      </c>
      <c r="N5" s="220" t="n">
        <v>285211</v>
      </c>
      <c r="O5" s="220" t="n">
        <v>122455</v>
      </c>
      <c r="P5" s="222"/>
    </row>
    <row r="6" customFormat="false" ht="15.75" hidden="false" customHeight="true" outlineLevel="0" collapsed="false">
      <c r="A6" s="223" t="s">
        <v>62</v>
      </c>
      <c r="B6" s="224"/>
      <c r="C6" s="225" t="s">
        <v>63</v>
      </c>
      <c r="D6" s="226"/>
      <c r="E6" s="227" t="n">
        <v>430823</v>
      </c>
      <c r="F6" s="228" t="n">
        <v>454376</v>
      </c>
      <c r="G6" s="229" t="n">
        <v>301700</v>
      </c>
      <c r="H6" s="228" t="n">
        <v>272180</v>
      </c>
      <c r="I6" s="228" t="n">
        <v>287195</v>
      </c>
      <c r="J6" s="228" t="n">
        <v>189862</v>
      </c>
      <c r="K6" s="228" t="n">
        <v>256588</v>
      </c>
      <c r="L6" s="228" t="n">
        <v>15592</v>
      </c>
      <c r="M6" s="228" t="n">
        <v>158643</v>
      </c>
      <c r="N6" s="228" t="n">
        <v>167181</v>
      </c>
      <c r="O6" s="228" t="n">
        <v>111838</v>
      </c>
      <c r="P6" s="230"/>
    </row>
    <row r="7" customFormat="false" ht="15.75" hidden="false" customHeight="true" outlineLevel="0" collapsed="false">
      <c r="A7" s="223" t="s">
        <v>64</v>
      </c>
      <c r="B7" s="224"/>
      <c r="C7" s="225" t="s">
        <v>65</v>
      </c>
      <c r="D7" s="226"/>
      <c r="E7" s="227" t="n">
        <v>600467</v>
      </c>
      <c r="F7" s="228" t="n">
        <v>731094</v>
      </c>
      <c r="G7" s="229" t="n">
        <v>351157</v>
      </c>
      <c r="H7" s="228" t="n">
        <v>271225</v>
      </c>
      <c r="I7" s="228" t="n">
        <v>322801</v>
      </c>
      <c r="J7" s="228" t="n">
        <v>172788</v>
      </c>
      <c r="K7" s="228" t="n">
        <v>238508</v>
      </c>
      <c r="L7" s="228" t="n">
        <v>32717</v>
      </c>
      <c r="M7" s="228" t="n">
        <v>329242</v>
      </c>
      <c r="N7" s="228" t="n">
        <v>408293</v>
      </c>
      <c r="O7" s="228" t="n">
        <v>178369</v>
      </c>
      <c r="P7" s="230"/>
    </row>
    <row r="8" customFormat="false" ht="15.75" hidden="false" customHeight="true" outlineLevel="0" collapsed="false">
      <c r="A8" s="223" t="s">
        <v>136</v>
      </c>
      <c r="B8" s="224"/>
      <c r="C8" s="225" t="s">
        <v>137</v>
      </c>
      <c r="D8" s="226"/>
      <c r="E8" s="227" t="n">
        <v>902196</v>
      </c>
      <c r="F8" s="228" t="n">
        <v>985433</v>
      </c>
      <c r="G8" s="229" t="n">
        <v>549880</v>
      </c>
      <c r="H8" s="228" t="n">
        <v>444092</v>
      </c>
      <c r="I8" s="228" t="n">
        <v>485480</v>
      </c>
      <c r="J8" s="228" t="n">
        <v>268909</v>
      </c>
      <c r="K8" s="228" t="n">
        <v>373436</v>
      </c>
      <c r="L8" s="228" t="n">
        <v>70656</v>
      </c>
      <c r="M8" s="228" t="n">
        <v>458104</v>
      </c>
      <c r="N8" s="228" t="n">
        <v>499953</v>
      </c>
      <c r="O8" s="228" t="n">
        <v>280971</v>
      </c>
      <c r="P8" s="230"/>
    </row>
    <row r="9" customFormat="false" ht="15.75" hidden="false" customHeight="true" outlineLevel="0" collapsed="false">
      <c r="A9" s="223" t="s">
        <v>66</v>
      </c>
      <c r="B9" s="224"/>
      <c r="C9" s="225" t="s">
        <v>67</v>
      </c>
      <c r="D9" s="226"/>
      <c r="E9" s="227" t="n">
        <v>593605</v>
      </c>
      <c r="F9" s="228" t="n">
        <v>712777</v>
      </c>
      <c r="G9" s="229" t="n">
        <v>367061</v>
      </c>
      <c r="H9" s="228" t="n">
        <v>270636</v>
      </c>
      <c r="I9" s="228" t="n">
        <v>316010</v>
      </c>
      <c r="J9" s="228" t="n">
        <v>184381</v>
      </c>
      <c r="K9" s="228" t="n">
        <v>254326</v>
      </c>
      <c r="L9" s="228" t="n">
        <v>16310</v>
      </c>
      <c r="M9" s="228" t="n">
        <v>322969</v>
      </c>
      <c r="N9" s="228" t="n">
        <v>396767</v>
      </c>
      <c r="O9" s="228" t="n">
        <v>182680</v>
      </c>
      <c r="P9" s="230"/>
    </row>
    <row r="10" customFormat="false" ht="15.75" hidden="false" customHeight="true" outlineLevel="0" collapsed="false">
      <c r="A10" s="223" t="s">
        <v>69</v>
      </c>
      <c r="B10" s="224"/>
      <c r="C10" s="225" t="s">
        <v>70</v>
      </c>
      <c r="D10" s="226"/>
      <c r="E10" s="227" t="n">
        <v>513090</v>
      </c>
      <c r="F10" s="228" t="n">
        <v>551925</v>
      </c>
      <c r="G10" s="229" t="n">
        <v>307398</v>
      </c>
      <c r="H10" s="228" t="n">
        <v>262035</v>
      </c>
      <c r="I10" s="228" t="n">
        <v>277879</v>
      </c>
      <c r="J10" s="228" t="n">
        <v>178116</v>
      </c>
      <c r="K10" s="228" t="n">
        <v>223193</v>
      </c>
      <c r="L10" s="228" t="n">
        <v>38842</v>
      </c>
      <c r="M10" s="228" t="n">
        <v>251055</v>
      </c>
      <c r="N10" s="228" t="n">
        <v>274046</v>
      </c>
      <c r="O10" s="228" t="n">
        <v>129282</v>
      </c>
      <c r="P10" s="230"/>
    </row>
    <row r="11" customFormat="false" ht="15.75" hidden="false" customHeight="true" outlineLevel="0" collapsed="false">
      <c r="A11" s="223" t="s">
        <v>71</v>
      </c>
      <c r="B11" s="224"/>
      <c r="C11" s="225" t="s">
        <v>72</v>
      </c>
      <c r="D11" s="226"/>
      <c r="E11" s="227" t="n">
        <v>391273</v>
      </c>
      <c r="F11" s="228" t="n">
        <v>598089</v>
      </c>
      <c r="G11" s="229" t="n">
        <v>209756</v>
      </c>
      <c r="H11" s="228" t="n">
        <v>209008</v>
      </c>
      <c r="I11" s="228" t="n">
        <v>291817</v>
      </c>
      <c r="J11" s="228" t="n">
        <v>136328</v>
      </c>
      <c r="K11" s="228" t="n">
        <v>198693</v>
      </c>
      <c r="L11" s="228" t="n">
        <v>10315</v>
      </c>
      <c r="M11" s="228" t="n">
        <v>182265</v>
      </c>
      <c r="N11" s="228" t="n">
        <v>306272</v>
      </c>
      <c r="O11" s="228" t="n">
        <v>73428</v>
      </c>
      <c r="P11" s="230"/>
    </row>
    <row r="12" customFormat="false" ht="15.75" hidden="false" customHeight="true" outlineLevel="0" collapsed="false">
      <c r="A12" s="223" t="s">
        <v>73</v>
      </c>
      <c r="B12" s="224"/>
      <c r="C12" s="225" t="s">
        <v>74</v>
      </c>
      <c r="D12" s="226"/>
      <c r="E12" s="227" t="n">
        <v>1237323</v>
      </c>
      <c r="F12" s="228" t="n">
        <v>1529132</v>
      </c>
      <c r="G12" s="229" t="n">
        <v>849921</v>
      </c>
      <c r="H12" s="228" t="n">
        <v>353695</v>
      </c>
      <c r="I12" s="228" t="n">
        <v>439717</v>
      </c>
      <c r="J12" s="228" t="n">
        <v>239493</v>
      </c>
      <c r="K12" s="228" t="n">
        <v>334093</v>
      </c>
      <c r="L12" s="231" t="n">
        <v>19602</v>
      </c>
      <c r="M12" s="228" t="n">
        <v>883628</v>
      </c>
      <c r="N12" s="228" t="n">
        <v>1089415</v>
      </c>
      <c r="O12" s="228" t="n">
        <v>610428</v>
      </c>
      <c r="P12" s="230"/>
    </row>
    <row r="13" customFormat="false" ht="15.75" hidden="false" customHeight="true" outlineLevel="0" collapsed="false">
      <c r="A13" s="223" t="s">
        <v>138</v>
      </c>
      <c r="B13" s="224"/>
      <c r="C13" s="225" t="s">
        <v>139</v>
      </c>
      <c r="D13" s="226"/>
      <c r="E13" s="227" t="n">
        <v>333298</v>
      </c>
      <c r="F13" s="228" t="n">
        <v>376393</v>
      </c>
      <c r="G13" s="229" t="n">
        <v>265533</v>
      </c>
      <c r="H13" s="228" t="n">
        <v>238738</v>
      </c>
      <c r="I13" s="228" t="n">
        <v>244500</v>
      </c>
      <c r="J13" s="228" t="n">
        <v>229677</v>
      </c>
      <c r="K13" s="228" t="n">
        <v>219542</v>
      </c>
      <c r="L13" s="220" t="n">
        <v>19196</v>
      </c>
      <c r="M13" s="228" t="n">
        <v>94560</v>
      </c>
      <c r="N13" s="228" t="n">
        <v>131893</v>
      </c>
      <c r="O13" s="228" t="n">
        <v>35856</v>
      </c>
      <c r="P13" s="230"/>
    </row>
    <row r="14" customFormat="false" ht="15.75" hidden="false" customHeight="true" outlineLevel="0" collapsed="false">
      <c r="A14" s="223" t="s">
        <v>75</v>
      </c>
      <c r="B14" s="224"/>
      <c r="C14" s="225" t="s">
        <v>140</v>
      </c>
      <c r="D14" s="226"/>
      <c r="E14" s="227" t="n">
        <v>839966</v>
      </c>
      <c r="F14" s="228" t="n">
        <v>1004792</v>
      </c>
      <c r="G14" s="229" t="n">
        <v>532995</v>
      </c>
      <c r="H14" s="228" t="n">
        <v>299824</v>
      </c>
      <c r="I14" s="228" t="n">
        <v>356173</v>
      </c>
      <c r="J14" s="228" t="n">
        <v>194880</v>
      </c>
      <c r="K14" s="228" t="n">
        <v>269979</v>
      </c>
      <c r="L14" s="228" t="n">
        <v>29845</v>
      </c>
      <c r="M14" s="228" t="n">
        <v>540142</v>
      </c>
      <c r="N14" s="228" t="n">
        <v>648619</v>
      </c>
      <c r="O14" s="228" t="n">
        <v>338115</v>
      </c>
      <c r="P14" s="230"/>
    </row>
    <row r="15" customFormat="false" ht="15.75" hidden="false" customHeight="true" outlineLevel="0" collapsed="false">
      <c r="A15" s="223" t="s">
        <v>77</v>
      </c>
      <c r="B15" s="224"/>
      <c r="C15" s="225" t="s">
        <v>141</v>
      </c>
      <c r="D15" s="226"/>
      <c r="E15" s="227" t="n">
        <v>168024</v>
      </c>
      <c r="F15" s="228" t="n">
        <v>270891</v>
      </c>
      <c r="G15" s="229" t="n">
        <v>124232</v>
      </c>
      <c r="H15" s="228" t="n">
        <v>122453</v>
      </c>
      <c r="I15" s="228" t="n">
        <v>176696</v>
      </c>
      <c r="J15" s="228" t="n">
        <v>99361</v>
      </c>
      <c r="K15" s="228" t="n">
        <v>116796</v>
      </c>
      <c r="L15" s="228" t="n">
        <v>5657</v>
      </c>
      <c r="M15" s="228" t="n">
        <v>45571</v>
      </c>
      <c r="N15" s="228" t="n">
        <v>94195</v>
      </c>
      <c r="O15" s="228" t="n">
        <v>24871</v>
      </c>
      <c r="P15" s="230"/>
    </row>
    <row r="16" customFormat="false" ht="15.75" hidden="false" customHeight="true" outlineLevel="0" collapsed="false">
      <c r="A16" s="223" t="s">
        <v>79</v>
      </c>
      <c r="B16" s="224"/>
      <c r="C16" s="225" t="s">
        <v>142</v>
      </c>
      <c r="D16" s="226"/>
      <c r="E16" s="227" t="n">
        <v>277148</v>
      </c>
      <c r="F16" s="228" t="n">
        <v>384153</v>
      </c>
      <c r="G16" s="229" t="n">
        <v>186185</v>
      </c>
      <c r="H16" s="228" t="n">
        <v>201614</v>
      </c>
      <c r="I16" s="228" t="n">
        <v>263367</v>
      </c>
      <c r="J16" s="228" t="n">
        <v>149118</v>
      </c>
      <c r="K16" s="228" t="n">
        <v>192774</v>
      </c>
      <c r="L16" s="228" t="n">
        <v>8840</v>
      </c>
      <c r="M16" s="228" t="n">
        <v>75534</v>
      </c>
      <c r="N16" s="228" t="n">
        <v>120786</v>
      </c>
      <c r="O16" s="228" t="n">
        <v>37067</v>
      </c>
      <c r="P16" s="230"/>
    </row>
    <row r="17" customFormat="false" ht="15.75" hidden="false" customHeight="true" outlineLevel="0" collapsed="false">
      <c r="A17" s="223" t="s">
        <v>81</v>
      </c>
      <c r="B17" s="224"/>
      <c r="C17" s="225" t="s">
        <v>82</v>
      </c>
      <c r="D17" s="226"/>
      <c r="E17" s="227" t="n">
        <v>752436</v>
      </c>
      <c r="F17" s="228" t="n">
        <v>731247</v>
      </c>
      <c r="G17" s="229" t="n">
        <v>771525</v>
      </c>
      <c r="H17" s="228" t="n">
        <v>287347</v>
      </c>
      <c r="I17" s="228" t="n">
        <v>305595</v>
      </c>
      <c r="J17" s="228" t="n">
        <v>270907</v>
      </c>
      <c r="K17" s="228" t="n">
        <v>279007</v>
      </c>
      <c r="L17" s="228" t="n">
        <v>8340</v>
      </c>
      <c r="M17" s="228" t="n">
        <v>465089</v>
      </c>
      <c r="N17" s="228" t="n">
        <v>425652</v>
      </c>
      <c r="O17" s="228" t="n">
        <v>500618</v>
      </c>
      <c r="P17" s="230"/>
    </row>
    <row r="18" customFormat="false" ht="15.75" hidden="false" customHeight="true" outlineLevel="0" collapsed="false">
      <c r="A18" s="223" t="s">
        <v>83</v>
      </c>
      <c r="B18" s="224"/>
      <c r="C18" s="225" t="s">
        <v>84</v>
      </c>
      <c r="D18" s="226"/>
      <c r="E18" s="227" t="n">
        <v>566693</v>
      </c>
      <c r="F18" s="228" t="n">
        <v>774016</v>
      </c>
      <c r="G18" s="229" t="n">
        <v>511298</v>
      </c>
      <c r="H18" s="228" t="n">
        <v>261581</v>
      </c>
      <c r="I18" s="228" t="n">
        <v>395741</v>
      </c>
      <c r="J18" s="228" t="n">
        <v>225734</v>
      </c>
      <c r="K18" s="228" t="n">
        <v>241111</v>
      </c>
      <c r="L18" s="228" t="n">
        <v>20470</v>
      </c>
      <c r="M18" s="228" t="n">
        <v>305112</v>
      </c>
      <c r="N18" s="228" t="n">
        <v>378275</v>
      </c>
      <c r="O18" s="228" t="n">
        <v>285564</v>
      </c>
      <c r="P18" s="230"/>
    </row>
    <row r="19" customFormat="false" ht="15.75" hidden="false" customHeight="true" outlineLevel="0" collapsed="false">
      <c r="A19" s="223" t="s">
        <v>85</v>
      </c>
      <c r="B19" s="224"/>
      <c r="C19" s="225" t="s">
        <v>86</v>
      </c>
      <c r="D19" s="226"/>
      <c r="E19" s="227" t="n">
        <v>791636</v>
      </c>
      <c r="F19" s="228" t="n">
        <v>972319</v>
      </c>
      <c r="G19" s="229" t="n">
        <v>428329</v>
      </c>
      <c r="H19" s="228" t="n">
        <v>353334</v>
      </c>
      <c r="I19" s="228" t="n">
        <v>425664</v>
      </c>
      <c r="J19" s="228" t="n">
        <v>207897</v>
      </c>
      <c r="K19" s="228" t="n">
        <v>344390</v>
      </c>
      <c r="L19" s="228" t="n">
        <v>8944</v>
      </c>
      <c r="M19" s="228" t="n">
        <v>438302</v>
      </c>
      <c r="N19" s="228" t="n">
        <v>546655</v>
      </c>
      <c r="O19" s="228" t="n">
        <v>220432</v>
      </c>
      <c r="P19" s="230"/>
    </row>
    <row r="20" customFormat="false" ht="15.75" hidden="false" customHeight="true" outlineLevel="0" collapsed="false">
      <c r="A20" s="232" t="s">
        <v>87</v>
      </c>
      <c r="B20" s="233"/>
      <c r="C20" s="234" t="s">
        <v>143</v>
      </c>
      <c r="D20" s="235"/>
      <c r="E20" s="236" t="n">
        <v>272193</v>
      </c>
      <c r="F20" s="237" t="n">
        <v>351345</v>
      </c>
      <c r="G20" s="238" t="n">
        <v>177344</v>
      </c>
      <c r="H20" s="237" t="n">
        <v>168956</v>
      </c>
      <c r="I20" s="237" t="n">
        <v>205182</v>
      </c>
      <c r="J20" s="237" t="n">
        <v>125546</v>
      </c>
      <c r="K20" s="237" t="n">
        <v>153638</v>
      </c>
      <c r="L20" s="237" t="n">
        <v>15318</v>
      </c>
      <c r="M20" s="237" t="n">
        <v>103237</v>
      </c>
      <c r="N20" s="237" t="n">
        <v>146163</v>
      </c>
      <c r="O20" s="237" t="n">
        <v>51798</v>
      </c>
      <c r="P20" s="239"/>
    </row>
    <row r="21" customFormat="false" ht="15.75" hidden="false" customHeight="true" outlineLevel="0" collapsed="false">
      <c r="A21" s="240" t="s">
        <v>144</v>
      </c>
      <c r="B21" s="241"/>
      <c r="C21" s="242" t="s">
        <v>145</v>
      </c>
      <c r="D21" s="243"/>
      <c r="E21" s="244" t="n">
        <v>416442</v>
      </c>
      <c r="F21" s="244" t="n">
        <v>587320</v>
      </c>
      <c r="G21" s="244" t="n">
        <v>265107</v>
      </c>
      <c r="H21" s="244" t="n">
        <v>213917</v>
      </c>
      <c r="I21" s="244" t="n">
        <v>276505</v>
      </c>
      <c r="J21" s="244" t="n">
        <v>158487</v>
      </c>
      <c r="K21" s="244" t="n">
        <v>192375</v>
      </c>
      <c r="L21" s="244" t="n">
        <v>21542</v>
      </c>
      <c r="M21" s="244" t="n">
        <v>202525</v>
      </c>
      <c r="N21" s="244" t="n">
        <v>310815</v>
      </c>
      <c r="O21" s="244" t="n">
        <v>106620</v>
      </c>
      <c r="P21" s="245"/>
    </row>
    <row r="22" customFormat="false" ht="15.75" hidden="false" customHeight="true" outlineLevel="0" collapsed="false">
      <c r="A22" s="246" t="s">
        <v>146</v>
      </c>
      <c r="B22" s="224"/>
      <c r="C22" s="225" t="s">
        <v>147</v>
      </c>
      <c r="D22" s="226"/>
      <c r="E22" s="228" t="n">
        <v>202202</v>
      </c>
      <c r="F22" s="228" t="n">
        <v>349344</v>
      </c>
      <c r="G22" s="228" t="n">
        <v>174800</v>
      </c>
      <c r="H22" s="228" t="n">
        <v>144362</v>
      </c>
      <c r="I22" s="228" t="n">
        <v>242445</v>
      </c>
      <c r="J22" s="228" t="n">
        <v>126096</v>
      </c>
      <c r="K22" s="228" t="n">
        <v>137135</v>
      </c>
      <c r="L22" s="228" t="n">
        <v>7227</v>
      </c>
      <c r="M22" s="228" t="n">
        <v>57840</v>
      </c>
      <c r="N22" s="228" t="n">
        <v>106899</v>
      </c>
      <c r="O22" s="228" t="n">
        <v>48704</v>
      </c>
      <c r="P22" s="230"/>
    </row>
    <row r="23" customFormat="false" ht="15.75" hidden="false" customHeight="true" outlineLevel="0" collapsed="false">
      <c r="A23" s="246" t="s">
        <v>148</v>
      </c>
      <c r="B23" s="224"/>
      <c r="C23" s="225" t="s">
        <v>149</v>
      </c>
      <c r="D23" s="226"/>
      <c r="E23" s="228" t="n">
        <v>364212</v>
      </c>
      <c r="F23" s="228" t="n">
        <v>406313</v>
      </c>
      <c r="G23" s="228" t="n">
        <v>189397</v>
      </c>
      <c r="H23" s="228" t="n">
        <v>204785</v>
      </c>
      <c r="I23" s="228" t="n">
        <v>220585</v>
      </c>
      <c r="J23" s="228" t="n">
        <v>139180</v>
      </c>
      <c r="K23" s="228" t="n">
        <v>183087</v>
      </c>
      <c r="L23" s="228" t="n">
        <v>21698</v>
      </c>
      <c r="M23" s="228" t="n">
        <v>159427</v>
      </c>
      <c r="N23" s="228" t="n">
        <v>185728</v>
      </c>
      <c r="O23" s="228" t="n">
        <v>50217</v>
      </c>
      <c r="P23" s="230"/>
    </row>
    <row r="24" customFormat="false" ht="15.75" hidden="false" customHeight="true" outlineLevel="0" collapsed="false">
      <c r="A24" s="246" t="s">
        <v>150</v>
      </c>
      <c r="B24" s="224"/>
      <c r="C24" s="225" t="s">
        <v>151</v>
      </c>
      <c r="D24" s="226"/>
      <c r="E24" s="228" t="n">
        <v>518109</v>
      </c>
      <c r="F24" s="228" t="n">
        <v>539574</v>
      </c>
      <c r="G24" s="228" t="n">
        <v>420589</v>
      </c>
      <c r="H24" s="228" t="n">
        <v>314568</v>
      </c>
      <c r="I24" s="228" t="n">
        <v>338962</v>
      </c>
      <c r="J24" s="228" t="n">
        <v>203741</v>
      </c>
      <c r="K24" s="228" t="n">
        <v>275169</v>
      </c>
      <c r="L24" s="228" t="n">
        <v>39399</v>
      </c>
      <c r="M24" s="228" t="n">
        <v>203541</v>
      </c>
      <c r="N24" s="228" t="n">
        <v>200612</v>
      </c>
      <c r="O24" s="228" t="n">
        <v>216848</v>
      </c>
      <c r="P24" s="230"/>
    </row>
    <row r="25" customFormat="false" ht="15.75" hidden="false" customHeight="true" outlineLevel="0" collapsed="false">
      <c r="A25" s="246" t="s">
        <v>152</v>
      </c>
      <c r="B25" s="224"/>
      <c r="C25" s="225" t="s">
        <v>153</v>
      </c>
      <c r="D25" s="226"/>
      <c r="E25" s="228" t="n">
        <v>488177</v>
      </c>
      <c r="F25" s="228" t="n">
        <v>521020</v>
      </c>
      <c r="G25" s="228" t="n">
        <v>400752</v>
      </c>
      <c r="H25" s="228" t="n">
        <v>235276</v>
      </c>
      <c r="I25" s="228" t="n">
        <v>250412</v>
      </c>
      <c r="J25" s="228" t="n">
        <v>194985</v>
      </c>
      <c r="K25" s="228" t="n">
        <v>219254</v>
      </c>
      <c r="L25" s="228" t="n">
        <v>16022</v>
      </c>
      <c r="M25" s="228" t="n">
        <v>252901</v>
      </c>
      <c r="N25" s="228" t="n">
        <v>270608</v>
      </c>
      <c r="O25" s="228" t="n">
        <v>205767</v>
      </c>
      <c r="P25" s="230"/>
    </row>
    <row r="26" customFormat="false" ht="15.75" hidden="false" customHeight="true" outlineLevel="0" collapsed="false">
      <c r="A26" s="246" t="s">
        <v>154</v>
      </c>
      <c r="B26" s="224"/>
      <c r="C26" s="225" t="s">
        <v>155</v>
      </c>
      <c r="D26" s="226"/>
      <c r="E26" s="228" t="n">
        <v>415740</v>
      </c>
      <c r="F26" s="228" t="n">
        <v>509996</v>
      </c>
      <c r="G26" s="228" t="n">
        <v>219570</v>
      </c>
      <c r="H26" s="228" t="n">
        <v>243576</v>
      </c>
      <c r="I26" s="228" t="n">
        <v>282647</v>
      </c>
      <c r="J26" s="228" t="n">
        <v>162261</v>
      </c>
      <c r="K26" s="228" t="n">
        <v>209332</v>
      </c>
      <c r="L26" s="228" t="n">
        <v>34244</v>
      </c>
      <c r="M26" s="228" t="n">
        <v>172164</v>
      </c>
      <c r="N26" s="228" t="n">
        <v>227349</v>
      </c>
      <c r="O26" s="228" t="n">
        <v>57309</v>
      </c>
      <c r="P26" s="230"/>
    </row>
    <row r="27" customFormat="false" ht="15.75" hidden="false" customHeight="true" outlineLevel="0" collapsed="false">
      <c r="A27" s="246" t="s">
        <v>156</v>
      </c>
      <c r="B27" s="224"/>
      <c r="C27" s="225" t="s">
        <v>157</v>
      </c>
      <c r="D27" s="226"/>
      <c r="E27" s="228" t="s">
        <v>68</v>
      </c>
      <c r="F27" s="228" t="s">
        <v>68</v>
      </c>
      <c r="G27" s="228" t="s">
        <v>68</v>
      </c>
      <c r="H27" s="228" t="s">
        <v>68</v>
      </c>
      <c r="I27" s="228" t="s">
        <v>68</v>
      </c>
      <c r="J27" s="228" t="s">
        <v>68</v>
      </c>
      <c r="K27" s="228" t="s">
        <v>68</v>
      </c>
      <c r="L27" s="228" t="s">
        <v>68</v>
      </c>
      <c r="M27" s="228" t="s">
        <v>68</v>
      </c>
      <c r="N27" s="228" t="s">
        <v>68</v>
      </c>
      <c r="O27" s="228" t="s">
        <v>68</v>
      </c>
      <c r="P27" s="230"/>
    </row>
    <row r="28" customFormat="false" ht="15.75" hidden="false" customHeight="true" outlineLevel="0" collapsed="false">
      <c r="A28" s="246" t="s">
        <v>158</v>
      </c>
      <c r="B28" s="224"/>
      <c r="C28" s="225" t="s">
        <v>159</v>
      </c>
      <c r="D28" s="226"/>
      <c r="E28" s="228" t="n">
        <v>431141</v>
      </c>
      <c r="F28" s="228" t="n">
        <v>573615</v>
      </c>
      <c r="G28" s="228" t="n">
        <v>223964</v>
      </c>
      <c r="H28" s="228" t="n">
        <v>226149</v>
      </c>
      <c r="I28" s="228" t="n">
        <v>287009</v>
      </c>
      <c r="J28" s="228" t="n">
        <v>137650</v>
      </c>
      <c r="K28" s="228" t="n">
        <v>197098</v>
      </c>
      <c r="L28" s="228" t="n">
        <v>29051</v>
      </c>
      <c r="M28" s="228" t="n">
        <v>204992</v>
      </c>
      <c r="N28" s="228" t="n">
        <v>286606</v>
      </c>
      <c r="O28" s="228" t="n">
        <v>86314</v>
      </c>
      <c r="P28" s="230"/>
    </row>
    <row r="29" customFormat="false" ht="15.75" hidden="false" customHeight="true" outlineLevel="0" collapsed="false">
      <c r="A29" s="246" t="s">
        <v>160</v>
      </c>
      <c r="B29" s="224"/>
      <c r="C29" s="225" t="s">
        <v>161</v>
      </c>
      <c r="D29" s="226"/>
      <c r="E29" s="228" t="n">
        <v>409418</v>
      </c>
      <c r="F29" s="228" t="n">
        <v>431880</v>
      </c>
      <c r="G29" s="228" t="n">
        <v>322659</v>
      </c>
      <c r="H29" s="228" t="n">
        <v>303239</v>
      </c>
      <c r="I29" s="228" t="n">
        <v>338467</v>
      </c>
      <c r="J29" s="228" t="n">
        <v>167169</v>
      </c>
      <c r="K29" s="228" t="n">
        <v>241394</v>
      </c>
      <c r="L29" s="228" t="n">
        <v>61845</v>
      </c>
      <c r="M29" s="228" t="n">
        <v>106179</v>
      </c>
      <c r="N29" s="228" t="n">
        <v>93413</v>
      </c>
      <c r="O29" s="228" t="n">
        <v>155490</v>
      </c>
      <c r="P29" s="230"/>
    </row>
    <row r="30" customFormat="false" ht="15.75" hidden="false" customHeight="true" outlineLevel="0" collapsed="false">
      <c r="A30" s="246" t="s">
        <v>162</v>
      </c>
      <c r="B30" s="224"/>
      <c r="C30" s="225" t="s">
        <v>163</v>
      </c>
      <c r="D30" s="226"/>
      <c r="E30" s="228" t="n">
        <v>689970</v>
      </c>
      <c r="F30" s="228" t="n">
        <v>725328</v>
      </c>
      <c r="G30" s="228" t="n">
        <v>505579</v>
      </c>
      <c r="H30" s="228" t="n">
        <v>252967</v>
      </c>
      <c r="I30" s="228" t="n">
        <v>266826</v>
      </c>
      <c r="J30" s="228" t="n">
        <v>180693</v>
      </c>
      <c r="K30" s="228" t="n">
        <v>231902</v>
      </c>
      <c r="L30" s="228" t="n">
        <v>21065</v>
      </c>
      <c r="M30" s="228" t="n">
        <v>437003</v>
      </c>
      <c r="N30" s="228" t="n">
        <v>458502</v>
      </c>
      <c r="O30" s="228" t="n">
        <v>324886</v>
      </c>
      <c r="P30" s="230"/>
    </row>
    <row r="31" customFormat="false" ht="15.75" hidden="false" customHeight="true" outlineLevel="0" collapsed="false">
      <c r="A31" s="246" t="s">
        <v>164</v>
      </c>
      <c r="B31" s="224"/>
      <c r="C31" s="225" t="s">
        <v>165</v>
      </c>
      <c r="D31" s="226"/>
      <c r="E31" s="228" t="n">
        <v>495295</v>
      </c>
      <c r="F31" s="228" t="n">
        <v>522532</v>
      </c>
      <c r="G31" s="228" t="n">
        <v>290639</v>
      </c>
      <c r="H31" s="228" t="n">
        <v>309661</v>
      </c>
      <c r="I31" s="228" t="n">
        <v>329600</v>
      </c>
      <c r="J31" s="228" t="n">
        <v>159839</v>
      </c>
      <c r="K31" s="228" t="n">
        <v>251158</v>
      </c>
      <c r="L31" s="228" t="n">
        <v>58503</v>
      </c>
      <c r="M31" s="228" t="n">
        <v>185634</v>
      </c>
      <c r="N31" s="228" t="n">
        <v>192932</v>
      </c>
      <c r="O31" s="228" t="n">
        <v>130800</v>
      </c>
      <c r="P31" s="230"/>
    </row>
    <row r="32" customFormat="false" ht="15.75" hidden="false" customHeight="true" outlineLevel="0" collapsed="false">
      <c r="A32" s="246" t="s">
        <v>166</v>
      </c>
      <c r="B32" s="224"/>
      <c r="C32" s="225" t="s">
        <v>167</v>
      </c>
      <c r="D32" s="226"/>
      <c r="E32" s="228" t="n">
        <v>792668</v>
      </c>
      <c r="F32" s="228" t="n">
        <v>879915</v>
      </c>
      <c r="G32" s="228" t="n">
        <v>398404</v>
      </c>
      <c r="H32" s="228" t="n">
        <v>366863</v>
      </c>
      <c r="I32" s="228" t="n">
        <v>391665</v>
      </c>
      <c r="J32" s="228" t="n">
        <v>254783</v>
      </c>
      <c r="K32" s="228" t="n">
        <v>308155</v>
      </c>
      <c r="L32" s="228" t="n">
        <v>58708</v>
      </c>
      <c r="M32" s="228" t="n">
        <v>425805</v>
      </c>
      <c r="N32" s="228" t="n">
        <v>488250</v>
      </c>
      <c r="O32" s="228" t="n">
        <v>143621</v>
      </c>
      <c r="P32" s="230"/>
    </row>
    <row r="33" customFormat="false" ht="15.75" hidden="false" customHeight="true" outlineLevel="0" collapsed="false">
      <c r="A33" s="246" t="s">
        <v>168</v>
      </c>
      <c r="B33" s="224"/>
      <c r="C33" s="225" t="s">
        <v>169</v>
      </c>
      <c r="D33" s="226"/>
      <c r="E33" s="228" t="n">
        <v>511762</v>
      </c>
      <c r="F33" s="228" t="n">
        <v>542309</v>
      </c>
      <c r="G33" s="228" t="n">
        <v>370010</v>
      </c>
      <c r="H33" s="228" t="n">
        <v>271067</v>
      </c>
      <c r="I33" s="228" t="n">
        <v>290153</v>
      </c>
      <c r="J33" s="228" t="n">
        <v>182501</v>
      </c>
      <c r="K33" s="228" t="n">
        <v>224600</v>
      </c>
      <c r="L33" s="228" t="n">
        <v>46467</v>
      </c>
      <c r="M33" s="228" t="n">
        <v>240695</v>
      </c>
      <c r="N33" s="228" t="n">
        <v>252156</v>
      </c>
      <c r="O33" s="228" t="n">
        <v>187509</v>
      </c>
      <c r="P33" s="230"/>
    </row>
    <row r="34" customFormat="false" ht="15.75" hidden="false" customHeight="true" outlineLevel="0" collapsed="false">
      <c r="A34" s="246" t="s">
        <v>170</v>
      </c>
      <c r="B34" s="224"/>
      <c r="C34" s="225" t="s">
        <v>171</v>
      </c>
      <c r="D34" s="226"/>
      <c r="E34" s="228" t="n">
        <v>807400</v>
      </c>
      <c r="F34" s="228" t="n">
        <v>937234</v>
      </c>
      <c r="G34" s="228" t="n">
        <v>353719</v>
      </c>
      <c r="H34" s="228" t="n">
        <v>291613</v>
      </c>
      <c r="I34" s="228" t="n">
        <v>327554</v>
      </c>
      <c r="J34" s="228" t="n">
        <v>166023</v>
      </c>
      <c r="K34" s="228" t="n">
        <v>252529</v>
      </c>
      <c r="L34" s="228" t="n">
        <v>39084</v>
      </c>
      <c r="M34" s="228" t="n">
        <v>515787</v>
      </c>
      <c r="N34" s="228" t="n">
        <v>609680</v>
      </c>
      <c r="O34" s="228" t="n">
        <v>187696</v>
      </c>
      <c r="P34" s="230"/>
    </row>
    <row r="35" customFormat="false" ht="15.75" hidden="false" customHeight="true" outlineLevel="0" collapsed="false">
      <c r="A35" s="246" t="s">
        <v>172</v>
      </c>
      <c r="B35" s="224"/>
      <c r="C35" s="225" t="s">
        <v>173</v>
      </c>
      <c r="D35" s="226"/>
      <c r="E35" s="228" t="n">
        <v>311546</v>
      </c>
      <c r="F35" s="228" t="n">
        <v>330861</v>
      </c>
      <c r="G35" s="228" t="n">
        <v>239261</v>
      </c>
      <c r="H35" s="228" t="n">
        <v>264244</v>
      </c>
      <c r="I35" s="228" t="n">
        <v>277760</v>
      </c>
      <c r="J35" s="228" t="n">
        <v>213659</v>
      </c>
      <c r="K35" s="228" t="n">
        <v>236818</v>
      </c>
      <c r="L35" s="228" t="n">
        <v>27426</v>
      </c>
      <c r="M35" s="228" t="n">
        <v>47302</v>
      </c>
      <c r="N35" s="228" t="n">
        <v>53101</v>
      </c>
      <c r="O35" s="228" t="n">
        <v>25602</v>
      </c>
      <c r="P35" s="230"/>
    </row>
    <row r="36" customFormat="false" ht="15.75" hidden="false" customHeight="true" outlineLevel="0" collapsed="false">
      <c r="A36" s="246" t="s">
        <v>174</v>
      </c>
      <c r="B36" s="224"/>
      <c r="C36" s="225" t="s">
        <v>175</v>
      </c>
      <c r="D36" s="226"/>
      <c r="E36" s="228" t="n">
        <v>722670</v>
      </c>
      <c r="F36" s="228" t="n">
        <v>948800</v>
      </c>
      <c r="G36" s="228" t="n">
        <v>511035</v>
      </c>
      <c r="H36" s="228" t="n">
        <v>245384</v>
      </c>
      <c r="I36" s="228" t="n">
        <v>318079</v>
      </c>
      <c r="J36" s="228" t="n">
        <v>177349</v>
      </c>
      <c r="K36" s="228" t="n">
        <v>220963</v>
      </c>
      <c r="L36" s="228" t="n">
        <v>24421</v>
      </c>
      <c r="M36" s="228" t="n">
        <v>477286</v>
      </c>
      <c r="N36" s="228" t="n">
        <v>630721</v>
      </c>
      <c r="O36" s="228" t="n">
        <v>333686</v>
      </c>
      <c r="P36" s="230"/>
    </row>
    <row r="37" customFormat="false" ht="15.75" hidden="false" customHeight="true" outlineLevel="0" collapsed="false">
      <c r="A37" s="246" t="s">
        <v>176</v>
      </c>
      <c r="B37" s="224"/>
      <c r="C37" s="225" t="s">
        <v>177</v>
      </c>
      <c r="D37" s="226"/>
      <c r="E37" s="228" t="n">
        <v>754242</v>
      </c>
      <c r="F37" s="228" t="n">
        <v>887962</v>
      </c>
      <c r="G37" s="228" t="n">
        <v>390668</v>
      </c>
      <c r="H37" s="228" t="n">
        <v>297694</v>
      </c>
      <c r="I37" s="228" t="n">
        <v>338818</v>
      </c>
      <c r="J37" s="228" t="n">
        <v>185881</v>
      </c>
      <c r="K37" s="228" t="n">
        <v>267278</v>
      </c>
      <c r="L37" s="228" t="n">
        <v>30416</v>
      </c>
      <c r="M37" s="228" t="n">
        <v>456548</v>
      </c>
      <c r="N37" s="228" t="n">
        <v>549144</v>
      </c>
      <c r="O37" s="228" t="n">
        <v>204787</v>
      </c>
      <c r="P37" s="230"/>
    </row>
    <row r="38" customFormat="false" ht="15.75" hidden="false" customHeight="true" outlineLevel="0" collapsed="false">
      <c r="A38" s="246" t="s">
        <v>178</v>
      </c>
      <c r="B38" s="224"/>
      <c r="C38" s="225" t="s">
        <v>179</v>
      </c>
      <c r="D38" s="226"/>
      <c r="E38" s="228" t="n">
        <v>594438</v>
      </c>
      <c r="F38" s="228" t="n">
        <v>656191</v>
      </c>
      <c r="G38" s="228" t="n">
        <v>404336</v>
      </c>
      <c r="H38" s="228" t="n">
        <v>298214</v>
      </c>
      <c r="I38" s="228" t="n">
        <v>330548</v>
      </c>
      <c r="J38" s="228" t="n">
        <v>198676</v>
      </c>
      <c r="K38" s="228" t="n">
        <v>265925</v>
      </c>
      <c r="L38" s="228" t="n">
        <v>32289</v>
      </c>
      <c r="M38" s="228" t="n">
        <v>296224</v>
      </c>
      <c r="N38" s="228" t="n">
        <v>325643</v>
      </c>
      <c r="O38" s="228" t="n">
        <v>205660</v>
      </c>
      <c r="P38" s="230"/>
    </row>
    <row r="39" customFormat="false" ht="15.75" hidden="false" customHeight="true" outlineLevel="0" collapsed="false">
      <c r="A39" s="246" t="s">
        <v>180</v>
      </c>
      <c r="B39" s="224"/>
      <c r="C39" s="225" t="s">
        <v>181</v>
      </c>
      <c r="D39" s="226"/>
      <c r="E39" s="228" t="n">
        <v>843828</v>
      </c>
      <c r="F39" s="228" t="n">
        <v>1030357</v>
      </c>
      <c r="G39" s="228" t="n">
        <v>516649</v>
      </c>
      <c r="H39" s="228" t="n">
        <v>328896</v>
      </c>
      <c r="I39" s="228" t="n">
        <v>394506</v>
      </c>
      <c r="J39" s="228" t="n">
        <v>213813</v>
      </c>
      <c r="K39" s="228" t="n">
        <v>287860</v>
      </c>
      <c r="L39" s="228" t="n">
        <v>41036</v>
      </c>
      <c r="M39" s="228" t="n">
        <v>514932</v>
      </c>
      <c r="N39" s="228" t="n">
        <v>635851</v>
      </c>
      <c r="O39" s="228" t="n">
        <v>302836</v>
      </c>
      <c r="P39" s="230"/>
    </row>
    <row r="40" customFormat="false" ht="15.75" hidden="false" customHeight="true" outlineLevel="0" collapsed="false">
      <c r="A40" s="246" t="s">
        <v>182</v>
      </c>
      <c r="B40" s="224"/>
      <c r="C40" s="225" t="s">
        <v>183</v>
      </c>
      <c r="D40" s="226"/>
      <c r="E40" s="228" t="n">
        <v>724210</v>
      </c>
      <c r="F40" s="228" t="n">
        <v>773791</v>
      </c>
      <c r="G40" s="228" t="n">
        <v>509813</v>
      </c>
      <c r="H40" s="228" t="n">
        <v>320085</v>
      </c>
      <c r="I40" s="228" t="n">
        <v>345304</v>
      </c>
      <c r="J40" s="228" t="n">
        <v>211035</v>
      </c>
      <c r="K40" s="228" t="n">
        <v>270332</v>
      </c>
      <c r="L40" s="228" t="n">
        <v>49753</v>
      </c>
      <c r="M40" s="228" t="n">
        <v>404125</v>
      </c>
      <c r="N40" s="228" t="n">
        <v>428487</v>
      </c>
      <c r="O40" s="228" t="n">
        <v>298778</v>
      </c>
      <c r="P40" s="230"/>
    </row>
    <row r="41" customFormat="false" ht="15.75" hidden="false" customHeight="true" outlineLevel="0" collapsed="false">
      <c r="A41" s="246" t="s">
        <v>184</v>
      </c>
      <c r="B41" s="224"/>
      <c r="C41" s="225" t="s">
        <v>185</v>
      </c>
      <c r="D41" s="226"/>
      <c r="E41" s="228" t="s">
        <v>68</v>
      </c>
      <c r="F41" s="228" t="s">
        <v>68</v>
      </c>
      <c r="G41" s="228" t="s">
        <v>68</v>
      </c>
      <c r="H41" s="228" t="s">
        <v>68</v>
      </c>
      <c r="I41" s="228" t="s">
        <v>68</v>
      </c>
      <c r="J41" s="228" t="s">
        <v>68</v>
      </c>
      <c r="K41" s="228" t="s">
        <v>68</v>
      </c>
      <c r="L41" s="228" t="s">
        <v>68</v>
      </c>
      <c r="M41" s="228" t="s">
        <v>68</v>
      </c>
      <c r="N41" s="228" t="s">
        <v>68</v>
      </c>
      <c r="O41" s="228" t="s">
        <v>68</v>
      </c>
      <c r="P41" s="230"/>
    </row>
    <row r="42" customFormat="false" ht="15.75" hidden="false" customHeight="true" outlineLevel="0" collapsed="false">
      <c r="A42" s="246" t="s">
        <v>186</v>
      </c>
      <c r="B42" s="224"/>
      <c r="C42" s="225" t="s">
        <v>187</v>
      </c>
      <c r="D42" s="226"/>
      <c r="E42" s="228" t="n">
        <v>632200</v>
      </c>
      <c r="F42" s="228" t="n">
        <v>806244</v>
      </c>
      <c r="G42" s="228" t="n">
        <v>314147</v>
      </c>
      <c r="H42" s="228" t="n">
        <v>276128</v>
      </c>
      <c r="I42" s="228" t="n">
        <v>335591</v>
      </c>
      <c r="J42" s="228" t="n">
        <v>167465</v>
      </c>
      <c r="K42" s="228" t="n">
        <v>249994</v>
      </c>
      <c r="L42" s="228" t="n">
        <v>26134</v>
      </c>
      <c r="M42" s="228" t="n">
        <v>356072</v>
      </c>
      <c r="N42" s="228" t="n">
        <v>470653</v>
      </c>
      <c r="O42" s="228" t="n">
        <v>146682</v>
      </c>
      <c r="P42" s="230"/>
    </row>
    <row r="43" customFormat="false" ht="15.75" hidden="false" customHeight="true" outlineLevel="0" collapsed="false">
      <c r="A43" s="246" t="s">
        <v>188</v>
      </c>
      <c r="B43" s="224"/>
      <c r="C43" s="225" t="s">
        <v>189</v>
      </c>
      <c r="D43" s="226"/>
      <c r="E43" s="228" t="s">
        <v>68</v>
      </c>
      <c r="F43" s="228" t="s">
        <v>68</v>
      </c>
      <c r="G43" s="228" t="s">
        <v>68</v>
      </c>
      <c r="H43" s="228" t="s">
        <v>68</v>
      </c>
      <c r="I43" s="228" t="s">
        <v>68</v>
      </c>
      <c r="J43" s="228" t="s">
        <v>68</v>
      </c>
      <c r="K43" s="228" t="s">
        <v>68</v>
      </c>
      <c r="L43" s="228" t="s">
        <v>68</v>
      </c>
      <c r="M43" s="228" t="s">
        <v>68</v>
      </c>
      <c r="N43" s="228" t="s">
        <v>68</v>
      </c>
      <c r="O43" s="228" t="s">
        <v>68</v>
      </c>
      <c r="P43" s="230"/>
    </row>
    <row r="44" customFormat="false" ht="15.75" hidden="false" customHeight="true" outlineLevel="0" collapsed="false">
      <c r="A44" s="247" t="s">
        <v>190</v>
      </c>
      <c r="B44" s="233"/>
      <c r="C44" s="234" t="s">
        <v>191</v>
      </c>
      <c r="D44" s="235"/>
      <c r="E44" s="237" t="s">
        <v>68</v>
      </c>
      <c r="F44" s="237" t="s">
        <v>68</v>
      </c>
      <c r="G44" s="237" t="s">
        <v>68</v>
      </c>
      <c r="H44" s="237" t="s">
        <v>68</v>
      </c>
      <c r="I44" s="237" t="s">
        <v>68</v>
      </c>
      <c r="J44" s="237" t="s">
        <v>68</v>
      </c>
      <c r="K44" s="237" t="s">
        <v>68</v>
      </c>
      <c r="L44" s="237" t="s">
        <v>68</v>
      </c>
      <c r="M44" s="237" t="s">
        <v>68</v>
      </c>
      <c r="N44" s="237" t="s">
        <v>68</v>
      </c>
      <c r="O44" s="237" t="s">
        <v>68</v>
      </c>
      <c r="P44" s="239"/>
    </row>
    <row r="45" customFormat="false" ht="15.75" hidden="false" customHeight="true" outlineLevel="0" collapsed="false">
      <c r="A45" s="248" t="s">
        <v>192</v>
      </c>
      <c r="B45" s="249"/>
      <c r="C45" s="250" t="s">
        <v>193</v>
      </c>
      <c r="D45" s="251"/>
      <c r="E45" s="244" t="n">
        <v>482428</v>
      </c>
      <c r="F45" s="244" t="n">
        <v>562211</v>
      </c>
      <c r="G45" s="244" t="n">
        <v>271913</v>
      </c>
      <c r="H45" s="244" t="n">
        <v>272613</v>
      </c>
      <c r="I45" s="244" t="n">
        <v>309589</v>
      </c>
      <c r="J45" s="244" t="n">
        <v>175049</v>
      </c>
      <c r="K45" s="244" t="n">
        <v>264942</v>
      </c>
      <c r="L45" s="244" t="n">
        <v>7671</v>
      </c>
      <c r="M45" s="244" t="n">
        <v>209815</v>
      </c>
      <c r="N45" s="244" t="n">
        <v>252622</v>
      </c>
      <c r="O45" s="244" t="n">
        <v>96864</v>
      </c>
      <c r="P45" s="245"/>
    </row>
    <row r="46" customFormat="false" ht="15.75" hidden="false" customHeight="true" outlineLevel="0" collapsed="false">
      <c r="A46" s="247" t="s">
        <v>194</v>
      </c>
      <c r="B46" s="233"/>
      <c r="C46" s="234" t="s">
        <v>195</v>
      </c>
      <c r="D46" s="235"/>
      <c r="E46" s="237" t="n">
        <v>361566</v>
      </c>
      <c r="F46" s="237" t="n">
        <v>620203</v>
      </c>
      <c r="G46" s="237" t="n">
        <v>200727</v>
      </c>
      <c r="H46" s="237" t="n">
        <v>188279</v>
      </c>
      <c r="I46" s="237" t="n">
        <v>280864</v>
      </c>
      <c r="J46" s="237" t="n">
        <v>130703</v>
      </c>
      <c r="K46" s="237" t="n">
        <v>177103</v>
      </c>
      <c r="L46" s="237" t="n">
        <v>11176</v>
      </c>
      <c r="M46" s="237" t="n">
        <v>173287</v>
      </c>
      <c r="N46" s="237" t="n">
        <v>339339</v>
      </c>
      <c r="O46" s="237" t="n">
        <v>70024</v>
      </c>
      <c r="P46" s="239"/>
    </row>
    <row r="47" customFormat="false" ht="15.75" hidden="false" customHeight="true" outlineLevel="0" collapsed="false">
      <c r="A47" s="248" t="s">
        <v>196</v>
      </c>
      <c r="B47" s="249"/>
      <c r="C47" s="250" t="s">
        <v>197</v>
      </c>
      <c r="D47" s="251"/>
      <c r="E47" s="244" t="n">
        <v>231902</v>
      </c>
      <c r="F47" s="244" t="n">
        <v>356972</v>
      </c>
      <c r="G47" s="244" t="n">
        <v>163649</v>
      </c>
      <c r="H47" s="244" t="n">
        <v>152543</v>
      </c>
      <c r="I47" s="244" t="n">
        <v>212995</v>
      </c>
      <c r="J47" s="244" t="n">
        <v>119554</v>
      </c>
      <c r="K47" s="244" t="n">
        <v>143523</v>
      </c>
      <c r="L47" s="244" t="n">
        <v>9020</v>
      </c>
      <c r="M47" s="244" t="n">
        <v>79359</v>
      </c>
      <c r="N47" s="244" t="n">
        <v>143977</v>
      </c>
      <c r="O47" s="244" t="n">
        <v>44095</v>
      </c>
      <c r="P47" s="245"/>
    </row>
    <row r="48" customFormat="false" ht="15.75" hidden="false" customHeight="true" outlineLevel="0" collapsed="false">
      <c r="A48" s="247" t="s">
        <v>198</v>
      </c>
      <c r="B48" s="233"/>
      <c r="C48" s="234" t="s">
        <v>199</v>
      </c>
      <c r="D48" s="235"/>
      <c r="E48" s="237" t="n">
        <v>141273</v>
      </c>
      <c r="F48" s="237" t="n">
        <v>224743</v>
      </c>
      <c r="G48" s="237" t="n">
        <v>109486</v>
      </c>
      <c r="H48" s="237" t="n">
        <v>109852</v>
      </c>
      <c r="I48" s="237" t="n">
        <v>157236</v>
      </c>
      <c r="J48" s="237" t="n">
        <v>91807</v>
      </c>
      <c r="K48" s="237" t="n">
        <v>105604</v>
      </c>
      <c r="L48" s="237" t="n">
        <v>4248</v>
      </c>
      <c r="M48" s="237" t="n">
        <v>31421</v>
      </c>
      <c r="N48" s="237" t="n">
        <v>67507</v>
      </c>
      <c r="O48" s="237" t="n">
        <v>17679</v>
      </c>
      <c r="P48" s="239"/>
    </row>
    <row r="49" customFormat="false" ht="15.75" hidden="false" customHeight="true" outlineLevel="0" collapsed="false">
      <c r="A49" s="248" t="s">
        <v>200</v>
      </c>
      <c r="B49" s="249"/>
      <c r="C49" s="250" t="s">
        <v>201</v>
      </c>
      <c r="D49" s="251"/>
      <c r="E49" s="244" t="n">
        <v>704551</v>
      </c>
      <c r="F49" s="244" t="n">
        <v>979151</v>
      </c>
      <c r="G49" s="244" t="n">
        <v>626258</v>
      </c>
      <c r="H49" s="244" t="n">
        <v>318496</v>
      </c>
      <c r="I49" s="244" t="n">
        <v>497915</v>
      </c>
      <c r="J49" s="244" t="n">
        <v>267341</v>
      </c>
      <c r="K49" s="244" t="n">
        <v>290559</v>
      </c>
      <c r="L49" s="244" t="n">
        <v>27937</v>
      </c>
      <c r="M49" s="244" t="n">
        <v>386055</v>
      </c>
      <c r="N49" s="244" t="n">
        <v>481236</v>
      </c>
      <c r="O49" s="244" t="n">
        <v>358917</v>
      </c>
      <c r="P49" s="245"/>
    </row>
    <row r="50" customFormat="false" ht="15.75" hidden="false" customHeight="true" outlineLevel="0" collapsed="false">
      <c r="A50" s="247" t="s">
        <v>202</v>
      </c>
      <c r="B50" s="233"/>
      <c r="C50" s="234" t="s">
        <v>203</v>
      </c>
      <c r="D50" s="235"/>
      <c r="E50" s="237" t="n">
        <v>380040</v>
      </c>
      <c r="F50" s="237" t="n">
        <v>459561</v>
      </c>
      <c r="G50" s="237" t="n">
        <v>360659</v>
      </c>
      <c r="H50" s="237" t="n">
        <v>184520</v>
      </c>
      <c r="I50" s="237" t="n">
        <v>239117</v>
      </c>
      <c r="J50" s="237" t="n">
        <v>171214</v>
      </c>
      <c r="K50" s="237" t="n">
        <v>174160</v>
      </c>
      <c r="L50" s="237" t="n">
        <v>10360</v>
      </c>
      <c r="M50" s="237" t="n">
        <v>195520</v>
      </c>
      <c r="N50" s="237" t="n">
        <v>220444</v>
      </c>
      <c r="O50" s="237" t="n">
        <v>189445</v>
      </c>
      <c r="P50" s="239"/>
    </row>
    <row r="51" customFormat="false" ht="15.75" hidden="false" customHeight="true" outlineLevel="0" collapsed="false">
      <c r="A51" s="240" t="s">
        <v>204</v>
      </c>
      <c r="B51" s="241"/>
      <c r="C51" s="242" t="s">
        <v>205</v>
      </c>
      <c r="D51" s="243"/>
      <c r="E51" s="244" t="s">
        <v>68</v>
      </c>
      <c r="F51" s="244" t="s">
        <v>68</v>
      </c>
      <c r="G51" s="244" t="s">
        <v>68</v>
      </c>
      <c r="H51" s="244" t="s">
        <v>68</v>
      </c>
      <c r="I51" s="244" t="s">
        <v>68</v>
      </c>
      <c r="J51" s="244" t="s">
        <v>68</v>
      </c>
      <c r="K51" s="244" t="s">
        <v>68</v>
      </c>
      <c r="L51" s="244" t="s">
        <v>68</v>
      </c>
      <c r="M51" s="244" t="s">
        <v>68</v>
      </c>
      <c r="N51" s="244" t="s">
        <v>68</v>
      </c>
      <c r="O51" s="244" t="s">
        <v>68</v>
      </c>
      <c r="P51" s="245"/>
    </row>
    <row r="52" customFormat="false" ht="15.75" hidden="false" customHeight="true" outlineLevel="0" collapsed="false">
      <c r="A52" s="252" t="s">
        <v>206</v>
      </c>
      <c r="B52" s="253"/>
      <c r="C52" s="254" t="s">
        <v>207</v>
      </c>
      <c r="D52" s="255"/>
      <c r="E52" s="228" t="s">
        <v>68</v>
      </c>
      <c r="F52" s="228" t="s">
        <v>68</v>
      </c>
      <c r="G52" s="228" t="s">
        <v>68</v>
      </c>
      <c r="H52" s="228" t="s">
        <v>68</v>
      </c>
      <c r="I52" s="228" t="s">
        <v>68</v>
      </c>
      <c r="J52" s="228" t="s">
        <v>68</v>
      </c>
      <c r="K52" s="228" t="s">
        <v>68</v>
      </c>
      <c r="L52" s="228" t="s">
        <v>68</v>
      </c>
      <c r="M52" s="228" t="s">
        <v>68</v>
      </c>
      <c r="N52" s="228" t="s">
        <v>68</v>
      </c>
      <c r="O52" s="228" t="s">
        <v>68</v>
      </c>
      <c r="P52" s="230"/>
    </row>
    <row r="53" customFormat="false" ht="15.75" hidden="false" customHeight="true" outlineLevel="0" collapsed="false">
      <c r="A53" s="247" t="s">
        <v>208</v>
      </c>
      <c r="B53" s="233"/>
      <c r="C53" s="234" t="s">
        <v>209</v>
      </c>
      <c r="D53" s="235"/>
      <c r="E53" s="237" t="n">
        <v>272193</v>
      </c>
      <c r="F53" s="237" t="n">
        <v>351345</v>
      </c>
      <c r="G53" s="237" t="n">
        <v>177344</v>
      </c>
      <c r="H53" s="237" t="n">
        <v>168956</v>
      </c>
      <c r="I53" s="237" t="n">
        <v>205182</v>
      </c>
      <c r="J53" s="237" t="n">
        <v>125546</v>
      </c>
      <c r="K53" s="237" t="n">
        <v>153638</v>
      </c>
      <c r="L53" s="237" t="n">
        <v>15318</v>
      </c>
      <c r="M53" s="237" t="n">
        <v>103237</v>
      </c>
      <c r="N53" s="237" t="n">
        <v>146163</v>
      </c>
      <c r="O53" s="237" t="n">
        <v>51798</v>
      </c>
      <c r="P53" s="239"/>
    </row>
    <row r="54" customFormat="false" ht="15.75" hidden="false" customHeight="true" outlineLevel="0" collapsed="false">
      <c r="A54" s="252" t="s">
        <v>210</v>
      </c>
      <c r="B54" s="253"/>
      <c r="C54" s="254" t="s">
        <v>211</v>
      </c>
      <c r="D54" s="255"/>
      <c r="E54" s="244" t="n">
        <v>811087</v>
      </c>
      <c r="F54" s="244" t="n">
        <v>984923</v>
      </c>
      <c r="G54" s="244" t="n">
        <v>482011</v>
      </c>
      <c r="H54" s="244" t="n">
        <v>291147</v>
      </c>
      <c r="I54" s="244" t="n">
        <v>350355</v>
      </c>
      <c r="J54" s="244" t="n">
        <v>179063</v>
      </c>
      <c r="K54" s="244" t="n">
        <v>260803</v>
      </c>
      <c r="L54" s="244" t="n">
        <v>30344</v>
      </c>
      <c r="M54" s="244" t="n">
        <v>519940</v>
      </c>
      <c r="N54" s="244" t="n">
        <v>634568</v>
      </c>
      <c r="O54" s="244" t="n">
        <v>302948</v>
      </c>
      <c r="P54" s="245"/>
    </row>
    <row r="55" customFormat="false" ht="15.75" hidden="false" customHeight="true" outlineLevel="0" collapsed="false">
      <c r="A55" s="256" t="s">
        <v>212</v>
      </c>
      <c r="B55" s="257"/>
      <c r="C55" s="258" t="s">
        <v>213</v>
      </c>
      <c r="D55" s="259"/>
      <c r="E55" s="228" t="n">
        <v>331318</v>
      </c>
      <c r="F55" s="228" t="n">
        <v>457960</v>
      </c>
      <c r="G55" s="228" t="n">
        <v>180884</v>
      </c>
      <c r="H55" s="228" t="n">
        <v>213832</v>
      </c>
      <c r="I55" s="228" t="n">
        <v>285813</v>
      </c>
      <c r="J55" s="228" t="n">
        <v>128329</v>
      </c>
      <c r="K55" s="228" t="n">
        <v>200653</v>
      </c>
      <c r="L55" s="228" t="n">
        <v>13179</v>
      </c>
      <c r="M55" s="228" t="n">
        <v>117486</v>
      </c>
      <c r="N55" s="228" t="n">
        <v>172147</v>
      </c>
      <c r="O55" s="228" t="n">
        <v>52555</v>
      </c>
      <c r="P55" s="230"/>
    </row>
    <row r="56" customFormat="false" ht="15.75" hidden="false" customHeight="true" outlineLevel="0" collapsed="false">
      <c r="A56" s="256" t="s">
        <v>214</v>
      </c>
      <c r="B56" s="257"/>
      <c r="C56" s="258" t="s">
        <v>215</v>
      </c>
      <c r="D56" s="259"/>
      <c r="E56" s="228" t="s">
        <v>68</v>
      </c>
      <c r="F56" s="228" t="s">
        <v>68</v>
      </c>
      <c r="G56" s="228" t="s">
        <v>68</v>
      </c>
      <c r="H56" s="228" t="s">
        <v>68</v>
      </c>
      <c r="I56" s="228" t="s">
        <v>68</v>
      </c>
      <c r="J56" s="228" t="s">
        <v>68</v>
      </c>
      <c r="K56" s="228" t="s">
        <v>68</v>
      </c>
      <c r="L56" s="228" t="s">
        <v>68</v>
      </c>
      <c r="M56" s="228" t="s">
        <v>68</v>
      </c>
      <c r="N56" s="228" t="s">
        <v>68</v>
      </c>
      <c r="O56" s="228" t="s">
        <v>68</v>
      </c>
      <c r="P56" s="230"/>
    </row>
    <row r="57" customFormat="false" ht="15.75" hidden="false" customHeight="true" outlineLevel="0" collapsed="false">
      <c r="A57" s="256" t="s">
        <v>216</v>
      </c>
      <c r="B57" s="257"/>
      <c r="C57" s="258" t="s">
        <v>217</v>
      </c>
      <c r="D57" s="259"/>
      <c r="E57" s="228" t="s">
        <v>68</v>
      </c>
      <c r="F57" s="228" t="s">
        <v>68</v>
      </c>
      <c r="G57" s="228" t="s">
        <v>68</v>
      </c>
      <c r="H57" s="228" t="s">
        <v>68</v>
      </c>
      <c r="I57" s="228" t="s">
        <v>68</v>
      </c>
      <c r="J57" s="228" t="s">
        <v>68</v>
      </c>
      <c r="K57" s="228" t="s">
        <v>68</v>
      </c>
      <c r="L57" s="228" t="s">
        <v>68</v>
      </c>
      <c r="M57" s="228" t="s">
        <v>68</v>
      </c>
      <c r="N57" s="228" t="s">
        <v>68</v>
      </c>
      <c r="O57" s="228" t="s">
        <v>68</v>
      </c>
      <c r="P57" s="230"/>
    </row>
    <row r="58" customFormat="false" ht="15.75" hidden="false" customHeight="true" outlineLevel="0" collapsed="false">
      <c r="A58" s="247" t="s">
        <v>218</v>
      </c>
      <c r="B58" s="233"/>
      <c r="C58" s="234" t="s">
        <v>219</v>
      </c>
      <c r="D58" s="235"/>
      <c r="E58" s="237" t="s">
        <v>68</v>
      </c>
      <c r="F58" s="237" t="s">
        <v>68</v>
      </c>
      <c r="G58" s="237" t="s">
        <v>68</v>
      </c>
      <c r="H58" s="237" t="s">
        <v>68</v>
      </c>
      <c r="I58" s="237" t="s">
        <v>68</v>
      </c>
      <c r="J58" s="237" t="s">
        <v>68</v>
      </c>
      <c r="K58" s="237" t="s">
        <v>68</v>
      </c>
      <c r="L58" s="237" t="s">
        <v>68</v>
      </c>
      <c r="M58" s="237" t="s">
        <v>68</v>
      </c>
      <c r="N58" s="237" t="s">
        <v>68</v>
      </c>
      <c r="O58" s="237" t="s">
        <v>68</v>
      </c>
      <c r="P58" s="239"/>
    </row>
    <row r="59" customFormat="false" ht="15.75" hidden="false" customHeight="true" outlineLevel="0" collapsed="false">
      <c r="A59" s="252" t="s">
        <v>220</v>
      </c>
      <c r="B59" s="253"/>
      <c r="C59" s="254" t="s">
        <v>221</v>
      </c>
      <c r="D59" s="255"/>
      <c r="E59" s="244" t="s">
        <v>68</v>
      </c>
      <c r="F59" s="244" t="s">
        <v>68</v>
      </c>
      <c r="G59" s="244" t="s">
        <v>68</v>
      </c>
      <c r="H59" s="244" t="s">
        <v>68</v>
      </c>
      <c r="I59" s="244" t="s">
        <v>68</v>
      </c>
      <c r="J59" s="244" t="s">
        <v>68</v>
      </c>
      <c r="K59" s="244" t="s">
        <v>68</v>
      </c>
      <c r="L59" s="244" t="s">
        <v>68</v>
      </c>
      <c r="M59" s="244" t="s">
        <v>68</v>
      </c>
      <c r="N59" s="244" t="s">
        <v>68</v>
      </c>
      <c r="O59" s="244" t="s">
        <v>68</v>
      </c>
      <c r="P59" s="245"/>
    </row>
    <row r="60" customFormat="false" ht="15.75" hidden="false" customHeight="true" outlineLevel="0" collapsed="false">
      <c r="A60" s="247" t="s">
        <v>222</v>
      </c>
      <c r="B60" s="233"/>
      <c r="C60" s="234" t="s">
        <v>223</v>
      </c>
      <c r="D60" s="235"/>
      <c r="E60" s="237" t="s">
        <v>68</v>
      </c>
      <c r="F60" s="237" t="s">
        <v>68</v>
      </c>
      <c r="G60" s="237" t="s">
        <v>68</v>
      </c>
      <c r="H60" s="237" t="s">
        <v>68</v>
      </c>
      <c r="I60" s="237" t="s">
        <v>68</v>
      </c>
      <c r="J60" s="237" t="s">
        <v>68</v>
      </c>
      <c r="K60" s="237" t="s">
        <v>68</v>
      </c>
      <c r="L60" s="237" t="s">
        <v>68</v>
      </c>
      <c r="M60" s="237" t="s">
        <v>68</v>
      </c>
      <c r="N60" s="237" t="s">
        <v>68</v>
      </c>
      <c r="O60" s="237" t="s">
        <v>68</v>
      </c>
      <c r="P60" s="239"/>
    </row>
    <row r="61" customFormat="false" ht="15.75" hidden="false" customHeight="true" outlineLevel="0" collapsed="false">
      <c r="A61" s="260"/>
      <c r="B61" s="253"/>
      <c r="C61" s="261"/>
      <c r="D61" s="253"/>
      <c r="E61" s="262"/>
      <c r="F61" s="262"/>
      <c r="G61" s="262"/>
      <c r="H61" s="262"/>
      <c r="I61" s="262"/>
      <c r="J61" s="262"/>
      <c r="K61" s="262"/>
      <c r="L61" s="262"/>
      <c r="M61" s="262"/>
      <c r="N61" s="262"/>
      <c r="O61" s="262"/>
      <c r="P61" s="262"/>
    </row>
    <row r="62" customFormat="false" ht="17.25" hidden="false" customHeight="true" outlineLevel="0" collapsed="false">
      <c r="A62" s="196" t="s">
        <v>224</v>
      </c>
      <c r="B62" s="197"/>
      <c r="C62" s="198"/>
      <c r="D62" s="197"/>
      <c r="E62" s="198"/>
      <c r="F62" s="197"/>
      <c r="G62" s="197"/>
      <c r="H62" s="197"/>
      <c r="I62" s="197"/>
      <c r="J62" s="197"/>
      <c r="K62" s="197"/>
      <c r="L62" s="197"/>
      <c r="M62" s="200"/>
      <c r="N62" s="197"/>
      <c r="O62" s="200" t="s">
        <v>129</v>
      </c>
      <c r="P62" s="200"/>
    </row>
    <row r="63" s="204" customFormat="true" ht="15.75" hidden="false" customHeight="true" outlineLevel="0" collapsed="false">
      <c r="A63" s="201" t="s">
        <v>130</v>
      </c>
      <c r="B63" s="201"/>
      <c r="C63" s="201"/>
      <c r="D63" s="201"/>
      <c r="E63" s="202" t="s">
        <v>30</v>
      </c>
      <c r="F63" s="202"/>
      <c r="G63" s="202"/>
      <c r="H63" s="202" t="s">
        <v>31</v>
      </c>
      <c r="I63" s="202"/>
      <c r="J63" s="202"/>
      <c r="K63" s="201" t="s">
        <v>32</v>
      </c>
      <c r="L63" s="201" t="s">
        <v>33</v>
      </c>
      <c r="M63" s="203"/>
      <c r="N63" s="202"/>
      <c r="O63" s="202"/>
      <c r="P63" s="202"/>
    </row>
    <row r="64" s="204" customFormat="true" ht="15.75" hidden="false" customHeight="true" outlineLevel="0" collapsed="false">
      <c r="A64" s="201"/>
      <c r="B64" s="201"/>
      <c r="C64" s="201"/>
      <c r="D64" s="201"/>
      <c r="E64" s="205" t="s">
        <v>131</v>
      </c>
      <c r="F64" s="206" t="s">
        <v>132</v>
      </c>
      <c r="G64" s="206" t="s">
        <v>133</v>
      </c>
      <c r="H64" s="201" t="s">
        <v>131</v>
      </c>
      <c r="I64" s="206" t="s">
        <v>132</v>
      </c>
      <c r="J64" s="206" t="s">
        <v>133</v>
      </c>
      <c r="K64" s="201"/>
      <c r="L64" s="201"/>
      <c r="M64" s="206" t="s">
        <v>131</v>
      </c>
      <c r="N64" s="201" t="s">
        <v>132</v>
      </c>
      <c r="O64" s="205" t="s">
        <v>133</v>
      </c>
      <c r="P64" s="205"/>
    </row>
    <row r="65" customFormat="false" ht="15.75" hidden="false" customHeight="true" outlineLevel="0" collapsed="false">
      <c r="A65" s="207" t="s">
        <v>60</v>
      </c>
      <c r="B65" s="208"/>
      <c r="C65" s="209" t="s">
        <v>61</v>
      </c>
      <c r="D65" s="210"/>
      <c r="E65" s="212" t="n">
        <v>593070</v>
      </c>
      <c r="F65" s="212" t="n">
        <v>738049</v>
      </c>
      <c r="G65" s="212" t="n">
        <v>413734</v>
      </c>
      <c r="H65" s="212" t="n">
        <v>267572</v>
      </c>
      <c r="I65" s="212" t="n">
        <v>327294</v>
      </c>
      <c r="J65" s="212" t="n">
        <v>193697</v>
      </c>
      <c r="K65" s="212" t="n">
        <v>240895</v>
      </c>
      <c r="L65" s="212" t="n">
        <v>26677</v>
      </c>
      <c r="M65" s="212" t="n">
        <v>325498</v>
      </c>
      <c r="N65" s="212" t="n">
        <v>410755</v>
      </c>
      <c r="O65" s="212" t="n">
        <v>220037</v>
      </c>
      <c r="P65" s="214"/>
    </row>
    <row r="66" customFormat="false" ht="15.75" hidden="false" customHeight="true" outlineLevel="0" collapsed="false">
      <c r="A66" s="215" t="s">
        <v>134</v>
      </c>
      <c r="B66" s="216"/>
      <c r="C66" s="217" t="s">
        <v>135</v>
      </c>
      <c r="D66" s="218"/>
      <c r="E66" s="244" t="n">
        <v>359806</v>
      </c>
      <c r="F66" s="244" t="n">
        <v>361406</v>
      </c>
      <c r="G66" s="244" t="n">
        <v>347000</v>
      </c>
      <c r="H66" s="244" t="n">
        <v>285250</v>
      </c>
      <c r="I66" s="244" t="n">
        <v>290406</v>
      </c>
      <c r="J66" s="244" t="n">
        <v>244000</v>
      </c>
      <c r="K66" s="244" t="n">
        <v>256528</v>
      </c>
      <c r="L66" s="244" t="n">
        <v>28722</v>
      </c>
      <c r="M66" s="244" t="n">
        <v>74556</v>
      </c>
      <c r="N66" s="244" t="n">
        <v>71000</v>
      </c>
      <c r="O66" s="244" t="n">
        <v>103000</v>
      </c>
      <c r="P66" s="245"/>
    </row>
    <row r="67" customFormat="false" ht="15.75" hidden="false" customHeight="true" outlineLevel="0" collapsed="false">
      <c r="A67" s="223" t="s">
        <v>62</v>
      </c>
      <c r="B67" s="224"/>
      <c r="C67" s="225" t="s">
        <v>63</v>
      </c>
      <c r="D67" s="226"/>
      <c r="E67" s="228" t="n">
        <v>489249</v>
      </c>
      <c r="F67" s="228" t="n">
        <v>506256</v>
      </c>
      <c r="G67" s="228" t="n">
        <v>303765</v>
      </c>
      <c r="H67" s="228" t="n">
        <v>308503</v>
      </c>
      <c r="I67" s="228" t="n">
        <v>319461</v>
      </c>
      <c r="J67" s="228" t="n">
        <v>188994</v>
      </c>
      <c r="K67" s="228" t="n">
        <v>266011</v>
      </c>
      <c r="L67" s="228" t="n">
        <v>42492</v>
      </c>
      <c r="M67" s="228" t="n">
        <v>180746</v>
      </c>
      <c r="N67" s="228" t="n">
        <v>186795</v>
      </c>
      <c r="O67" s="228" t="n">
        <v>114771</v>
      </c>
      <c r="P67" s="230"/>
    </row>
    <row r="68" customFormat="false" ht="15.75" hidden="false" customHeight="true" outlineLevel="0" collapsed="false">
      <c r="A68" s="223" t="s">
        <v>64</v>
      </c>
      <c r="B68" s="224"/>
      <c r="C68" s="225" t="s">
        <v>65</v>
      </c>
      <c r="D68" s="226"/>
      <c r="E68" s="228" t="n">
        <v>666522</v>
      </c>
      <c r="F68" s="228" t="n">
        <v>800988</v>
      </c>
      <c r="G68" s="228" t="n">
        <v>400035</v>
      </c>
      <c r="H68" s="228" t="n">
        <v>288501</v>
      </c>
      <c r="I68" s="228" t="n">
        <v>339060</v>
      </c>
      <c r="J68" s="228" t="n">
        <v>188302</v>
      </c>
      <c r="K68" s="228" t="n">
        <v>252564</v>
      </c>
      <c r="L68" s="228" t="n">
        <v>35937</v>
      </c>
      <c r="M68" s="228" t="n">
        <v>378021</v>
      </c>
      <c r="N68" s="228" t="n">
        <v>461928</v>
      </c>
      <c r="O68" s="228" t="n">
        <v>211733</v>
      </c>
      <c r="P68" s="230"/>
    </row>
    <row r="69" customFormat="false" ht="15.75" hidden="false" customHeight="true" outlineLevel="0" collapsed="false">
      <c r="A69" s="223" t="s">
        <v>136</v>
      </c>
      <c r="B69" s="224"/>
      <c r="C69" s="225" t="s">
        <v>137</v>
      </c>
      <c r="D69" s="226"/>
      <c r="E69" s="228" t="n">
        <v>902196</v>
      </c>
      <c r="F69" s="228" t="n">
        <v>985433</v>
      </c>
      <c r="G69" s="228" t="n">
        <v>549880</v>
      </c>
      <c r="H69" s="228" t="n">
        <v>444092</v>
      </c>
      <c r="I69" s="228" t="n">
        <v>485480</v>
      </c>
      <c r="J69" s="228" t="n">
        <v>268909</v>
      </c>
      <c r="K69" s="228" t="n">
        <v>373436</v>
      </c>
      <c r="L69" s="228" t="n">
        <v>70656</v>
      </c>
      <c r="M69" s="228" t="n">
        <v>458104</v>
      </c>
      <c r="N69" s="228" t="n">
        <v>499953</v>
      </c>
      <c r="O69" s="228" t="n">
        <v>280971</v>
      </c>
      <c r="P69" s="230"/>
    </row>
    <row r="70" customFormat="false" ht="15.75" hidden="false" customHeight="true" outlineLevel="0" collapsed="false">
      <c r="A70" s="223" t="s">
        <v>66</v>
      </c>
      <c r="B70" s="224"/>
      <c r="C70" s="225" t="s">
        <v>67</v>
      </c>
      <c r="D70" s="226"/>
      <c r="E70" s="228" t="n">
        <v>706324</v>
      </c>
      <c r="F70" s="228" t="n">
        <v>790291</v>
      </c>
      <c r="G70" s="228" t="n">
        <v>497639</v>
      </c>
      <c r="H70" s="228" t="n">
        <v>275280</v>
      </c>
      <c r="I70" s="228" t="n">
        <v>306414</v>
      </c>
      <c r="J70" s="228" t="n">
        <v>197900</v>
      </c>
      <c r="K70" s="228" t="n">
        <v>254748</v>
      </c>
      <c r="L70" s="228" t="n">
        <v>20532</v>
      </c>
      <c r="M70" s="228" t="n">
        <v>431044</v>
      </c>
      <c r="N70" s="228" t="n">
        <v>483877</v>
      </c>
      <c r="O70" s="228" t="n">
        <v>299739</v>
      </c>
      <c r="P70" s="230"/>
    </row>
    <row r="71" customFormat="false" ht="15.75" hidden="false" customHeight="true" outlineLevel="0" collapsed="false">
      <c r="A71" s="223" t="s">
        <v>69</v>
      </c>
      <c r="B71" s="224"/>
      <c r="C71" s="225" t="s">
        <v>70</v>
      </c>
      <c r="D71" s="226"/>
      <c r="E71" s="228" t="n">
        <v>621773</v>
      </c>
      <c r="F71" s="228" t="n">
        <v>663302</v>
      </c>
      <c r="G71" s="228" t="n">
        <v>356805</v>
      </c>
      <c r="H71" s="228" t="n">
        <v>277624</v>
      </c>
      <c r="I71" s="228" t="n">
        <v>293832</v>
      </c>
      <c r="J71" s="228" t="n">
        <v>174211</v>
      </c>
      <c r="K71" s="228" t="n">
        <v>239007</v>
      </c>
      <c r="L71" s="228" t="n">
        <v>38617</v>
      </c>
      <c r="M71" s="228" t="n">
        <v>344149</v>
      </c>
      <c r="N71" s="228" t="n">
        <v>369470</v>
      </c>
      <c r="O71" s="228" t="n">
        <v>182594</v>
      </c>
      <c r="P71" s="230"/>
    </row>
    <row r="72" customFormat="false" ht="15.75" hidden="false" customHeight="true" outlineLevel="0" collapsed="false">
      <c r="A72" s="223" t="s">
        <v>71</v>
      </c>
      <c r="B72" s="224"/>
      <c r="C72" s="225" t="s">
        <v>72</v>
      </c>
      <c r="D72" s="226"/>
      <c r="E72" s="228" t="n">
        <v>483789</v>
      </c>
      <c r="F72" s="228" t="n">
        <v>780887</v>
      </c>
      <c r="G72" s="228" t="n">
        <v>257706</v>
      </c>
      <c r="H72" s="228" t="n">
        <v>225856</v>
      </c>
      <c r="I72" s="228" t="n">
        <v>320372</v>
      </c>
      <c r="J72" s="228" t="n">
        <v>153931</v>
      </c>
      <c r="K72" s="228" t="n">
        <v>215697</v>
      </c>
      <c r="L72" s="228" t="n">
        <v>10159</v>
      </c>
      <c r="M72" s="228" t="n">
        <v>257933</v>
      </c>
      <c r="N72" s="228" t="n">
        <v>460515</v>
      </c>
      <c r="O72" s="228" t="n">
        <v>103775</v>
      </c>
      <c r="P72" s="230"/>
    </row>
    <row r="73" customFormat="false" ht="15.75" hidden="false" customHeight="true" outlineLevel="0" collapsed="false">
      <c r="A73" s="223" t="s">
        <v>73</v>
      </c>
      <c r="B73" s="224"/>
      <c r="C73" s="225" t="s">
        <v>74</v>
      </c>
      <c r="D73" s="226"/>
      <c r="E73" s="228" t="n">
        <v>1005405</v>
      </c>
      <c r="F73" s="228" t="n">
        <v>1318711</v>
      </c>
      <c r="G73" s="228" t="n">
        <v>523608</v>
      </c>
      <c r="H73" s="228" t="n">
        <v>355704</v>
      </c>
      <c r="I73" s="228" t="n">
        <v>437656</v>
      </c>
      <c r="J73" s="228" t="n">
        <v>229680</v>
      </c>
      <c r="K73" s="228" t="n">
        <v>336249</v>
      </c>
      <c r="L73" s="228" t="n">
        <v>19455</v>
      </c>
      <c r="M73" s="228" t="n">
        <v>649701</v>
      </c>
      <c r="N73" s="228" t="n">
        <v>881055</v>
      </c>
      <c r="O73" s="228" t="n">
        <v>293928</v>
      </c>
      <c r="P73" s="230"/>
    </row>
    <row r="74" customFormat="false" ht="15.75" hidden="false" customHeight="true" outlineLevel="0" collapsed="false">
      <c r="A74" s="223" t="s">
        <v>138</v>
      </c>
      <c r="B74" s="224"/>
      <c r="C74" s="225" t="s">
        <v>139</v>
      </c>
      <c r="D74" s="226"/>
      <c r="E74" s="228" t="n">
        <v>500939</v>
      </c>
      <c r="F74" s="228" t="n">
        <v>557323</v>
      </c>
      <c r="G74" s="228" t="n">
        <v>329904</v>
      </c>
      <c r="H74" s="228" t="n">
        <v>285380</v>
      </c>
      <c r="I74" s="228" t="n">
        <v>318668</v>
      </c>
      <c r="J74" s="228" t="n">
        <v>184405</v>
      </c>
      <c r="K74" s="228" t="n">
        <v>244139</v>
      </c>
      <c r="L74" s="228" t="n">
        <v>41241</v>
      </c>
      <c r="M74" s="228" t="n">
        <v>215559</v>
      </c>
      <c r="N74" s="228" t="n">
        <v>238655</v>
      </c>
      <c r="O74" s="228" t="n">
        <v>145499</v>
      </c>
      <c r="P74" s="230"/>
    </row>
    <row r="75" customFormat="false" ht="15.75" hidden="false" customHeight="true" outlineLevel="0" collapsed="false">
      <c r="A75" s="223" t="s">
        <v>75</v>
      </c>
      <c r="B75" s="224"/>
      <c r="C75" s="225" t="s">
        <v>140</v>
      </c>
      <c r="D75" s="226"/>
      <c r="E75" s="228" t="n">
        <v>1010296</v>
      </c>
      <c r="F75" s="228" t="n">
        <v>1176837</v>
      </c>
      <c r="G75" s="228" t="n">
        <v>620286</v>
      </c>
      <c r="H75" s="228" t="n">
        <v>335799</v>
      </c>
      <c r="I75" s="228" t="n">
        <v>382955</v>
      </c>
      <c r="J75" s="228" t="n">
        <v>225368</v>
      </c>
      <c r="K75" s="228" t="n">
        <v>299703</v>
      </c>
      <c r="L75" s="228" t="n">
        <v>36096</v>
      </c>
      <c r="M75" s="228" t="n">
        <v>674497</v>
      </c>
      <c r="N75" s="228" t="n">
        <v>793882</v>
      </c>
      <c r="O75" s="228" t="n">
        <v>394918</v>
      </c>
      <c r="P75" s="230"/>
    </row>
    <row r="76" customFormat="false" ht="15.75" hidden="false" customHeight="true" outlineLevel="0" collapsed="false">
      <c r="A76" s="223" t="s">
        <v>77</v>
      </c>
      <c r="B76" s="224"/>
      <c r="C76" s="225" t="s">
        <v>141</v>
      </c>
      <c r="D76" s="226"/>
      <c r="E76" s="228" t="n">
        <v>229482</v>
      </c>
      <c r="F76" s="228" t="n">
        <v>351904</v>
      </c>
      <c r="G76" s="228" t="n">
        <v>156134</v>
      </c>
      <c r="H76" s="228" t="n">
        <v>150510</v>
      </c>
      <c r="I76" s="228" t="n">
        <v>208648</v>
      </c>
      <c r="J76" s="228" t="n">
        <v>115677</v>
      </c>
      <c r="K76" s="228" t="n">
        <v>140419</v>
      </c>
      <c r="L76" s="228" t="n">
        <v>10091</v>
      </c>
      <c r="M76" s="228" t="n">
        <v>78972</v>
      </c>
      <c r="N76" s="228" t="n">
        <v>143256</v>
      </c>
      <c r="O76" s="228" t="n">
        <v>40457</v>
      </c>
      <c r="P76" s="230"/>
    </row>
    <row r="77" customFormat="false" ht="15.75" hidden="false" customHeight="true" outlineLevel="0" collapsed="false">
      <c r="A77" s="223" t="s">
        <v>79</v>
      </c>
      <c r="B77" s="224"/>
      <c r="C77" s="225" t="s">
        <v>142</v>
      </c>
      <c r="D77" s="226"/>
      <c r="E77" s="228" t="n">
        <v>360720</v>
      </c>
      <c r="F77" s="228" t="n">
        <v>527090</v>
      </c>
      <c r="G77" s="228" t="n">
        <v>222404</v>
      </c>
      <c r="H77" s="228" t="n">
        <v>213638</v>
      </c>
      <c r="I77" s="228" t="n">
        <v>289033</v>
      </c>
      <c r="J77" s="228" t="n">
        <v>150957</v>
      </c>
      <c r="K77" s="228" t="n">
        <v>203000</v>
      </c>
      <c r="L77" s="228" t="n">
        <v>10638</v>
      </c>
      <c r="M77" s="228" t="n">
        <v>147082</v>
      </c>
      <c r="N77" s="228" t="n">
        <v>238057</v>
      </c>
      <c r="O77" s="228" t="n">
        <v>71447</v>
      </c>
      <c r="P77" s="230"/>
    </row>
    <row r="78" customFormat="false" ht="15.75" hidden="false" customHeight="true" outlineLevel="0" collapsed="false">
      <c r="A78" s="223" t="s">
        <v>81</v>
      </c>
      <c r="B78" s="224"/>
      <c r="C78" s="225" t="s">
        <v>82</v>
      </c>
      <c r="D78" s="226"/>
      <c r="E78" s="228" t="n">
        <v>874700</v>
      </c>
      <c r="F78" s="228" t="n">
        <v>851028</v>
      </c>
      <c r="G78" s="228" t="n">
        <v>906837</v>
      </c>
      <c r="H78" s="228" t="n">
        <v>317788</v>
      </c>
      <c r="I78" s="228" t="n">
        <v>313247</v>
      </c>
      <c r="J78" s="228" t="n">
        <v>323953</v>
      </c>
      <c r="K78" s="228" t="n">
        <v>311328</v>
      </c>
      <c r="L78" s="228" t="n">
        <v>6460</v>
      </c>
      <c r="M78" s="228" t="n">
        <v>556912</v>
      </c>
      <c r="N78" s="228" t="n">
        <v>537781</v>
      </c>
      <c r="O78" s="228" t="n">
        <v>582884</v>
      </c>
      <c r="P78" s="230"/>
    </row>
    <row r="79" customFormat="false" ht="15.75" hidden="false" customHeight="true" outlineLevel="0" collapsed="false">
      <c r="A79" s="223" t="s">
        <v>83</v>
      </c>
      <c r="B79" s="224"/>
      <c r="C79" s="225" t="s">
        <v>84</v>
      </c>
      <c r="D79" s="226"/>
      <c r="E79" s="228" t="n">
        <v>654754</v>
      </c>
      <c r="F79" s="228" t="n">
        <v>869276</v>
      </c>
      <c r="G79" s="228" t="n">
        <v>589812</v>
      </c>
      <c r="H79" s="228" t="n">
        <v>289792</v>
      </c>
      <c r="I79" s="228" t="n">
        <v>439935</v>
      </c>
      <c r="J79" s="228" t="n">
        <v>244339</v>
      </c>
      <c r="K79" s="228" t="n">
        <v>265198</v>
      </c>
      <c r="L79" s="228" t="n">
        <v>24594</v>
      </c>
      <c r="M79" s="228" t="n">
        <v>364962</v>
      </c>
      <c r="N79" s="228" t="n">
        <v>429341</v>
      </c>
      <c r="O79" s="228" t="n">
        <v>345473</v>
      </c>
      <c r="P79" s="230"/>
    </row>
    <row r="80" customFormat="false" ht="15.75" hidden="false" customHeight="true" outlineLevel="0" collapsed="false">
      <c r="A80" s="223" t="s">
        <v>85</v>
      </c>
      <c r="B80" s="224"/>
      <c r="C80" s="225" t="s">
        <v>86</v>
      </c>
      <c r="D80" s="226"/>
      <c r="E80" s="228" t="s">
        <v>92</v>
      </c>
      <c r="F80" s="228" t="s">
        <v>92</v>
      </c>
      <c r="G80" s="228" t="s">
        <v>92</v>
      </c>
      <c r="H80" s="228" t="s">
        <v>92</v>
      </c>
      <c r="I80" s="228" t="s">
        <v>92</v>
      </c>
      <c r="J80" s="228" t="s">
        <v>92</v>
      </c>
      <c r="K80" s="228" t="s">
        <v>92</v>
      </c>
      <c r="L80" s="228" t="s">
        <v>92</v>
      </c>
      <c r="M80" s="228" t="s">
        <v>92</v>
      </c>
      <c r="N80" s="228" t="s">
        <v>92</v>
      </c>
      <c r="O80" s="228" t="s">
        <v>92</v>
      </c>
      <c r="P80" s="230"/>
    </row>
    <row r="81" customFormat="false" ht="15.75" hidden="false" customHeight="true" outlineLevel="0" collapsed="false">
      <c r="A81" s="232" t="s">
        <v>87</v>
      </c>
      <c r="B81" s="233"/>
      <c r="C81" s="234" t="s">
        <v>143</v>
      </c>
      <c r="D81" s="235"/>
      <c r="E81" s="237" t="n">
        <v>207703</v>
      </c>
      <c r="F81" s="237" t="n">
        <v>280572</v>
      </c>
      <c r="G81" s="237" t="n">
        <v>141482</v>
      </c>
      <c r="H81" s="237" t="n">
        <v>148693</v>
      </c>
      <c r="I81" s="237" t="n">
        <v>186933</v>
      </c>
      <c r="J81" s="237" t="n">
        <v>113942</v>
      </c>
      <c r="K81" s="237" t="n">
        <v>132123</v>
      </c>
      <c r="L81" s="237" t="n">
        <v>16570</v>
      </c>
      <c r="M81" s="237" t="n">
        <v>59010</v>
      </c>
      <c r="N81" s="237" t="n">
        <v>93639</v>
      </c>
      <c r="O81" s="237" t="n">
        <v>27540</v>
      </c>
      <c r="P81" s="239"/>
    </row>
    <row r="82" customFormat="false" ht="15.75" hidden="false" customHeight="true" outlineLevel="0" collapsed="false">
      <c r="A82" s="240" t="s">
        <v>144</v>
      </c>
      <c r="B82" s="241"/>
      <c r="C82" s="242" t="s">
        <v>145</v>
      </c>
      <c r="D82" s="243"/>
      <c r="E82" s="244" t="n">
        <v>473523</v>
      </c>
      <c r="F82" s="244" t="n">
        <v>663838</v>
      </c>
      <c r="G82" s="244" t="n">
        <v>302168</v>
      </c>
      <c r="H82" s="244" t="n">
        <v>229827</v>
      </c>
      <c r="I82" s="244" t="n">
        <v>292524</v>
      </c>
      <c r="J82" s="244" t="n">
        <v>173376</v>
      </c>
      <c r="K82" s="244" t="n">
        <v>205460</v>
      </c>
      <c r="L82" s="244" t="n">
        <v>24367</v>
      </c>
      <c r="M82" s="244" t="n">
        <v>243696</v>
      </c>
      <c r="N82" s="244" t="n">
        <v>371314</v>
      </c>
      <c r="O82" s="244" t="n">
        <v>128792</v>
      </c>
      <c r="P82" s="245"/>
    </row>
    <row r="83" customFormat="false" ht="15.75" hidden="false" customHeight="true" outlineLevel="0" collapsed="false">
      <c r="A83" s="246" t="s">
        <v>146</v>
      </c>
      <c r="B83" s="224"/>
      <c r="C83" s="225" t="s">
        <v>147</v>
      </c>
      <c r="D83" s="226"/>
      <c r="E83" s="228" t="n">
        <v>233278</v>
      </c>
      <c r="F83" s="228" t="n">
        <v>387774</v>
      </c>
      <c r="G83" s="228" t="n">
        <v>204161</v>
      </c>
      <c r="H83" s="228" t="n">
        <v>165057</v>
      </c>
      <c r="I83" s="228" t="n">
        <v>257903</v>
      </c>
      <c r="J83" s="228" t="n">
        <v>147559</v>
      </c>
      <c r="K83" s="228" t="n">
        <v>154658</v>
      </c>
      <c r="L83" s="228" t="n">
        <v>10399</v>
      </c>
      <c r="M83" s="228" t="n">
        <v>68221</v>
      </c>
      <c r="N83" s="228" t="n">
        <v>129871</v>
      </c>
      <c r="O83" s="228" t="n">
        <v>56602</v>
      </c>
      <c r="P83" s="230"/>
    </row>
    <row r="84" customFormat="false" ht="15.75" hidden="false" customHeight="true" outlineLevel="0" collapsed="false">
      <c r="A84" s="246" t="s">
        <v>148</v>
      </c>
      <c r="B84" s="224"/>
      <c r="C84" s="225" t="s">
        <v>149</v>
      </c>
      <c r="D84" s="226"/>
      <c r="E84" s="228" t="n">
        <v>442587</v>
      </c>
      <c r="F84" s="228" t="n">
        <v>475566</v>
      </c>
      <c r="G84" s="228" t="n">
        <v>227919</v>
      </c>
      <c r="H84" s="228" t="n">
        <v>224481</v>
      </c>
      <c r="I84" s="228" t="n">
        <v>237654</v>
      </c>
      <c r="J84" s="228" t="n">
        <v>138731</v>
      </c>
      <c r="K84" s="228" t="n">
        <v>188234</v>
      </c>
      <c r="L84" s="228" t="n">
        <v>36247</v>
      </c>
      <c r="M84" s="228" t="n">
        <v>218106</v>
      </c>
      <c r="N84" s="228" t="n">
        <v>237912</v>
      </c>
      <c r="O84" s="228" t="n">
        <v>89188</v>
      </c>
      <c r="P84" s="230"/>
    </row>
    <row r="85" customFormat="false" ht="15.75" hidden="false" customHeight="true" outlineLevel="0" collapsed="false">
      <c r="A85" s="246" t="s">
        <v>150</v>
      </c>
      <c r="B85" s="224"/>
      <c r="C85" s="225" t="s">
        <v>151</v>
      </c>
      <c r="D85" s="226"/>
      <c r="E85" s="228" t="s">
        <v>92</v>
      </c>
      <c r="F85" s="228" t="s">
        <v>92</v>
      </c>
      <c r="G85" s="228" t="s">
        <v>92</v>
      </c>
      <c r="H85" s="228" t="s">
        <v>92</v>
      </c>
      <c r="I85" s="228" t="s">
        <v>92</v>
      </c>
      <c r="J85" s="228" t="s">
        <v>92</v>
      </c>
      <c r="K85" s="228" t="s">
        <v>92</v>
      </c>
      <c r="L85" s="228" t="s">
        <v>92</v>
      </c>
      <c r="M85" s="228" t="s">
        <v>92</v>
      </c>
      <c r="N85" s="228" t="s">
        <v>92</v>
      </c>
      <c r="O85" s="228" t="s">
        <v>92</v>
      </c>
      <c r="P85" s="230"/>
    </row>
    <row r="86" customFormat="false" ht="15.75" hidden="false" customHeight="true" outlineLevel="0" collapsed="false">
      <c r="A86" s="246" t="s">
        <v>152</v>
      </c>
      <c r="B86" s="224"/>
      <c r="C86" s="225" t="s">
        <v>153</v>
      </c>
      <c r="D86" s="226"/>
      <c r="E86" s="228" t="s">
        <v>92</v>
      </c>
      <c r="F86" s="228" t="s">
        <v>92</v>
      </c>
      <c r="G86" s="228" t="s">
        <v>92</v>
      </c>
      <c r="H86" s="228" t="s">
        <v>92</v>
      </c>
      <c r="I86" s="228" t="s">
        <v>92</v>
      </c>
      <c r="J86" s="228" t="s">
        <v>92</v>
      </c>
      <c r="K86" s="228" t="s">
        <v>92</v>
      </c>
      <c r="L86" s="228" t="s">
        <v>92</v>
      </c>
      <c r="M86" s="228" t="s">
        <v>92</v>
      </c>
      <c r="N86" s="228" t="s">
        <v>92</v>
      </c>
      <c r="O86" s="228" t="s">
        <v>92</v>
      </c>
      <c r="P86" s="230"/>
    </row>
    <row r="87" customFormat="false" ht="15.75" hidden="false" customHeight="true" outlineLevel="0" collapsed="false">
      <c r="A87" s="246" t="s">
        <v>154</v>
      </c>
      <c r="B87" s="224"/>
      <c r="C87" s="225" t="s">
        <v>155</v>
      </c>
      <c r="D87" s="226"/>
      <c r="E87" s="228" t="n">
        <v>545495</v>
      </c>
      <c r="F87" s="228" t="n">
        <v>652120</v>
      </c>
      <c r="G87" s="228" t="n">
        <v>281140</v>
      </c>
      <c r="H87" s="228" t="n">
        <v>294159</v>
      </c>
      <c r="I87" s="228" t="n">
        <v>337515</v>
      </c>
      <c r="J87" s="228" t="n">
        <v>186668</v>
      </c>
      <c r="K87" s="228" t="n">
        <v>249129</v>
      </c>
      <c r="L87" s="228" t="n">
        <v>45030</v>
      </c>
      <c r="M87" s="228" t="n">
        <v>251336</v>
      </c>
      <c r="N87" s="228" t="n">
        <v>314605</v>
      </c>
      <c r="O87" s="228" t="n">
        <v>94472</v>
      </c>
      <c r="P87" s="230"/>
    </row>
    <row r="88" customFormat="false" ht="15.75" hidden="false" customHeight="true" outlineLevel="0" collapsed="false">
      <c r="A88" s="246" t="s">
        <v>156</v>
      </c>
      <c r="B88" s="224"/>
      <c r="C88" s="225" t="s">
        <v>157</v>
      </c>
      <c r="D88" s="226"/>
      <c r="E88" s="228" t="s">
        <v>68</v>
      </c>
      <c r="F88" s="228" t="s">
        <v>68</v>
      </c>
      <c r="G88" s="228" t="s">
        <v>68</v>
      </c>
      <c r="H88" s="228" t="s">
        <v>68</v>
      </c>
      <c r="I88" s="228" t="s">
        <v>68</v>
      </c>
      <c r="J88" s="228" t="s">
        <v>68</v>
      </c>
      <c r="K88" s="228" t="s">
        <v>68</v>
      </c>
      <c r="L88" s="228" t="s">
        <v>68</v>
      </c>
      <c r="M88" s="228" t="s">
        <v>68</v>
      </c>
      <c r="N88" s="228" t="s">
        <v>68</v>
      </c>
      <c r="O88" s="228" t="s">
        <v>68</v>
      </c>
      <c r="P88" s="230"/>
    </row>
    <row r="89" customFormat="false" ht="15.75" hidden="false" customHeight="true" outlineLevel="0" collapsed="false">
      <c r="A89" s="246" t="s">
        <v>158</v>
      </c>
      <c r="B89" s="224"/>
      <c r="C89" s="225" t="s">
        <v>159</v>
      </c>
      <c r="D89" s="226"/>
      <c r="E89" s="228" t="n">
        <v>480311</v>
      </c>
      <c r="F89" s="228" t="n">
        <v>579923</v>
      </c>
      <c r="G89" s="228" t="n">
        <v>284695</v>
      </c>
      <c r="H89" s="228" t="n">
        <v>244804</v>
      </c>
      <c r="I89" s="228" t="n">
        <v>287623</v>
      </c>
      <c r="J89" s="228" t="n">
        <v>160719</v>
      </c>
      <c r="K89" s="228" t="n">
        <v>211593</v>
      </c>
      <c r="L89" s="228" t="n">
        <v>33211</v>
      </c>
      <c r="M89" s="228" t="n">
        <v>235507</v>
      </c>
      <c r="N89" s="228" t="n">
        <v>292300</v>
      </c>
      <c r="O89" s="228" t="n">
        <v>123976</v>
      </c>
      <c r="P89" s="230"/>
    </row>
    <row r="90" customFormat="false" ht="15.75" hidden="false" customHeight="true" outlineLevel="0" collapsed="false">
      <c r="A90" s="246" t="s">
        <v>160</v>
      </c>
      <c r="B90" s="224"/>
      <c r="C90" s="225" t="s">
        <v>161</v>
      </c>
      <c r="D90" s="226"/>
      <c r="E90" s="228" t="n">
        <v>410089</v>
      </c>
      <c r="F90" s="228" t="n">
        <v>426512</v>
      </c>
      <c r="G90" s="228" t="n">
        <v>339309</v>
      </c>
      <c r="H90" s="228" t="n">
        <v>314887</v>
      </c>
      <c r="I90" s="228" t="n">
        <v>345898</v>
      </c>
      <c r="J90" s="228" t="n">
        <v>181232</v>
      </c>
      <c r="K90" s="228" t="n">
        <v>247475</v>
      </c>
      <c r="L90" s="228" t="n">
        <v>67412</v>
      </c>
      <c r="M90" s="228" t="n">
        <v>95202</v>
      </c>
      <c r="N90" s="228" t="n">
        <v>80614</v>
      </c>
      <c r="O90" s="228" t="n">
        <v>158077</v>
      </c>
      <c r="P90" s="230"/>
    </row>
    <row r="91" customFormat="false" ht="15.75" hidden="false" customHeight="true" outlineLevel="0" collapsed="false">
      <c r="A91" s="246" t="s">
        <v>162</v>
      </c>
      <c r="B91" s="224"/>
      <c r="C91" s="225" t="s">
        <v>163</v>
      </c>
      <c r="D91" s="226"/>
      <c r="E91" s="228" t="n">
        <v>853676</v>
      </c>
      <c r="F91" s="228" t="n">
        <v>911123</v>
      </c>
      <c r="G91" s="228" t="n">
        <v>572707</v>
      </c>
      <c r="H91" s="228" t="n">
        <v>298344</v>
      </c>
      <c r="I91" s="228" t="n">
        <v>318099</v>
      </c>
      <c r="J91" s="228" t="n">
        <v>201723</v>
      </c>
      <c r="K91" s="228" t="n">
        <v>274936</v>
      </c>
      <c r="L91" s="228" t="n">
        <v>23408</v>
      </c>
      <c r="M91" s="228" t="n">
        <v>555332</v>
      </c>
      <c r="N91" s="228" t="n">
        <v>593024</v>
      </c>
      <c r="O91" s="228" t="n">
        <v>370984</v>
      </c>
      <c r="P91" s="230"/>
    </row>
    <row r="92" customFormat="false" ht="15.75" hidden="false" customHeight="true" outlineLevel="0" collapsed="false">
      <c r="A92" s="246" t="s">
        <v>164</v>
      </c>
      <c r="B92" s="224"/>
      <c r="C92" s="225" t="s">
        <v>165</v>
      </c>
      <c r="D92" s="226"/>
      <c r="E92" s="228" t="n">
        <v>571808</v>
      </c>
      <c r="F92" s="228" t="n">
        <v>574269</v>
      </c>
      <c r="G92" s="228" t="n">
        <v>534718</v>
      </c>
      <c r="H92" s="228" t="n">
        <v>332147</v>
      </c>
      <c r="I92" s="228" t="n">
        <v>339850</v>
      </c>
      <c r="J92" s="228" t="n">
        <v>216103</v>
      </c>
      <c r="K92" s="228" t="n">
        <v>259156</v>
      </c>
      <c r="L92" s="228" t="n">
        <v>72991</v>
      </c>
      <c r="M92" s="228" t="n">
        <v>239661</v>
      </c>
      <c r="N92" s="228" t="n">
        <v>234419</v>
      </c>
      <c r="O92" s="228" t="n">
        <v>318615</v>
      </c>
      <c r="P92" s="230"/>
    </row>
    <row r="93" customFormat="false" ht="15.75" hidden="false" customHeight="true" outlineLevel="0" collapsed="false">
      <c r="A93" s="246" t="s">
        <v>166</v>
      </c>
      <c r="B93" s="224"/>
      <c r="C93" s="225" t="s">
        <v>167</v>
      </c>
      <c r="D93" s="226"/>
      <c r="E93" s="228" t="n">
        <v>792668</v>
      </c>
      <c r="F93" s="228" t="n">
        <v>879915</v>
      </c>
      <c r="G93" s="228" t="n">
        <v>398404</v>
      </c>
      <c r="H93" s="228" t="n">
        <v>366863</v>
      </c>
      <c r="I93" s="228" t="n">
        <v>391665</v>
      </c>
      <c r="J93" s="228" t="n">
        <v>254783</v>
      </c>
      <c r="K93" s="228" t="n">
        <v>308155</v>
      </c>
      <c r="L93" s="228" t="n">
        <v>58708</v>
      </c>
      <c r="M93" s="228" t="n">
        <v>425805</v>
      </c>
      <c r="N93" s="228" t="n">
        <v>488250</v>
      </c>
      <c r="O93" s="228" t="n">
        <v>143621</v>
      </c>
      <c r="P93" s="230"/>
    </row>
    <row r="94" customFormat="false" ht="15.75" hidden="false" customHeight="true" outlineLevel="0" collapsed="false">
      <c r="A94" s="246" t="s">
        <v>168</v>
      </c>
      <c r="B94" s="224"/>
      <c r="C94" s="225" t="s">
        <v>169</v>
      </c>
      <c r="D94" s="226"/>
      <c r="E94" s="228" t="n">
        <v>582779</v>
      </c>
      <c r="F94" s="228" t="n">
        <v>629338</v>
      </c>
      <c r="G94" s="228" t="n">
        <v>424591</v>
      </c>
      <c r="H94" s="228" t="n">
        <v>281070</v>
      </c>
      <c r="I94" s="228" t="n">
        <v>304938</v>
      </c>
      <c r="J94" s="228" t="n">
        <v>199977</v>
      </c>
      <c r="K94" s="228" t="n">
        <v>239270</v>
      </c>
      <c r="L94" s="228" t="n">
        <v>41800</v>
      </c>
      <c r="M94" s="228" t="n">
        <v>301709</v>
      </c>
      <c r="N94" s="228" t="n">
        <v>324400</v>
      </c>
      <c r="O94" s="228" t="n">
        <v>224614</v>
      </c>
      <c r="P94" s="230"/>
    </row>
    <row r="95" customFormat="false" ht="15.75" hidden="false" customHeight="true" outlineLevel="0" collapsed="false">
      <c r="A95" s="246" t="s">
        <v>170</v>
      </c>
      <c r="B95" s="224"/>
      <c r="C95" s="225" t="s">
        <v>171</v>
      </c>
      <c r="D95" s="226"/>
      <c r="E95" s="228" t="n">
        <v>895580</v>
      </c>
      <c r="F95" s="228" t="n">
        <v>1025193</v>
      </c>
      <c r="G95" s="228" t="n">
        <v>406058</v>
      </c>
      <c r="H95" s="228" t="n">
        <v>305730</v>
      </c>
      <c r="I95" s="228" t="n">
        <v>339735</v>
      </c>
      <c r="J95" s="228" t="n">
        <v>177298</v>
      </c>
      <c r="K95" s="228" t="n">
        <v>262674</v>
      </c>
      <c r="L95" s="228" t="n">
        <v>43056</v>
      </c>
      <c r="M95" s="228" t="n">
        <v>589850</v>
      </c>
      <c r="N95" s="228" t="n">
        <v>685458</v>
      </c>
      <c r="O95" s="228" t="n">
        <v>228760</v>
      </c>
      <c r="P95" s="230"/>
    </row>
    <row r="96" customFormat="false" ht="15.75" hidden="false" customHeight="true" outlineLevel="0" collapsed="false">
      <c r="A96" s="246" t="s">
        <v>172</v>
      </c>
      <c r="B96" s="224"/>
      <c r="C96" s="225" t="s">
        <v>173</v>
      </c>
      <c r="D96" s="226"/>
      <c r="E96" s="228" t="s">
        <v>92</v>
      </c>
      <c r="F96" s="228" t="s">
        <v>92</v>
      </c>
      <c r="G96" s="228" t="s">
        <v>92</v>
      </c>
      <c r="H96" s="228" t="s">
        <v>92</v>
      </c>
      <c r="I96" s="228" t="s">
        <v>92</v>
      </c>
      <c r="J96" s="228" t="s">
        <v>92</v>
      </c>
      <c r="K96" s="228" t="s">
        <v>92</v>
      </c>
      <c r="L96" s="228" t="s">
        <v>92</v>
      </c>
      <c r="M96" s="228" t="s">
        <v>92</v>
      </c>
      <c r="N96" s="228" t="s">
        <v>92</v>
      </c>
      <c r="O96" s="228" t="s">
        <v>92</v>
      </c>
      <c r="P96" s="230"/>
    </row>
    <row r="97" customFormat="false" ht="15.75" hidden="false" customHeight="true" outlineLevel="0" collapsed="false">
      <c r="A97" s="246" t="s">
        <v>174</v>
      </c>
      <c r="B97" s="224"/>
      <c r="C97" s="225" t="s">
        <v>175</v>
      </c>
      <c r="D97" s="226"/>
      <c r="E97" s="228" t="n">
        <v>786373</v>
      </c>
      <c r="F97" s="228" t="n">
        <v>1021444</v>
      </c>
      <c r="G97" s="228" t="n">
        <v>562625</v>
      </c>
      <c r="H97" s="228" t="n">
        <v>257045</v>
      </c>
      <c r="I97" s="228" t="n">
        <v>327998</v>
      </c>
      <c r="J97" s="228" t="n">
        <v>189509</v>
      </c>
      <c r="K97" s="228" t="n">
        <v>231197</v>
      </c>
      <c r="L97" s="228" t="n">
        <v>25848</v>
      </c>
      <c r="M97" s="228" t="n">
        <v>529328</v>
      </c>
      <c r="N97" s="228" t="n">
        <v>693446</v>
      </c>
      <c r="O97" s="228" t="n">
        <v>373116</v>
      </c>
      <c r="P97" s="230"/>
    </row>
    <row r="98" customFormat="false" ht="15.75" hidden="false" customHeight="true" outlineLevel="0" collapsed="false">
      <c r="A98" s="246" t="s">
        <v>176</v>
      </c>
      <c r="B98" s="224"/>
      <c r="C98" s="225" t="s">
        <v>177</v>
      </c>
      <c r="D98" s="226"/>
      <c r="E98" s="228" t="n">
        <v>799619</v>
      </c>
      <c r="F98" s="228" t="n">
        <v>925181</v>
      </c>
      <c r="G98" s="228" t="n">
        <v>422449</v>
      </c>
      <c r="H98" s="228" t="n">
        <v>305416</v>
      </c>
      <c r="I98" s="228" t="n">
        <v>344365</v>
      </c>
      <c r="J98" s="228" t="n">
        <v>188418</v>
      </c>
      <c r="K98" s="228" t="n">
        <v>275964</v>
      </c>
      <c r="L98" s="228" t="n">
        <v>29452</v>
      </c>
      <c r="M98" s="228" t="n">
        <v>494203</v>
      </c>
      <c r="N98" s="228" t="n">
        <v>580816</v>
      </c>
      <c r="O98" s="228" t="n">
        <v>234031</v>
      </c>
      <c r="P98" s="230"/>
    </row>
    <row r="99" customFormat="false" ht="15.75" hidden="false" customHeight="true" outlineLevel="0" collapsed="false">
      <c r="A99" s="246" t="s">
        <v>178</v>
      </c>
      <c r="B99" s="224"/>
      <c r="C99" s="225" t="s">
        <v>179</v>
      </c>
      <c r="D99" s="226"/>
      <c r="E99" s="228" t="n">
        <v>646210</v>
      </c>
      <c r="F99" s="228" t="n">
        <v>708286</v>
      </c>
      <c r="G99" s="228" t="n">
        <v>447300</v>
      </c>
      <c r="H99" s="228" t="n">
        <v>312615</v>
      </c>
      <c r="I99" s="228" t="n">
        <v>343808</v>
      </c>
      <c r="J99" s="228" t="n">
        <v>212663</v>
      </c>
      <c r="K99" s="228" t="n">
        <v>277831</v>
      </c>
      <c r="L99" s="228" t="n">
        <v>34784</v>
      </c>
      <c r="M99" s="228" t="n">
        <v>333595</v>
      </c>
      <c r="N99" s="228" t="n">
        <v>364478</v>
      </c>
      <c r="O99" s="228" t="n">
        <v>234637</v>
      </c>
      <c r="P99" s="230"/>
    </row>
    <row r="100" customFormat="false" ht="15.75" hidden="false" customHeight="true" outlineLevel="0" collapsed="false">
      <c r="A100" s="246" t="s">
        <v>180</v>
      </c>
      <c r="B100" s="224"/>
      <c r="C100" s="225" t="s">
        <v>181</v>
      </c>
      <c r="D100" s="226"/>
      <c r="E100" s="228" t="n">
        <v>878798</v>
      </c>
      <c r="F100" s="228" t="n">
        <v>1067352</v>
      </c>
      <c r="G100" s="228" t="n">
        <v>542034</v>
      </c>
      <c r="H100" s="228" t="n">
        <v>338838</v>
      </c>
      <c r="I100" s="228" t="n">
        <v>404167</v>
      </c>
      <c r="J100" s="228" t="n">
        <v>222158</v>
      </c>
      <c r="K100" s="228" t="n">
        <v>296199</v>
      </c>
      <c r="L100" s="228" t="n">
        <v>42639</v>
      </c>
      <c r="M100" s="228" t="n">
        <v>539960</v>
      </c>
      <c r="N100" s="228" t="n">
        <v>663185</v>
      </c>
      <c r="O100" s="228" t="n">
        <v>319876</v>
      </c>
      <c r="P100" s="230"/>
    </row>
    <row r="101" customFormat="false" ht="15.75" hidden="false" customHeight="true" outlineLevel="0" collapsed="false">
      <c r="A101" s="246" t="s">
        <v>182</v>
      </c>
      <c r="B101" s="224"/>
      <c r="C101" s="225" t="s">
        <v>183</v>
      </c>
      <c r="D101" s="226"/>
      <c r="E101" s="228" t="n">
        <v>768975</v>
      </c>
      <c r="F101" s="228" t="n">
        <v>817994</v>
      </c>
      <c r="G101" s="228" t="n">
        <v>555016</v>
      </c>
      <c r="H101" s="228" t="n">
        <v>328802</v>
      </c>
      <c r="I101" s="228" t="n">
        <v>352734</v>
      </c>
      <c r="J101" s="228" t="n">
        <v>224346</v>
      </c>
      <c r="K101" s="228" t="n">
        <v>273753</v>
      </c>
      <c r="L101" s="228" t="n">
        <v>55049</v>
      </c>
      <c r="M101" s="228" t="n">
        <v>440173</v>
      </c>
      <c r="N101" s="228" t="n">
        <v>465260</v>
      </c>
      <c r="O101" s="228" t="n">
        <v>330670</v>
      </c>
      <c r="P101" s="230"/>
    </row>
    <row r="102" customFormat="false" ht="15.75" hidden="false" customHeight="true" outlineLevel="0" collapsed="false">
      <c r="A102" s="246" t="s">
        <v>184</v>
      </c>
      <c r="B102" s="224"/>
      <c r="C102" s="225" t="s">
        <v>185</v>
      </c>
      <c r="D102" s="226"/>
      <c r="E102" s="228" t="s">
        <v>68</v>
      </c>
      <c r="F102" s="228" t="s">
        <v>68</v>
      </c>
      <c r="G102" s="228" t="s">
        <v>68</v>
      </c>
      <c r="H102" s="228" t="s">
        <v>68</v>
      </c>
      <c r="I102" s="228" t="s">
        <v>68</v>
      </c>
      <c r="J102" s="228" t="s">
        <v>68</v>
      </c>
      <c r="K102" s="228" t="s">
        <v>68</v>
      </c>
      <c r="L102" s="228" t="s">
        <v>68</v>
      </c>
      <c r="M102" s="228" t="s">
        <v>68</v>
      </c>
      <c r="N102" s="228" t="s">
        <v>68</v>
      </c>
      <c r="O102" s="228" t="s">
        <v>68</v>
      </c>
      <c r="P102" s="230"/>
    </row>
    <row r="103" customFormat="false" ht="15.75" hidden="false" customHeight="true" outlineLevel="0" collapsed="false">
      <c r="A103" s="246" t="s">
        <v>186</v>
      </c>
      <c r="B103" s="224"/>
      <c r="C103" s="225" t="s">
        <v>187</v>
      </c>
      <c r="D103" s="226"/>
      <c r="E103" s="228" t="n">
        <v>633814</v>
      </c>
      <c r="F103" s="228" t="n">
        <v>811232</v>
      </c>
      <c r="G103" s="228" t="n">
        <v>305940</v>
      </c>
      <c r="H103" s="228" t="n">
        <v>275787</v>
      </c>
      <c r="I103" s="228" t="n">
        <v>334206</v>
      </c>
      <c r="J103" s="228" t="n">
        <v>167828</v>
      </c>
      <c r="K103" s="228" t="n">
        <v>249461</v>
      </c>
      <c r="L103" s="228" t="n">
        <v>26326</v>
      </c>
      <c r="M103" s="228" t="n">
        <v>358027</v>
      </c>
      <c r="N103" s="228" t="n">
        <v>477026</v>
      </c>
      <c r="O103" s="228" t="n">
        <v>138112</v>
      </c>
      <c r="P103" s="230"/>
    </row>
    <row r="104" customFormat="false" ht="15.75" hidden="false" customHeight="true" outlineLevel="0" collapsed="false">
      <c r="A104" s="246" t="s">
        <v>188</v>
      </c>
      <c r="B104" s="224"/>
      <c r="C104" s="225" t="s">
        <v>189</v>
      </c>
      <c r="D104" s="226"/>
      <c r="E104" s="228" t="s">
        <v>68</v>
      </c>
      <c r="F104" s="228" t="s">
        <v>68</v>
      </c>
      <c r="G104" s="228" t="s">
        <v>68</v>
      </c>
      <c r="H104" s="228" t="s">
        <v>68</v>
      </c>
      <c r="I104" s="228" t="s">
        <v>68</v>
      </c>
      <c r="J104" s="228" t="s">
        <v>68</v>
      </c>
      <c r="K104" s="228" t="s">
        <v>68</v>
      </c>
      <c r="L104" s="228" t="s">
        <v>68</v>
      </c>
      <c r="M104" s="228" t="s">
        <v>68</v>
      </c>
      <c r="N104" s="228" t="s">
        <v>68</v>
      </c>
      <c r="O104" s="228" t="s">
        <v>68</v>
      </c>
      <c r="P104" s="230"/>
    </row>
    <row r="105" customFormat="false" ht="15.75" hidden="false" customHeight="true" outlineLevel="0" collapsed="false">
      <c r="A105" s="247" t="s">
        <v>190</v>
      </c>
      <c r="B105" s="233"/>
      <c r="C105" s="234" t="s">
        <v>191</v>
      </c>
      <c r="D105" s="235"/>
      <c r="E105" s="237" t="s">
        <v>68</v>
      </c>
      <c r="F105" s="237" t="s">
        <v>68</v>
      </c>
      <c r="G105" s="237" t="s">
        <v>68</v>
      </c>
      <c r="H105" s="237" t="s">
        <v>68</v>
      </c>
      <c r="I105" s="237" t="s">
        <v>68</v>
      </c>
      <c r="J105" s="237" t="s">
        <v>68</v>
      </c>
      <c r="K105" s="237" t="s">
        <v>68</v>
      </c>
      <c r="L105" s="237" t="s">
        <v>68</v>
      </c>
      <c r="M105" s="237" t="s">
        <v>68</v>
      </c>
      <c r="N105" s="237" t="s">
        <v>68</v>
      </c>
      <c r="O105" s="237" t="s">
        <v>68</v>
      </c>
      <c r="P105" s="239"/>
    </row>
    <row r="106" customFormat="false" ht="15.75" hidden="false" customHeight="true" outlineLevel="0" collapsed="false">
      <c r="A106" s="248" t="s">
        <v>192</v>
      </c>
      <c r="B106" s="249"/>
      <c r="C106" s="250" t="s">
        <v>193</v>
      </c>
      <c r="D106" s="251"/>
      <c r="E106" s="244" t="n">
        <v>412481</v>
      </c>
      <c r="F106" s="244" t="n">
        <v>524033</v>
      </c>
      <c r="G106" s="244" t="n">
        <v>266515</v>
      </c>
      <c r="H106" s="244" t="n">
        <v>227166</v>
      </c>
      <c r="I106" s="244" t="n">
        <v>265956</v>
      </c>
      <c r="J106" s="244" t="n">
        <v>176409</v>
      </c>
      <c r="K106" s="244" t="n">
        <v>217095</v>
      </c>
      <c r="L106" s="244" t="n">
        <v>10071</v>
      </c>
      <c r="M106" s="244" t="n">
        <v>185315</v>
      </c>
      <c r="N106" s="244" t="n">
        <v>258077</v>
      </c>
      <c r="O106" s="244" t="n">
        <v>90106</v>
      </c>
      <c r="P106" s="245"/>
    </row>
    <row r="107" customFormat="false" ht="15.75" hidden="false" customHeight="true" outlineLevel="0" collapsed="false">
      <c r="A107" s="247" t="s">
        <v>194</v>
      </c>
      <c r="B107" s="233"/>
      <c r="C107" s="234" t="s">
        <v>195</v>
      </c>
      <c r="D107" s="235"/>
      <c r="E107" s="237" t="n">
        <v>500483</v>
      </c>
      <c r="F107" s="237" t="n">
        <v>865973</v>
      </c>
      <c r="G107" s="237" t="n">
        <v>256216</v>
      </c>
      <c r="H107" s="237" t="n">
        <v>225549</v>
      </c>
      <c r="I107" s="237" t="n">
        <v>338398</v>
      </c>
      <c r="J107" s="237" t="n">
        <v>150129</v>
      </c>
      <c r="K107" s="237" t="n">
        <v>215370</v>
      </c>
      <c r="L107" s="237" t="n">
        <v>10179</v>
      </c>
      <c r="M107" s="237" t="n">
        <v>274934</v>
      </c>
      <c r="N107" s="237" t="n">
        <v>527575</v>
      </c>
      <c r="O107" s="237" t="n">
        <v>106087</v>
      </c>
      <c r="P107" s="239"/>
    </row>
    <row r="108" customFormat="false" ht="15.75" hidden="false" customHeight="true" outlineLevel="0" collapsed="false">
      <c r="A108" s="248" t="s">
        <v>196</v>
      </c>
      <c r="B108" s="249"/>
      <c r="C108" s="250" t="s">
        <v>197</v>
      </c>
      <c r="D108" s="251"/>
      <c r="E108" s="244" t="n">
        <v>282536</v>
      </c>
      <c r="F108" s="244" t="n">
        <v>404432</v>
      </c>
      <c r="G108" s="244" t="n">
        <v>198761</v>
      </c>
      <c r="H108" s="244" t="n">
        <v>176938</v>
      </c>
      <c r="I108" s="244" t="n">
        <v>234109</v>
      </c>
      <c r="J108" s="244" t="n">
        <v>137646</v>
      </c>
      <c r="K108" s="244" t="n">
        <v>164622</v>
      </c>
      <c r="L108" s="244" t="n">
        <v>12316</v>
      </c>
      <c r="M108" s="244" t="n">
        <v>105598</v>
      </c>
      <c r="N108" s="244" t="n">
        <v>170323</v>
      </c>
      <c r="O108" s="244" t="n">
        <v>61115</v>
      </c>
      <c r="P108" s="245"/>
    </row>
    <row r="109" customFormat="false" ht="15.75" hidden="false" customHeight="true" outlineLevel="0" collapsed="false">
      <c r="A109" s="247" t="s">
        <v>198</v>
      </c>
      <c r="B109" s="233"/>
      <c r="C109" s="234" t="s">
        <v>199</v>
      </c>
      <c r="D109" s="235"/>
      <c r="E109" s="237" t="n">
        <v>166493</v>
      </c>
      <c r="F109" s="237" t="n">
        <v>276275</v>
      </c>
      <c r="G109" s="237" t="n">
        <v>110968</v>
      </c>
      <c r="H109" s="237" t="n">
        <v>119133</v>
      </c>
      <c r="I109" s="237" t="n">
        <v>171990</v>
      </c>
      <c r="J109" s="237" t="n">
        <v>92400</v>
      </c>
      <c r="K109" s="237" t="n">
        <v>111684</v>
      </c>
      <c r="L109" s="237" t="n">
        <v>7449</v>
      </c>
      <c r="M109" s="237" t="n">
        <v>47360</v>
      </c>
      <c r="N109" s="237" t="n">
        <v>104285</v>
      </c>
      <c r="O109" s="237" t="n">
        <v>18568</v>
      </c>
      <c r="P109" s="239"/>
    </row>
    <row r="110" customFormat="false" ht="15.75" hidden="false" customHeight="true" outlineLevel="0" collapsed="false">
      <c r="A110" s="248" t="s">
        <v>200</v>
      </c>
      <c r="B110" s="249"/>
      <c r="C110" s="250" t="s">
        <v>201</v>
      </c>
      <c r="D110" s="251"/>
      <c r="E110" s="244" t="n">
        <v>774066</v>
      </c>
      <c r="F110" s="244" t="n">
        <v>1079309</v>
      </c>
      <c r="G110" s="244" t="n">
        <v>680940</v>
      </c>
      <c r="H110" s="244" t="n">
        <v>346081</v>
      </c>
      <c r="I110" s="244" t="n">
        <v>542596</v>
      </c>
      <c r="J110" s="244" t="n">
        <v>286126</v>
      </c>
      <c r="K110" s="244" t="n">
        <v>313986</v>
      </c>
      <c r="L110" s="244" t="n">
        <v>32095</v>
      </c>
      <c r="M110" s="244" t="n">
        <v>427985</v>
      </c>
      <c r="N110" s="244" t="n">
        <v>536713</v>
      </c>
      <c r="O110" s="244" t="n">
        <v>394814</v>
      </c>
      <c r="P110" s="245"/>
    </row>
    <row r="111" customFormat="false" ht="15.75" hidden="false" customHeight="true" outlineLevel="0" collapsed="false">
      <c r="A111" s="247" t="s">
        <v>202</v>
      </c>
      <c r="B111" s="233"/>
      <c r="C111" s="234" t="s">
        <v>203</v>
      </c>
      <c r="D111" s="235"/>
      <c r="E111" s="237" t="n">
        <v>429332</v>
      </c>
      <c r="F111" s="237" t="n">
        <v>465529</v>
      </c>
      <c r="G111" s="237" t="n">
        <v>418534</v>
      </c>
      <c r="H111" s="237" t="n">
        <v>183443</v>
      </c>
      <c r="I111" s="237" t="n">
        <v>242589</v>
      </c>
      <c r="J111" s="237" t="n">
        <v>165799</v>
      </c>
      <c r="K111" s="237" t="n">
        <v>173022</v>
      </c>
      <c r="L111" s="237" t="n">
        <v>10421</v>
      </c>
      <c r="M111" s="237" t="n">
        <v>245889</v>
      </c>
      <c r="N111" s="237" t="n">
        <v>222940</v>
      </c>
      <c r="O111" s="237" t="n">
        <v>252735</v>
      </c>
      <c r="P111" s="239"/>
    </row>
    <row r="112" customFormat="false" ht="15.75" hidden="false" customHeight="true" outlineLevel="0" collapsed="false">
      <c r="A112" s="240" t="s">
        <v>204</v>
      </c>
      <c r="B112" s="241"/>
      <c r="C112" s="242" t="s">
        <v>205</v>
      </c>
      <c r="D112" s="243"/>
      <c r="E112" s="244" t="s">
        <v>68</v>
      </c>
      <c r="F112" s="244" t="s">
        <v>68</v>
      </c>
      <c r="G112" s="244" t="s">
        <v>68</v>
      </c>
      <c r="H112" s="244" t="s">
        <v>68</v>
      </c>
      <c r="I112" s="244" t="s">
        <v>68</v>
      </c>
      <c r="J112" s="244" t="s">
        <v>68</v>
      </c>
      <c r="K112" s="244" t="s">
        <v>68</v>
      </c>
      <c r="L112" s="244" t="s">
        <v>68</v>
      </c>
      <c r="M112" s="244" t="s">
        <v>68</v>
      </c>
      <c r="N112" s="244" t="s">
        <v>68</v>
      </c>
      <c r="O112" s="244" t="s">
        <v>68</v>
      </c>
      <c r="P112" s="245"/>
    </row>
    <row r="113" customFormat="false" ht="15.75" hidden="false" customHeight="true" outlineLevel="0" collapsed="false">
      <c r="A113" s="252" t="s">
        <v>206</v>
      </c>
      <c r="B113" s="253"/>
      <c r="C113" s="254" t="s">
        <v>207</v>
      </c>
      <c r="D113" s="255"/>
      <c r="E113" s="228" t="s">
        <v>68</v>
      </c>
      <c r="F113" s="228" t="s">
        <v>68</v>
      </c>
      <c r="G113" s="228" t="s">
        <v>68</v>
      </c>
      <c r="H113" s="228" t="s">
        <v>68</v>
      </c>
      <c r="I113" s="228" t="s">
        <v>68</v>
      </c>
      <c r="J113" s="228" t="s">
        <v>68</v>
      </c>
      <c r="K113" s="228" t="s">
        <v>68</v>
      </c>
      <c r="L113" s="228" t="s">
        <v>68</v>
      </c>
      <c r="M113" s="228" t="s">
        <v>68</v>
      </c>
      <c r="N113" s="228" t="s">
        <v>68</v>
      </c>
      <c r="O113" s="228" t="s">
        <v>68</v>
      </c>
      <c r="P113" s="230"/>
    </row>
    <row r="114" customFormat="false" ht="15.75" hidden="false" customHeight="true" outlineLevel="0" collapsed="false">
      <c r="A114" s="247" t="s">
        <v>208</v>
      </c>
      <c r="B114" s="233"/>
      <c r="C114" s="234" t="s">
        <v>209</v>
      </c>
      <c r="D114" s="235"/>
      <c r="E114" s="237" t="n">
        <v>207703</v>
      </c>
      <c r="F114" s="237" t="n">
        <v>280572</v>
      </c>
      <c r="G114" s="237" t="n">
        <v>141482</v>
      </c>
      <c r="H114" s="237" t="n">
        <v>148693</v>
      </c>
      <c r="I114" s="237" t="n">
        <v>186933</v>
      </c>
      <c r="J114" s="237" t="n">
        <v>113942</v>
      </c>
      <c r="K114" s="237" t="n">
        <v>132123</v>
      </c>
      <c r="L114" s="237" t="n">
        <v>16570</v>
      </c>
      <c r="M114" s="237" t="n">
        <v>59010</v>
      </c>
      <c r="N114" s="237" t="n">
        <v>93639</v>
      </c>
      <c r="O114" s="237" t="n">
        <v>27540</v>
      </c>
      <c r="P114" s="239"/>
    </row>
    <row r="115" customFormat="false" ht="15.75" hidden="false" customHeight="true" outlineLevel="0" collapsed="false">
      <c r="A115" s="252" t="s">
        <v>210</v>
      </c>
      <c r="B115" s="253"/>
      <c r="C115" s="254" t="s">
        <v>211</v>
      </c>
      <c r="D115" s="255"/>
      <c r="E115" s="244" t="n">
        <v>1001253</v>
      </c>
      <c r="F115" s="244" t="n">
        <v>1184464</v>
      </c>
      <c r="G115" s="244" t="n">
        <v>519698</v>
      </c>
      <c r="H115" s="244" t="n">
        <v>328336</v>
      </c>
      <c r="I115" s="244" t="n">
        <v>378831</v>
      </c>
      <c r="J115" s="244" t="n">
        <v>195613</v>
      </c>
      <c r="K115" s="244" t="n">
        <v>289215</v>
      </c>
      <c r="L115" s="244" t="n">
        <v>39121</v>
      </c>
      <c r="M115" s="244" t="n">
        <v>672917</v>
      </c>
      <c r="N115" s="244" t="n">
        <v>805633</v>
      </c>
      <c r="O115" s="244" t="n">
        <v>324085</v>
      </c>
      <c r="P115" s="245"/>
    </row>
    <row r="116" customFormat="false" ht="15.75" hidden="false" customHeight="true" outlineLevel="0" collapsed="false">
      <c r="A116" s="256" t="s">
        <v>212</v>
      </c>
      <c r="B116" s="257"/>
      <c r="C116" s="258" t="s">
        <v>213</v>
      </c>
      <c r="D116" s="259"/>
      <c r="E116" s="228" t="n">
        <v>466482</v>
      </c>
      <c r="F116" s="228" t="n">
        <v>677515</v>
      </c>
      <c r="G116" s="228" t="n">
        <v>243480</v>
      </c>
      <c r="H116" s="228" t="n">
        <v>240849</v>
      </c>
      <c r="I116" s="228" t="n">
        <v>328148</v>
      </c>
      <c r="J116" s="228" t="n">
        <v>148598</v>
      </c>
      <c r="K116" s="228" t="n">
        <v>226174</v>
      </c>
      <c r="L116" s="228" t="n">
        <v>14675</v>
      </c>
      <c r="M116" s="228" t="n">
        <v>225633</v>
      </c>
      <c r="N116" s="228" t="n">
        <v>349367</v>
      </c>
      <c r="O116" s="228" t="n">
        <v>94882</v>
      </c>
      <c r="P116" s="230"/>
    </row>
    <row r="117" customFormat="false" ht="15.75" hidden="false" customHeight="true" outlineLevel="0" collapsed="false">
      <c r="A117" s="256" t="s">
        <v>214</v>
      </c>
      <c r="B117" s="257"/>
      <c r="C117" s="258" t="s">
        <v>215</v>
      </c>
      <c r="D117" s="259"/>
      <c r="E117" s="228" t="s">
        <v>68</v>
      </c>
      <c r="F117" s="228" t="s">
        <v>68</v>
      </c>
      <c r="G117" s="228" t="s">
        <v>68</v>
      </c>
      <c r="H117" s="228" t="s">
        <v>68</v>
      </c>
      <c r="I117" s="228" t="s">
        <v>68</v>
      </c>
      <c r="J117" s="228" t="s">
        <v>68</v>
      </c>
      <c r="K117" s="228" t="s">
        <v>68</v>
      </c>
      <c r="L117" s="228" t="s">
        <v>68</v>
      </c>
      <c r="M117" s="228" t="s">
        <v>68</v>
      </c>
      <c r="N117" s="228" t="s">
        <v>68</v>
      </c>
      <c r="O117" s="228" t="s">
        <v>68</v>
      </c>
      <c r="P117" s="230"/>
    </row>
    <row r="118" customFormat="false" ht="15.75" hidden="false" customHeight="true" outlineLevel="0" collapsed="false">
      <c r="A118" s="256" t="s">
        <v>216</v>
      </c>
      <c r="B118" s="257"/>
      <c r="C118" s="258" t="s">
        <v>217</v>
      </c>
      <c r="D118" s="259"/>
      <c r="E118" s="228" t="s">
        <v>68</v>
      </c>
      <c r="F118" s="228" t="s">
        <v>68</v>
      </c>
      <c r="G118" s="228" t="s">
        <v>68</v>
      </c>
      <c r="H118" s="228" t="s">
        <v>68</v>
      </c>
      <c r="I118" s="228" t="s">
        <v>68</v>
      </c>
      <c r="J118" s="228" t="s">
        <v>68</v>
      </c>
      <c r="K118" s="228" t="s">
        <v>68</v>
      </c>
      <c r="L118" s="228" t="s">
        <v>68</v>
      </c>
      <c r="M118" s="228" t="s">
        <v>68</v>
      </c>
      <c r="N118" s="228" t="s">
        <v>68</v>
      </c>
      <c r="O118" s="228" t="s">
        <v>68</v>
      </c>
      <c r="P118" s="230"/>
    </row>
    <row r="119" customFormat="false" ht="15.75" hidden="false" customHeight="true" outlineLevel="0" collapsed="false">
      <c r="A119" s="247" t="s">
        <v>218</v>
      </c>
      <c r="B119" s="233"/>
      <c r="C119" s="234" t="s">
        <v>219</v>
      </c>
      <c r="D119" s="235"/>
      <c r="E119" s="237" t="s">
        <v>68</v>
      </c>
      <c r="F119" s="237" t="s">
        <v>68</v>
      </c>
      <c r="G119" s="237" t="s">
        <v>68</v>
      </c>
      <c r="H119" s="237" t="s">
        <v>68</v>
      </c>
      <c r="I119" s="237" t="s">
        <v>68</v>
      </c>
      <c r="J119" s="237" t="s">
        <v>68</v>
      </c>
      <c r="K119" s="237" t="s">
        <v>68</v>
      </c>
      <c r="L119" s="237" t="s">
        <v>68</v>
      </c>
      <c r="M119" s="237" t="s">
        <v>68</v>
      </c>
      <c r="N119" s="237" t="s">
        <v>68</v>
      </c>
      <c r="O119" s="237" t="s">
        <v>68</v>
      </c>
      <c r="P119" s="239"/>
    </row>
    <row r="120" customFormat="false" ht="15.75" hidden="false" customHeight="true" outlineLevel="0" collapsed="false">
      <c r="A120" s="252" t="s">
        <v>220</v>
      </c>
      <c r="B120" s="253"/>
      <c r="C120" s="254" t="s">
        <v>221</v>
      </c>
      <c r="D120" s="255"/>
      <c r="E120" s="244" t="s">
        <v>68</v>
      </c>
      <c r="F120" s="244" t="s">
        <v>68</v>
      </c>
      <c r="G120" s="244" t="s">
        <v>68</v>
      </c>
      <c r="H120" s="244" t="s">
        <v>68</v>
      </c>
      <c r="I120" s="244" t="s">
        <v>68</v>
      </c>
      <c r="J120" s="244" t="s">
        <v>68</v>
      </c>
      <c r="K120" s="244" t="s">
        <v>68</v>
      </c>
      <c r="L120" s="244" t="s">
        <v>68</v>
      </c>
      <c r="M120" s="244" t="s">
        <v>68</v>
      </c>
      <c r="N120" s="244" t="s">
        <v>68</v>
      </c>
      <c r="O120" s="244" t="s">
        <v>68</v>
      </c>
      <c r="P120" s="245"/>
    </row>
    <row r="121" customFormat="false" ht="15.75" hidden="false" customHeight="true" outlineLevel="0" collapsed="false">
      <c r="A121" s="247" t="s">
        <v>222</v>
      </c>
      <c r="B121" s="233"/>
      <c r="C121" s="234" t="s">
        <v>223</v>
      </c>
      <c r="D121" s="235"/>
      <c r="E121" s="237" t="s">
        <v>68</v>
      </c>
      <c r="F121" s="237" t="s">
        <v>68</v>
      </c>
      <c r="G121" s="237" t="s">
        <v>68</v>
      </c>
      <c r="H121" s="237" t="s">
        <v>68</v>
      </c>
      <c r="I121" s="237" t="s">
        <v>68</v>
      </c>
      <c r="J121" s="237" t="s">
        <v>68</v>
      </c>
      <c r="K121" s="237" t="s">
        <v>68</v>
      </c>
      <c r="L121" s="237" t="s">
        <v>68</v>
      </c>
      <c r="M121" s="237" t="s">
        <v>68</v>
      </c>
      <c r="N121" s="237" t="s">
        <v>68</v>
      </c>
      <c r="O121" s="237" t="s">
        <v>68</v>
      </c>
      <c r="P121" s="239"/>
    </row>
    <row r="122" customFormat="false" ht="15.75" hidden="false" customHeight="true" outlineLevel="0" collapsed="false">
      <c r="A122" s="260"/>
      <c r="B122" s="253"/>
      <c r="C122" s="261"/>
      <c r="D122" s="253"/>
      <c r="E122" s="262"/>
      <c r="F122" s="262"/>
      <c r="G122" s="262"/>
      <c r="H122" s="262"/>
      <c r="I122" s="262"/>
      <c r="J122" s="262"/>
      <c r="K122" s="262"/>
      <c r="L122" s="262"/>
      <c r="M122" s="262"/>
      <c r="N122" s="262"/>
      <c r="O122" s="262"/>
      <c r="P122" s="262"/>
    </row>
    <row r="123" customFormat="false" ht="15" hidden="false" customHeight="true" outlineLevel="0" collapsed="false">
      <c r="A123" s="196" t="s">
        <v>225</v>
      </c>
      <c r="B123" s="197"/>
      <c r="C123" s="198"/>
      <c r="D123" s="197"/>
      <c r="E123" s="198"/>
      <c r="F123" s="197"/>
      <c r="G123" s="197"/>
      <c r="H123" s="197"/>
      <c r="I123" s="197"/>
      <c r="J123" s="197"/>
      <c r="K123" s="197"/>
      <c r="L123" s="197"/>
      <c r="M123" s="200"/>
      <c r="N123" s="197"/>
      <c r="O123" s="200" t="s">
        <v>129</v>
      </c>
      <c r="P123" s="200"/>
    </row>
    <row r="124" s="204" customFormat="true" ht="15" hidden="false" customHeight="true" outlineLevel="0" collapsed="false">
      <c r="A124" s="201" t="s">
        <v>130</v>
      </c>
      <c r="B124" s="201"/>
      <c r="C124" s="201"/>
      <c r="D124" s="201"/>
      <c r="E124" s="202" t="s">
        <v>30</v>
      </c>
      <c r="F124" s="202"/>
      <c r="G124" s="202"/>
      <c r="H124" s="202" t="s">
        <v>31</v>
      </c>
      <c r="I124" s="202"/>
      <c r="J124" s="202"/>
      <c r="K124" s="201" t="s">
        <v>32</v>
      </c>
      <c r="L124" s="201" t="s">
        <v>33</v>
      </c>
      <c r="M124" s="203"/>
      <c r="N124" s="202"/>
      <c r="O124" s="202"/>
      <c r="P124" s="202"/>
    </row>
    <row r="125" s="204" customFormat="true" ht="15" hidden="false" customHeight="true" outlineLevel="0" collapsed="false">
      <c r="A125" s="201"/>
      <c r="B125" s="201"/>
      <c r="C125" s="201"/>
      <c r="D125" s="201"/>
      <c r="E125" s="205" t="s">
        <v>131</v>
      </c>
      <c r="F125" s="206" t="s">
        <v>132</v>
      </c>
      <c r="G125" s="206" t="s">
        <v>133</v>
      </c>
      <c r="H125" s="201" t="s">
        <v>131</v>
      </c>
      <c r="I125" s="206" t="s">
        <v>132</v>
      </c>
      <c r="J125" s="206" t="s">
        <v>133</v>
      </c>
      <c r="K125" s="201"/>
      <c r="L125" s="201"/>
      <c r="M125" s="206" t="s">
        <v>131</v>
      </c>
      <c r="N125" s="201" t="s">
        <v>132</v>
      </c>
      <c r="O125" s="205" t="s">
        <v>133</v>
      </c>
      <c r="P125" s="205"/>
    </row>
    <row r="126" customFormat="false" ht="15.75" hidden="false" customHeight="true" outlineLevel="0" collapsed="false">
      <c r="A126" s="207" t="s">
        <v>60</v>
      </c>
      <c r="B126" s="208"/>
      <c r="C126" s="209" t="s">
        <v>61</v>
      </c>
      <c r="D126" s="210"/>
      <c r="E126" s="212" t="n">
        <v>395839</v>
      </c>
      <c r="F126" s="212" t="n">
        <v>487493</v>
      </c>
      <c r="G126" s="212" t="n">
        <v>293269</v>
      </c>
      <c r="H126" s="212" t="n">
        <v>214661</v>
      </c>
      <c r="I126" s="212" t="n">
        <v>268155</v>
      </c>
      <c r="J126" s="212" t="n">
        <v>154796</v>
      </c>
      <c r="K126" s="212" t="n">
        <v>201923</v>
      </c>
      <c r="L126" s="212" t="n">
        <v>12738</v>
      </c>
      <c r="M126" s="212" t="n">
        <v>181178</v>
      </c>
      <c r="N126" s="212" t="n">
        <v>219338</v>
      </c>
      <c r="O126" s="212" t="n">
        <v>138473</v>
      </c>
      <c r="P126" s="214"/>
    </row>
    <row r="127" customFormat="false" ht="15.75" hidden="false" customHeight="true" outlineLevel="0" collapsed="false">
      <c r="A127" s="215" t="s">
        <v>134</v>
      </c>
      <c r="B127" s="216"/>
      <c r="C127" s="217" t="s">
        <v>135</v>
      </c>
      <c r="D127" s="218"/>
      <c r="E127" s="244" t="s">
        <v>92</v>
      </c>
      <c r="F127" s="244" t="s">
        <v>92</v>
      </c>
      <c r="G127" s="244" t="s">
        <v>92</v>
      </c>
      <c r="H127" s="244" t="s">
        <v>92</v>
      </c>
      <c r="I127" s="244" t="s">
        <v>92</v>
      </c>
      <c r="J127" s="244" t="s">
        <v>92</v>
      </c>
      <c r="K127" s="244" t="s">
        <v>92</v>
      </c>
      <c r="L127" s="244" t="s">
        <v>92</v>
      </c>
      <c r="M127" s="244" t="s">
        <v>92</v>
      </c>
      <c r="N127" s="244" t="s">
        <v>92</v>
      </c>
      <c r="O127" s="244" t="s">
        <v>92</v>
      </c>
      <c r="P127" s="245"/>
    </row>
    <row r="128" customFormat="false" ht="15.75" hidden="false" customHeight="true" outlineLevel="0" collapsed="false">
      <c r="A128" s="223" t="s">
        <v>62</v>
      </c>
      <c r="B128" s="224"/>
      <c r="C128" s="225" t="s">
        <v>63</v>
      </c>
      <c r="D128" s="226"/>
      <c r="E128" s="228" t="n">
        <v>412848</v>
      </c>
      <c r="F128" s="228" t="n">
        <v>436636</v>
      </c>
      <c r="G128" s="228" t="n">
        <v>301397</v>
      </c>
      <c r="H128" s="228" t="n">
        <v>261005</v>
      </c>
      <c r="I128" s="228" t="n">
        <v>276162</v>
      </c>
      <c r="J128" s="228" t="n">
        <v>189990</v>
      </c>
      <c r="K128" s="228" t="n">
        <v>253689</v>
      </c>
      <c r="L128" s="228" t="n">
        <v>7316</v>
      </c>
      <c r="M128" s="228" t="n">
        <v>151843</v>
      </c>
      <c r="N128" s="228" t="n">
        <v>160474</v>
      </c>
      <c r="O128" s="228" t="n">
        <v>111407</v>
      </c>
      <c r="P128" s="230"/>
    </row>
    <row r="129" customFormat="false" ht="15.75" hidden="false" customHeight="true" outlineLevel="0" collapsed="false">
      <c r="A129" s="223" t="s">
        <v>64</v>
      </c>
      <c r="B129" s="224"/>
      <c r="C129" s="225" t="s">
        <v>65</v>
      </c>
      <c r="D129" s="226"/>
      <c r="E129" s="228" t="n">
        <v>333913</v>
      </c>
      <c r="F129" s="228" t="n">
        <v>429766</v>
      </c>
      <c r="G129" s="228" t="n">
        <v>176113</v>
      </c>
      <c r="H129" s="228" t="n">
        <v>201510</v>
      </c>
      <c r="I129" s="228" t="n">
        <v>252705</v>
      </c>
      <c r="J129" s="228" t="n">
        <v>117229</v>
      </c>
      <c r="K129" s="228" t="n">
        <v>181788</v>
      </c>
      <c r="L129" s="228" t="n">
        <v>19722</v>
      </c>
      <c r="M129" s="228" t="n">
        <v>132403</v>
      </c>
      <c r="N129" s="228" t="n">
        <v>177061</v>
      </c>
      <c r="O129" s="228" t="n">
        <v>58884</v>
      </c>
      <c r="P129" s="230"/>
    </row>
    <row r="130" customFormat="false" ht="15.75" hidden="false" customHeight="true" outlineLevel="0" collapsed="false">
      <c r="A130" s="223" t="s">
        <v>136</v>
      </c>
      <c r="B130" s="224"/>
      <c r="C130" s="225" t="s">
        <v>137</v>
      </c>
      <c r="D130" s="226"/>
      <c r="E130" s="228" t="s">
        <v>68</v>
      </c>
      <c r="F130" s="228" t="s">
        <v>68</v>
      </c>
      <c r="G130" s="228" t="s">
        <v>68</v>
      </c>
      <c r="H130" s="228" t="s">
        <v>68</v>
      </c>
      <c r="I130" s="228" t="s">
        <v>68</v>
      </c>
      <c r="J130" s="228" t="s">
        <v>68</v>
      </c>
      <c r="K130" s="228" t="s">
        <v>68</v>
      </c>
      <c r="L130" s="228" t="s">
        <v>68</v>
      </c>
      <c r="M130" s="228" t="s">
        <v>68</v>
      </c>
      <c r="N130" s="228" t="s">
        <v>68</v>
      </c>
      <c r="O130" s="228" t="s">
        <v>68</v>
      </c>
      <c r="P130" s="230"/>
    </row>
    <row r="131" customFormat="false" ht="15.75" hidden="false" customHeight="true" outlineLevel="0" collapsed="false">
      <c r="A131" s="223" t="s">
        <v>66</v>
      </c>
      <c r="B131" s="224"/>
      <c r="C131" s="225" t="s">
        <v>67</v>
      </c>
      <c r="D131" s="226"/>
      <c r="E131" s="228" t="n">
        <v>432513</v>
      </c>
      <c r="F131" s="228" t="n">
        <v>574841</v>
      </c>
      <c r="G131" s="228" t="n">
        <v>241753</v>
      </c>
      <c r="H131" s="228" t="n">
        <v>264000</v>
      </c>
      <c r="I131" s="228" t="n">
        <v>333084</v>
      </c>
      <c r="J131" s="228" t="n">
        <v>171408</v>
      </c>
      <c r="K131" s="228" t="n">
        <v>253724</v>
      </c>
      <c r="L131" s="228" t="n">
        <v>10276</v>
      </c>
      <c r="M131" s="228" t="n">
        <v>168513</v>
      </c>
      <c r="N131" s="228" t="n">
        <v>241757</v>
      </c>
      <c r="O131" s="228" t="n">
        <v>70345</v>
      </c>
      <c r="P131" s="230"/>
    </row>
    <row r="132" customFormat="false" ht="15.75" hidden="false" customHeight="true" outlineLevel="0" collapsed="false">
      <c r="A132" s="223" t="s">
        <v>69</v>
      </c>
      <c r="B132" s="224"/>
      <c r="C132" s="225" t="s">
        <v>70</v>
      </c>
      <c r="D132" s="226"/>
      <c r="E132" s="228" t="n">
        <v>350823</v>
      </c>
      <c r="F132" s="228" t="n">
        <v>373645</v>
      </c>
      <c r="G132" s="228" t="n">
        <v>255783</v>
      </c>
      <c r="H132" s="228" t="n">
        <v>238760</v>
      </c>
      <c r="I132" s="228" t="n">
        <v>252343</v>
      </c>
      <c r="J132" s="228" t="n">
        <v>182195</v>
      </c>
      <c r="K132" s="228" t="n">
        <v>199582</v>
      </c>
      <c r="L132" s="228" t="n">
        <v>39178</v>
      </c>
      <c r="M132" s="228" t="n">
        <v>112063</v>
      </c>
      <c r="N132" s="228" t="n">
        <v>121302</v>
      </c>
      <c r="O132" s="228" t="n">
        <v>73588</v>
      </c>
      <c r="P132" s="230"/>
    </row>
    <row r="133" customFormat="false" ht="15.75" hidden="false" customHeight="true" outlineLevel="0" collapsed="false">
      <c r="A133" s="223" t="s">
        <v>71</v>
      </c>
      <c r="B133" s="224"/>
      <c r="C133" s="225" t="s">
        <v>72</v>
      </c>
      <c r="D133" s="226"/>
      <c r="E133" s="228" t="n">
        <v>329906</v>
      </c>
      <c r="F133" s="228" t="n">
        <v>491339</v>
      </c>
      <c r="G133" s="228" t="n">
        <v>174283</v>
      </c>
      <c r="H133" s="228" t="n">
        <v>197832</v>
      </c>
      <c r="I133" s="228" t="n">
        <v>275142</v>
      </c>
      <c r="J133" s="228" t="n">
        <v>123305</v>
      </c>
      <c r="K133" s="228" t="n">
        <v>187414</v>
      </c>
      <c r="L133" s="228" t="n">
        <v>10418</v>
      </c>
      <c r="M133" s="228" t="n">
        <v>132074</v>
      </c>
      <c r="N133" s="228" t="n">
        <v>216197</v>
      </c>
      <c r="O133" s="228" t="n">
        <v>50978</v>
      </c>
      <c r="P133" s="230"/>
    </row>
    <row r="134" customFormat="false" ht="15.75" hidden="false" customHeight="true" outlineLevel="0" collapsed="false">
      <c r="A134" s="223" t="s">
        <v>73</v>
      </c>
      <c r="B134" s="224"/>
      <c r="C134" s="225" t="s">
        <v>74</v>
      </c>
      <c r="D134" s="226"/>
      <c r="E134" s="228" t="n">
        <v>1423626</v>
      </c>
      <c r="F134" s="228" t="n">
        <v>1718187</v>
      </c>
      <c r="G134" s="228" t="n">
        <v>1075342</v>
      </c>
      <c r="H134" s="228" t="n">
        <v>352081</v>
      </c>
      <c r="I134" s="228" t="n">
        <v>441569</v>
      </c>
      <c r="J134" s="228" t="n">
        <v>246272</v>
      </c>
      <c r="K134" s="228" t="n">
        <v>332362</v>
      </c>
      <c r="L134" s="228" t="n">
        <v>19719</v>
      </c>
      <c r="M134" s="228" t="n">
        <v>1071545</v>
      </c>
      <c r="N134" s="228" t="n">
        <v>1276618</v>
      </c>
      <c r="O134" s="228" t="n">
        <v>829070</v>
      </c>
      <c r="P134" s="230"/>
    </row>
    <row r="135" customFormat="false" ht="15.75" hidden="false" customHeight="true" outlineLevel="0" collapsed="false">
      <c r="A135" s="223" t="s">
        <v>138</v>
      </c>
      <c r="B135" s="224"/>
      <c r="C135" s="225" t="s">
        <v>139</v>
      </c>
      <c r="D135" s="226"/>
      <c r="E135" s="228" t="n">
        <v>278411</v>
      </c>
      <c r="F135" s="228" t="n">
        <v>297566</v>
      </c>
      <c r="G135" s="228" t="n">
        <v>253516</v>
      </c>
      <c r="H135" s="228" t="n">
        <v>223467</v>
      </c>
      <c r="I135" s="228" t="n">
        <v>212187</v>
      </c>
      <c r="J135" s="228" t="n">
        <v>238128</v>
      </c>
      <c r="K135" s="228" t="n">
        <v>211488</v>
      </c>
      <c r="L135" s="228" t="n">
        <v>11979</v>
      </c>
      <c r="M135" s="228" t="n">
        <v>54944</v>
      </c>
      <c r="N135" s="228" t="n">
        <v>85379</v>
      </c>
      <c r="O135" s="228" t="n">
        <v>15388</v>
      </c>
      <c r="P135" s="230"/>
    </row>
    <row r="136" customFormat="false" ht="15.75" hidden="false" customHeight="true" outlineLevel="0" collapsed="false">
      <c r="A136" s="223" t="s">
        <v>75</v>
      </c>
      <c r="B136" s="224"/>
      <c r="C136" s="225" t="s">
        <v>140</v>
      </c>
      <c r="D136" s="226"/>
      <c r="E136" s="228" t="n">
        <v>646207</v>
      </c>
      <c r="F136" s="228" t="n">
        <v>773762</v>
      </c>
      <c r="G136" s="228" t="n">
        <v>459875</v>
      </c>
      <c r="H136" s="228" t="n">
        <v>258900</v>
      </c>
      <c r="I136" s="228" t="n">
        <v>320209</v>
      </c>
      <c r="J136" s="228" t="n">
        <v>169342</v>
      </c>
      <c r="K136" s="228" t="n">
        <v>236166</v>
      </c>
      <c r="L136" s="228" t="n">
        <v>22734</v>
      </c>
      <c r="M136" s="228" t="n">
        <v>387307</v>
      </c>
      <c r="N136" s="228" t="n">
        <v>453553</v>
      </c>
      <c r="O136" s="228" t="n">
        <v>290533</v>
      </c>
      <c r="P136" s="230"/>
    </row>
    <row r="137" customFormat="false" ht="15.75" hidden="false" customHeight="true" outlineLevel="0" collapsed="false">
      <c r="A137" s="223" t="s">
        <v>77</v>
      </c>
      <c r="B137" s="224"/>
      <c r="C137" s="225" t="s">
        <v>141</v>
      </c>
      <c r="D137" s="226"/>
      <c r="E137" s="228" t="n">
        <v>136505</v>
      </c>
      <c r="F137" s="228" t="n">
        <v>210924</v>
      </c>
      <c r="G137" s="228" t="n">
        <v>110414</v>
      </c>
      <c r="H137" s="228" t="n">
        <v>108064</v>
      </c>
      <c r="I137" s="228" t="n">
        <v>153044</v>
      </c>
      <c r="J137" s="228" t="n">
        <v>92294</v>
      </c>
      <c r="K137" s="228" t="n">
        <v>104682</v>
      </c>
      <c r="L137" s="228" t="n">
        <v>3382</v>
      </c>
      <c r="M137" s="228" t="n">
        <v>28441</v>
      </c>
      <c r="N137" s="228" t="n">
        <v>57880</v>
      </c>
      <c r="O137" s="228" t="n">
        <v>18120</v>
      </c>
      <c r="P137" s="230"/>
    </row>
    <row r="138" customFormat="false" ht="15.75" hidden="false" customHeight="true" outlineLevel="0" collapsed="false">
      <c r="A138" s="223" t="s">
        <v>79</v>
      </c>
      <c r="B138" s="224"/>
      <c r="C138" s="225" t="s">
        <v>142</v>
      </c>
      <c r="D138" s="226"/>
      <c r="E138" s="228" t="n">
        <v>188920</v>
      </c>
      <c r="F138" s="228" t="n">
        <v>236933</v>
      </c>
      <c r="G138" s="228" t="n">
        <v>147137</v>
      </c>
      <c r="H138" s="228" t="n">
        <v>188920</v>
      </c>
      <c r="I138" s="228" t="n">
        <v>236933</v>
      </c>
      <c r="J138" s="228" t="n">
        <v>147137</v>
      </c>
      <c r="K138" s="228" t="n">
        <v>181977</v>
      </c>
      <c r="L138" s="228" t="n">
        <v>6943</v>
      </c>
      <c r="M138" s="228" t="n">
        <v>0</v>
      </c>
      <c r="N138" s="228" t="n">
        <v>0</v>
      </c>
      <c r="O138" s="228" t="n">
        <v>0</v>
      </c>
      <c r="P138" s="230"/>
    </row>
    <row r="139" customFormat="false" ht="15.75" hidden="false" customHeight="true" outlineLevel="0" collapsed="false">
      <c r="A139" s="223" t="s">
        <v>81</v>
      </c>
      <c r="B139" s="224"/>
      <c r="C139" s="225" t="s">
        <v>82</v>
      </c>
      <c r="D139" s="226"/>
      <c r="E139" s="228" t="n">
        <v>639978</v>
      </c>
      <c r="F139" s="228" t="n">
        <v>564387</v>
      </c>
      <c r="G139" s="228" t="n">
        <v>686350</v>
      </c>
      <c r="H139" s="228" t="n">
        <v>259347</v>
      </c>
      <c r="I139" s="228" t="n">
        <v>294935</v>
      </c>
      <c r="J139" s="228" t="n">
        <v>237516</v>
      </c>
      <c r="K139" s="228" t="n">
        <v>249278</v>
      </c>
      <c r="L139" s="228" t="n">
        <v>10069</v>
      </c>
      <c r="M139" s="228" t="n">
        <v>380631</v>
      </c>
      <c r="N139" s="228" t="n">
        <v>269452</v>
      </c>
      <c r="O139" s="228" t="n">
        <v>448834</v>
      </c>
      <c r="P139" s="230"/>
    </row>
    <row r="140" customFormat="false" ht="15.75" hidden="false" customHeight="true" outlineLevel="0" collapsed="false">
      <c r="A140" s="223" t="s">
        <v>83</v>
      </c>
      <c r="B140" s="224"/>
      <c r="C140" s="225" t="s">
        <v>84</v>
      </c>
      <c r="D140" s="226"/>
      <c r="E140" s="228" t="n">
        <v>365990</v>
      </c>
      <c r="F140" s="228" t="n">
        <v>462180</v>
      </c>
      <c r="G140" s="228" t="n">
        <v>347422</v>
      </c>
      <c r="H140" s="228" t="n">
        <v>197283</v>
      </c>
      <c r="I140" s="228" t="n">
        <v>251071</v>
      </c>
      <c r="J140" s="228" t="n">
        <v>186900</v>
      </c>
      <c r="K140" s="228" t="n">
        <v>186212</v>
      </c>
      <c r="L140" s="228" t="n">
        <v>11071</v>
      </c>
      <c r="M140" s="228" t="n">
        <v>168707</v>
      </c>
      <c r="N140" s="228" t="n">
        <v>211109</v>
      </c>
      <c r="O140" s="228" t="n">
        <v>160522</v>
      </c>
      <c r="P140" s="230"/>
    </row>
    <row r="141" customFormat="false" ht="15.75" hidden="false" customHeight="true" outlineLevel="0" collapsed="false">
      <c r="A141" s="223" t="s">
        <v>85</v>
      </c>
      <c r="B141" s="224"/>
      <c r="C141" s="225" t="s">
        <v>86</v>
      </c>
      <c r="D141" s="226"/>
      <c r="E141" s="228" t="n">
        <v>686100</v>
      </c>
      <c r="F141" s="228" t="n">
        <v>839976</v>
      </c>
      <c r="G141" s="228" t="n">
        <v>430449</v>
      </c>
      <c r="H141" s="228" t="n">
        <v>303523</v>
      </c>
      <c r="I141" s="228" t="n">
        <v>367729</v>
      </c>
      <c r="J141" s="228" t="n">
        <v>196851</v>
      </c>
      <c r="K141" s="228" t="n">
        <v>300490</v>
      </c>
      <c r="L141" s="228" t="n">
        <v>3033</v>
      </c>
      <c r="M141" s="228" t="n">
        <v>382577</v>
      </c>
      <c r="N141" s="228" t="n">
        <v>472247</v>
      </c>
      <c r="O141" s="228" t="n">
        <v>233598</v>
      </c>
      <c r="P141" s="230"/>
    </row>
    <row r="142" customFormat="false" ht="15.75" hidden="false" customHeight="true" outlineLevel="0" collapsed="false">
      <c r="A142" s="232" t="s">
        <v>87</v>
      </c>
      <c r="B142" s="233"/>
      <c r="C142" s="234" t="s">
        <v>143</v>
      </c>
      <c r="D142" s="235"/>
      <c r="E142" s="237" t="n">
        <v>460591</v>
      </c>
      <c r="F142" s="237" t="n">
        <v>483179</v>
      </c>
      <c r="G142" s="237" t="n">
        <v>394014</v>
      </c>
      <c r="H142" s="237" t="n">
        <v>228151</v>
      </c>
      <c r="I142" s="237" t="n">
        <v>239176</v>
      </c>
      <c r="J142" s="237" t="n">
        <v>195656</v>
      </c>
      <c r="K142" s="237" t="n">
        <v>216491</v>
      </c>
      <c r="L142" s="237" t="n">
        <v>11660</v>
      </c>
      <c r="M142" s="237" t="n">
        <v>232440</v>
      </c>
      <c r="N142" s="237" t="n">
        <v>244003</v>
      </c>
      <c r="O142" s="237" t="n">
        <v>198358</v>
      </c>
      <c r="P142" s="239"/>
    </row>
    <row r="143" customFormat="false" ht="15" hidden="false" customHeight="true" outlineLevel="0" collapsed="false">
      <c r="A143" s="260"/>
      <c r="B143" s="253"/>
      <c r="C143" s="261"/>
      <c r="D143" s="253"/>
      <c r="E143" s="262"/>
      <c r="F143" s="262"/>
      <c r="G143" s="262"/>
      <c r="H143" s="262"/>
      <c r="I143" s="262"/>
      <c r="J143" s="262"/>
      <c r="K143" s="262"/>
      <c r="L143" s="262"/>
      <c r="M143" s="262"/>
      <c r="N143" s="262"/>
      <c r="O143" s="262"/>
      <c r="P143" s="262"/>
    </row>
    <row r="144" s="253" customFormat="true" ht="15" hidden="false" customHeight="true" outlineLevel="0" collapsed="false">
      <c r="A144" s="263" t="s">
        <v>226</v>
      </c>
      <c r="B144" s="264"/>
      <c r="C144" s="265"/>
      <c r="D144" s="264"/>
      <c r="E144" s="265"/>
      <c r="F144" s="264"/>
      <c r="G144" s="264"/>
      <c r="H144" s="264"/>
      <c r="I144" s="264"/>
      <c r="J144" s="264"/>
      <c r="K144" s="266"/>
      <c r="L144" s="266"/>
      <c r="M144" s="267"/>
      <c r="N144" s="264"/>
      <c r="O144" s="267"/>
      <c r="P144" s="267"/>
    </row>
    <row r="145" s="204" customFormat="true" ht="15" hidden="false" customHeight="true" outlineLevel="0" collapsed="false">
      <c r="A145" s="201" t="s">
        <v>130</v>
      </c>
      <c r="B145" s="201"/>
      <c r="C145" s="201"/>
      <c r="D145" s="201"/>
      <c r="E145" s="202" t="s">
        <v>30</v>
      </c>
      <c r="F145" s="202"/>
      <c r="G145" s="202"/>
      <c r="H145" s="202" t="s">
        <v>31</v>
      </c>
      <c r="I145" s="202"/>
      <c r="J145" s="202"/>
      <c r="K145" s="268" t="s">
        <v>32</v>
      </c>
      <c r="L145" s="268" t="s">
        <v>33</v>
      </c>
      <c r="M145" s="203"/>
      <c r="N145" s="202"/>
      <c r="O145" s="202"/>
      <c r="P145" s="202"/>
    </row>
    <row r="146" s="204" customFormat="true" ht="15" hidden="false" customHeight="true" outlineLevel="0" collapsed="false">
      <c r="A146" s="201"/>
      <c r="B146" s="201"/>
      <c r="C146" s="201"/>
      <c r="D146" s="201"/>
      <c r="E146" s="269" t="s">
        <v>131</v>
      </c>
      <c r="F146" s="270" t="s">
        <v>132</v>
      </c>
      <c r="G146" s="270" t="s">
        <v>133</v>
      </c>
      <c r="H146" s="268" t="s">
        <v>131</v>
      </c>
      <c r="I146" s="270" t="s">
        <v>132</v>
      </c>
      <c r="J146" s="270" t="s">
        <v>133</v>
      </c>
      <c r="K146" s="268"/>
      <c r="L146" s="268"/>
      <c r="M146" s="270" t="s">
        <v>131</v>
      </c>
      <c r="N146" s="268" t="s">
        <v>132</v>
      </c>
      <c r="O146" s="269" t="s">
        <v>133</v>
      </c>
      <c r="P146" s="269"/>
    </row>
    <row r="147" customFormat="false" ht="15.75" hidden="false" customHeight="true" outlineLevel="0" collapsed="false">
      <c r="A147" s="207" t="s">
        <v>60</v>
      </c>
      <c r="B147" s="208"/>
      <c r="C147" s="209" t="s">
        <v>61</v>
      </c>
      <c r="D147" s="210"/>
      <c r="E147" s="271" t="n">
        <v>522182</v>
      </c>
      <c r="F147" s="271" t="n">
        <v>628886</v>
      </c>
      <c r="G147" s="271" t="n">
        <v>380468</v>
      </c>
      <c r="H147" s="271" t="n">
        <v>244570</v>
      </c>
      <c r="I147" s="271" t="n">
        <v>293614</v>
      </c>
      <c r="J147" s="271" t="n">
        <v>179435</v>
      </c>
      <c r="K147" s="271" t="n">
        <v>222078</v>
      </c>
      <c r="L147" s="271" t="n">
        <v>22492</v>
      </c>
      <c r="M147" s="271" t="n">
        <v>277612</v>
      </c>
      <c r="N147" s="271" t="n">
        <v>335272</v>
      </c>
      <c r="O147" s="272" t="n">
        <v>201033</v>
      </c>
      <c r="P147" s="273"/>
    </row>
    <row r="148" customFormat="false" ht="15.75" hidden="false" customHeight="true" outlineLevel="0" collapsed="false">
      <c r="A148" s="215" t="s">
        <v>134</v>
      </c>
      <c r="B148" s="216"/>
      <c r="C148" s="217" t="s">
        <v>135</v>
      </c>
      <c r="D148" s="218"/>
      <c r="E148" s="244" t="n">
        <v>359806</v>
      </c>
      <c r="F148" s="244" t="n">
        <v>361406</v>
      </c>
      <c r="G148" s="244" t="n">
        <v>347000</v>
      </c>
      <c r="H148" s="244" t="n">
        <v>285250</v>
      </c>
      <c r="I148" s="244" t="n">
        <v>290406</v>
      </c>
      <c r="J148" s="244" t="n">
        <v>244000</v>
      </c>
      <c r="K148" s="244" t="n">
        <v>256528</v>
      </c>
      <c r="L148" s="244" t="n">
        <v>28722</v>
      </c>
      <c r="M148" s="244" t="n">
        <v>74556</v>
      </c>
      <c r="N148" s="244" t="n">
        <v>71000</v>
      </c>
      <c r="O148" s="244" t="n">
        <v>103000</v>
      </c>
      <c r="P148" s="245"/>
    </row>
    <row r="149" customFormat="false" ht="15.75" hidden="false" customHeight="true" outlineLevel="0" collapsed="false">
      <c r="A149" s="223" t="s">
        <v>62</v>
      </c>
      <c r="B149" s="224"/>
      <c r="C149" s="225" t="s">
        <v>63</v>
      </c>
      <c r="D149" s="226"/>
      <c r="E149" s="228" t="n">
        <v>438849</v>
      </c>
      <c r="F149" s="228" t="n">
        <v>452064</v>
      </c>
      <c r="G149" s="228" t="n">
        <v>290860</v>
      </c>
      <c r="H149" s="228" t="n">
        <v>304238</v>
      </c>
      <c r="I149" s="228" t="n">
        <v>314470</v>
      </c>
      <c r="J149" s="228" t="n">
        <v>189648</v>
      </c>
      <c r="K149" s="228" t="n">
        <v>257607</v>
      </c>
      <c r="L149" s="228" t="n">
        <v>46631</v>
      </c>
      <c r="M149" s="228" t="n">
        <v>134611</v>
      </c>
      <c r="N149" s="228" t="n">
        <v>137594</v>
      </c>
      <c r="O149" s="228" t="n">
        <v>101212</v>
      </c>
      <c r="P149" s="230"/>
    </row>
    <row r="150" customFormat="false" ht="15.75" hidden="false" customHeight="true" outlineLevel="0" collapsed="false">
      <c r="A150" s="223" t="s">
        <v>64</v>
      </c>
      <c r="B150" s="224"/>
      <c r="C150" s="225" t="s">
        <v>65</v>
      </c>
      <c r="D150" s="226"/>
      <c r="E150" s="228" t="n">
        <v>444157</v>
      </c>
      <c r="F150" s="228" t="n">
        <v>561001</v>
      </c>
      <c r="G150" s="228" t="n">
        <v>267734</v>
      </c>
      <c r="H150" s="228" t="n">
        <v>237658</v>
      </c>
      <c r="I150" s="228" t="n">
        <v>288585</v>
      </c>
      <c r="J150" s="228" t="n">
        <v>160764</v>
      </c>
      <c r="K150" s="228" t="n">
        <v>208661</v>
      </c>
      <c r="L150" s="228" t="n">
        <v>28997</v>
      </c>
      <c r="M150" s="228" t="n">
        <v>206499</v>
      </c>
      <c r="N150" s="228" t="n">
        <v>272416</v>
      </c>
      <c r="O150" s="228" t="n">
        <v>106970</v>
      </c>
      <c r="P150" s="230"/>
    </row>
    <row r="151" customFormat="false" ht="15.75" hidden="false" customHeight="true" outlineLevel="0" collapsed="false">
      <c r="A151" s="223" t="s">
        <v>136</v>
      </c>
      <c r="B151" s="224"/>
      <c r="C151" s="225" t="s">
        <v>137</v>
      </c>
      <c r="D151" s="226"/>
      <c r="E151" s="228" t="n">
        <v>994111</v>
      </c>
      <c r="F151" s="228" t="n">
        <v>1070037</v>
      </c>
      <c r="G151" s="228" t="n">
        <v>574348</v>
      </c>
      <c r="H151" s="228" t="n">
        <v>358503</v>
      </c>
      <c r="I151" s="228" t="n">
        <v>383818</v>
      </c>
      <c r="J151" s="228" t="n">
        <v>218550</v>
      </c>
      <c r="K151" s="228" t="n">
        <v>337508</v>
      </c>
      <c r="L151" s="228" t="n">
        <v>20995</v>
      </c>
      <c r="M151" s="228" t="n">
        <v>635608</v>
      </c>
      <c r="N151" s="228" t="n">
        <v>686219</v>
      </c>
      <c r="O151" s="228" t="n">
        <v>355798</v>
      </c>
      <c r="P151" s="230"/>
    </row>
    <row r="152" customFormat="false" ht="15.75" hidden="false" customHeight="true" outlineLevel="0" collapsed="false">
      <c r="A152" s="223" t="s">
        <v>66</v>
      </c>
      <c r="B152" s="224"/>
      <c r="C152" s="225" t="s">
        <v>67</v>
      </c>
      <c r="D152" s="226"/>
      <c r="E152" s="228" t="s">
        <v>92</v>
      </c>
      <c r="F152" s="228" t="s">
        <v>92</v>
      </c>
      <c r="G152" s="228" t="s">
        <v>92</v>
      </c>
      <c r="H152" s="228" t="s">
        <v>92</v>
      </c>
      <c r="I152" s="228" t="s">
        <v>92</v>
      </c>
      <c r="J152" s="228" t="s">
        <v>92</v>
      </c>
      <c r="K152" s="228" t="s">
        <v>92</v>
      </c>
      <c r="L152" s="228" t="s">
        <v>92</v>
      </c>
      <c r="M152" s="228" t="s">
        <v>92</v>
      </c>
      <c r="N152" s="228" t="s">
        <v>92</v>
      </c>
      <c r="O152" s="228" t="s">
        <v>92</v>
      </c>
      <c r="P152" s="230"/>
    </row>
    <row r="153" customFormat="false" ht="15.75" hidden="false" customHeight="true" outlineLevel="0" collapsed="false">
      <c r="A153" s="223" t="s">
        <v>69</v>
      </c>
      <c r="B153" s="224"/>
      <c r="C153" s="225" t="s">
        <v>70</v>
      </c>
      <c r="D153" s="226"/>
      <c r="E153" s="228" t="n">
        <v>654088</v>
      </c>
      <c r="F153" s="228" t="n">
        <v>677420</v>
      </c>
      <c r="G153" s="228" t="n">
        <v>451611</v>
      </c>
      <c r="H153" s="228" t="n">
        <v>287065</v>
      </c>
      <c r="I153" s="228" t="n">
        <v>298974</v>
      </c>
      <c r="J153" s="228" t="n">
        <v>183715</v>
      </c>
      <c r="K153" s="228" t="n">
        <v>248034</v>
      </c>
      <c r="L153" s="228" t="n">
        <v>39031</v>
      </c>
      <c r="M153" s="228" t="n">
        <v>367023</v>
      </c>
      <c r="N153" s="228" t="n">
        <v>378446</v>
      </c>
      <c r="O153" s="228" t="n">
        <v>267896</v>
      </c>
      <c r="P153" s="230"/>
    </row>
    <row r="154" customFormat="false" ht="15.75" hidden="false" customHeight="true" outlineLevel="0" collapsed="false">
      <c r="A154" s="223" t="s">
        <v>71</v>
      </c>
      <c r="B154" s="224"/>
      <c r="C154" s="225" t="s">
        <v>72</v>
      </c>
      <c r="D154" s="226"/>
      <c r="E154" s="228" t="n">
        <v>430852</v>
      </c>
      <c r="F154" s="228" t="n">
        <v>662809</v>
      </c>
      <c r="G154" s="228" t="n">
        <v>250160</v>
      </c>
      <c r="H154" s="228" t="n">
        <v>211484</v>
      </c>
      <c r="I154" s="228" t="n">
        <v>289226</v>
      </c>
      <c r="J154" s="228" t="n">
        <v>150924</v>
      </c>
      <c r="K154" s="228" t="n">
        <v>199462</v>
      </c>
      <c r="L154" s="228" t="n">
        <v>12022</v>
      </c>
      <c r="M154" s="228" t="n">
        <v>219368</v>
      </c>
      <c r="N154" s="228" t="n">
        <v>373583</v>
      </c>
      <c r="O154" s="228" t="n">
        <v>99236</v>
      </c>
      <c r="P154" s="230"/>
    </row>
    <row r="155" customFormat="false" ht="15.75" hidden="false" customHeight="true" outlineLevel="0" collapsed="false">
      <c r="A155" s="223" t="s">
        <v>73</v>
      </c>
      <c r="B155" s="224"/>
      <c r="C155" s="225" t="s">
        <v>74</v>
      </c>
      <c r="D155" s="226"/>
      <c r="E155" s="228" t="n">
        <v>924494</v>
      </c>
      <c r="F155" s="228" t="n">
        <v>1268129</v>
      </c>
      <c r="G155" s="228" t="n">
        <v>528159</v>
      </c>
      <c r="H155" s="228" t="n">
        <v>331148</v>
      </c>
      <c r="I155" s="228" t="n">
        <v>416061</v>
      </c>
      <c r="J155" s="228" t="n">
        <v>233212</v>
      </c>
      <c r="K155" s="228" t="n">
        <v>314597</v>
      </c>
      <c r="L155" s="228" t="n">
        <v>16551</v>
      </c>
      <c r="M155" s="228" t="n">
        <v>593346</v>
      </c>
      <c r="N155" s="228" t="n">
        <v>852068</v>
      </c>
      <c r="O155" s="228" t="n">
        <v>294947</v>
      </c>
      <c r="P155" s="230"/>
    </row>
    <row r="156" customFormat="false" ht="15.75" hidden="false" customHeight="true" outlineLevel="0" collapsed="false">
      <c r="A156" s="223" t="s">
        <v>138</v>
      </c>
      <c r="B156" s="224"/>
      <c r="C156" s="225" t="s">
        <v>139</v>
      </c>
      <c r="D156" s="226"/>
      <c r="E156" s="228" t="n">
        <v>497020</v>
      </c>
      <c r="F156" s="228" t="n">
        <v>550855</v>
      </c>
      <c r="G156" s="228" t="n">
        <v>320295</v>
      </c>
      <c r="H156" s="228" t="n">
        <v>287799</v>
      </c>
      <c r="I156" s="228" t="n">
        <v>319970</v>
      </c>
      <c r="J156" s="228" t="n">
        <v>182192</v>
      </c>
      <c r="K156" s="228" t="n">
        <v>245231</v>
      </c>
      <c r="L156" s="228" t="n">
        <v>42568</v>
      </c>
      <c r="M156" s="228" t="n">
        <v>209221</v>
      </c>
      <c r="N156" s="228" t="n">
        <v>230885</v>
      </c>
      <c r="O156" s="228" t="n">
        <v>138103</v>
      </c>
      <c r="P156" s="230"/>
    </row>
    <row r="157" customFormat="false" ht="15.75" hidden="false" customHeight="true" outlineLevel="0" collapsed="false">
      <c r="A157" s="223" t="s">
        <v>75</v>
      </c>
      <c r="B157" s="224"/>
      <c r="C157" s="225" t="s">
        <v>140</v>
      </c>
      <c r="D157" s="226"/>
      <c r="E157" s="228" t="n">
        <v>1040308</v>
      </c>
      <c r="F157" s="228" t="n">
        <v>1278934</v>
      </c>
      <c r="G157" s="228" t="n">
        <v>660437</v>
      </c>
      <c r="H157" s="228" t="n">
        <v>313464</v>
      </c>
      <c r="I157" s="228" t="n">
        <v>364367</v>
      </c>
      <c r="J157" s="228" t="n">
        <v>232432</v>
      </c>
      <c r="K157" s="228" t="n">
        <v>281156</v>
      </c>
      <c r="L157" s="228" t="n">
        <v>32308</v>
      </c>
      <c r="M157" s="228" t="n">
        <v>726844</v>
      </c>
      <c r="N157" s="228" t="n">
        <v>914567</v>
      </c>
      <c r="O157" s="228" t="n">
        <v>428005</v>
      </c>
      <c r="P157" s="230"/>
    </row>
    <row r="158" customFormat="false" ht="15.75" hidden="false" customHeight="true" outlineLevel="0" collapsed="false">
      <c r="A158" s="223" t="s">
        <v>77</v>
      </c>
      <c r="B158" s="224"/>
      <c r="C158" s="225" t="s">
        <v>141</v>
      </c>
      <c r="D158" s="226"/>
      <c r="E158" s="228" t="n">
        <v>156900</v>
      </c>
      <c r="F158" s="228" t="n">
        <v>211404</v>
      </c>
      <c r="G158" s="228" t="n">
        <v>130460</v>
      </c>
      <c r="H158" s="228" t="n">
        <v>120529</v>
      </c>
      <c r="I158" s="228" t="n">
        <v>159046</v>
      </c>
      <c r="J158" s="228" t="n">
        <v>101844</v>
      </c>
      <c r="K158" s="228" t="n">
        <v>112649</v>
      </c>
      <c r="L158" s="228" t="n">
        <v>7880</v>
      </c>
      <c r="M158" s="228" t="n">
        <v>36371</v>
      </c>
      <c r="N158" s="228" t="n">
        <v>52358</v>
      </c>
      <c r="O158" s="228" t="n">
        <v>28616</v>
      </c>
      <c r="P158" s="230"/>
    </row>
    <row r="159" customFormat="false" ht="15.75" hidden="false" customHeight="true" outlineLevel="0" collapsed="false">
      <c r="A159" s="223" t="s">
        <v>79</v>
      </c>
      <c r="B159" s="224"/>
      <c r="C159" s="225" t="s">
        <v>142</v>
      </c>
      <c r="D159" s="226"/>
      <c r="E159" s="228" t="n">
        <v>379453</v>
      </c>
      <c r="F159" s="228" t="n">
        <v>539885</v>
      </c>
      <c r="G159" s="228" t="n">
        <v>230045</v>
      </c>
      <c r="H159" s="228" t="n">
        <v>220169</v>
      </c>
      <c r="I159" s="228" t="n">
        <v>292758</v>
      </c>
      <c r="J159" s="228" t="n">
        <v>152568</v>
      </c>
      <c r="K159" s="228" t="n">
        <v>209150</v>
      </c>
      <c r="L159" s="228" t="n">
        <v>11019</v>
      </c>
      <c r="M159" s="228" t="n">
        <v>159284</v>
      </c>
      <c r="N159" s="228" t="n">
        <v>247127</v>
      </c>
      <c r="O159" s="228" t="n">
        <v>77477</v>
      </c>
      <c r="P159" s="230"/>
    </row>
    <row r="160" customFormat="false" ht="15.75" hidden="false" customHeight="true" outlineLevel="0" collapsed="false">
      <c r="A160" s="223" t="s">
        <v>81</v>
      </c>
      <c r="B160" s="224"/>
      <c r="C160" s="225" t="s">
        <v>82</v>
      </c>
      <c r="D160" s="226"/>
      <c r="E160" s="228" t="n">
        <v>794846</v>
      </c>
      <c r="F160" s="228" t="n">
        <v>687513</v>
      </c>
      <c r="G160" s="228" t="n">
        <v>926726</v>
      </c>
      <c r="H160" s="228" t="n">
        <v>283378</v>
      </c>
      <c r="I160" s="228" t="n">
        <v>246732</v>
      </c>
      <c r="J160" s="228" t="n">
        <v>328405</v>
      </c>
      <c r="K160" s="228" t="n">
        <v>281673</v>
      </c>
      <c r="L160" s="228" t="n">
        <v>1705</v>
      </c>
      <c r="M160" s="228" t="n">
        <v>511468</v>
      </c>
      <c r="N160" s="228" t="n">
        <v>440781</v>
      </c>
      <c r="O160" s="228" t="n">
        <v>598321</v>
      </c>
      <c r="P160" s="230"/>
    </row>
    <row r="161" customFormat="false" ht="15.75" hidden="false" customHeight="true" outlineLevel="0" collapsed="false">
      <c r="A161" s="223" t="s">
        <v>83</v>
      </c>
      <c r="B161" s="224"/>
      <c r="C161" s="225" t="s">
        <v>84</v>
      </c>
      <c r="D161" s="226"/>
      <c r="E161" s="228" t="n">
        <v>538367</v>
      </c>
      <c r="F161" s="228" t="n">
        <v>646830</v>
      </c>
      <c r="G161" s="228" t="n">
        <v>507358</v>
      </c>
      <c r="H161" s="228" t="n">
        <v>218287</v>
      </c>
      <c r="I161" s="228" t="n">
        <v>310654</v>
      </c>
      <c r="J161" s="228" t="n">
        <v>191880</v>
      </c>
      <c r="K161" s="228" t="n">
        <v>203696</v>
      </c>
      <c r="L161" s="228" t="n">
        <v>14591</v>
      </c>
      <c r="M161" s="228" t="n">
        <v>320080</v>
      </c>
      <c r="N161" s="228" t="n">
        <v>336176</v>
      </c>
      <c r="O161" s="228" t="n">
        <v>315478</v>
      </c>
      <c r="P161" s="230"/>
    </row>
    <row r="162" customFormat="false" ht="15.75" hidden="false" customHeight="true" outlineLevel="0" collapsed="false">
      <c r="A162" s="223" t="s">
        <v>85</v>
      </c>
      <c r="B162" s="224"/>
      <c r="C162" s="225" t="s">
        <v>86</v>
      </c>
      <c r="D162" s="226"/>
      <c r="E162" s="228" t="s">
        <v>92</v>
      </c>
      <c r="F162" s="228" t="s">
        <v>92</v>
      </c>
      <c r="G162" s="228" t="s">
        <v>92</v>
      </c>
      <c r="H162" s="228" t="s">
        <v>92</v>
      </c>
      <c r="I162" s="228" t="s">
        <v>92</v>
      </c>
      <c r="J162" s="228" t="s">
        <v>92</v>
      </c>
      <c r="K162" s="228" t="s">
        <v>92</v>
      </c>
      <c r="L162" s="228" t="s">
        <v>92</v>
      </c>
      <c r="M162" s="228" t="s">
        <v>92</v>
      </c>
      <c r="N162" s="228" t="s">
        <v>92</v>
      </c>
      <c r="O162" s="228" t="s">
        <v>92</v>
      </c>
      <c r="P162" s="230"/>
    </row>
    <row r="163" customFormat="false" ht="15.75" hidden="false" customHeight="true" outlineLevel="0" collapsed="false">
      <c r="A163" s="232" t="s">
        <v>87</v>
      </c>
      <c r="B163" s="233"/>
      <c r="C163" s="234" t="s">
        <v>143</v>
      </c>
      <c r="D163" s="235"/>
      <c r="E163" s="237" t="n">
        <v>334707</v>
      </c>
      <c r="F163" s="237" t="n">
        <v>404352</v>
      </c>
      <c r="G163" s="237" t="n">
        <v>191294</v>
      </c>
      <c r="H163" s="237" t="n">
        <v>207087</v>
      </c>
      <c r="I163" s="237" t="n">
        <v>235495</v>
      </c>
      <c r="J163" s="237" t="n">
        <v>148589</v>
      </c>
      <c r="K163" s="237" t="n">
        <v>177551</v>
      </c>
      <c r="L163" s="237" t="n">
        <v>29536</v>
      </c>
      <c r="M163" s="237" t="n">
        <v>127620</v>
      </c>
      <c r="N163" s="237" t="n">
        <v>168857</v>
      </c>
      <c r="O163" s="237" t="n">
        <v>42705</v>
      </c>
      <c r="P163" s="239"/>
    </row>
    <row r="164" customFormat="false" ht="15" hidden="false" customHeight="true" outlineLevel="0" collapsed="false">
      <c r="A164" s="260"/>
      <c r="B164" s="253"/>
      <c r="C164" s="261"/>
      <c r="D164" s="253"/>
      <c r="E164" s="262"/>
      <c r="F164" s="262"/>
      <c r="G164" s="262"/>
      <c r="H164" s="262"/>
      <c r="I164" s="262"/>
      <c r="J164" s="262"/>
      <c r="K164" s="262"/>
      <c r="L164" s="262"/>
      <c r="M164" s="262"/>
      <c r="N164" s="262"/>
      <c r="O164" s="262"/>
      <c r="P164" s="262"/>
    </row>
    <row r="165" s="253" customFormat="true" ht="15" hidden="false" customHeight="true" outlineLevel="0" collapsed="false">
      <c r="A165" s="263" t="s">
        <v>227</v>
      </c>
      <c r="B165" s="264"/>
      <c r="C165" s="265"/>
      <c r="D165" s="264"/>
      <c r="E165" s="265"/>
      <c r="F165" s="264"/>
      <c r="G165" s="264"/>
      <c r="H165" s="264"/>
      <c r="I165" s="264"/>
      <c r="J165" s="264"/>
      <c r="K165" s="194"/>
      <c r="L165" s="194"/>
      <c r="M165" s="267"/>
      <c r="N165" s="264"/>
      <c r="O165" s="267"/>
      <c r="P165" s="267"/>
    </row>
    <row r="166" s="204" customFormat="true" ht="15" hidden="false" customHeight="true" outlineLevel="0" collapsed="false">
      <c r="A166" s="201" t="s">
        <v>130</v>
      </c>
      <c r="B166" s="201"/>
      <c r="C166" s="201"/>
      <c r="D166" s="201"/>
      <c r="E166" s="202" t="s">
        <v>30</v>
      </c>
      <c r="F166" s="202"/>
      <c r="G166" s="202"/>
      <c r="H166" s="202" t="s">
        <v>31</v>
      </c>
      <c r="I166" s="202"/>
      <c r="J166" s="202"/>
      <c r="K166" s="268" t="s">
        <v>32</v>
      </c>
      <c r="L166" s="268" t="s">
        <v>33</v>
      </c>
      <c r="M166" s="268"/>
      <c r="N166" s="202"/>
      <c r="O166" s="202"/>
      <c r="P166" s="202"/>
    </row>
    <row r="167" s="204" customFormat="true" ht="15" hidden="false" customHeight="true" outlineLevel="0" collapsed="false">
      <c r="A167" s="201"/>
      <c r="B167" s="201"/>
      <c r="C167" s="201"/>
      <c r="D167" s="201"/>
      <c r="E167" s="269" t="s">
        <v>131</v>
      </c>
      <c r="F167" s="270" t="s">
        <v>132</v>
      </c>
      <c r="G167" s="270" t="s">
        <v>133</v>
      </c>
      <c r="H167" s="268" t="s">
        <v>131</v>
      </c>
      <c r="I167" s="270" t="s">
        <v>132</v>
      </c>
      <c r="J167" s="270" t="s">
        <v>133</v>
      </c>
      <c r="K167" s="268"/>
      <c r="L167" s="268"/>
      <c r="M167" s="270" t="s">
        <v>131</v>
      </c>
      <c r="N167" s="268" t="s">
        <v>132</v>
      </c>
      <c r="O167" s="269" t="s">
        <v>133</v>
      </c>
      <c r="P167" s="269"/>
    </row>
    <row r="168" customFormat="false" ht="15.75" hidden="false" customHeight="true" outlineLevel="0" collapsed="false">
      <c r="A168" s="207" t="s">
        <v>60</v>
      </c>
      <c r="B168" s="208"/>
      <c r="C168" s="209" t="s">
        <v>61</v>
      </c>
      <c r="D168" s="210"/>
      <c r="E168" s="271" t="n">
        <v>654049</v>
      </c>
      <c r="F168" s="271" t="n">
        <v>837634</v>
      </c>
      <c r="G168" s="271" t="n">
        <v>440333</v>
      </c>
      <c r="H168" s="271" t="n">
        <v>287359</v>
      </c>
      <c r="I168" s="271" t="n">
        <v>358019</v>
      </c>
      <c r="J168" s="271" t="n">
        <v>205101</v>
      </c>
      <c r="K168" s="271" t="n">
        <v>257082</v>
      </c>
      <c r="L168" s="271" t="n">
        <v>30277</v>
      </c>
      <c r="M168" s="271" t="n">
        <v>366690</v>
      </c>
      <c r="N168" s="271" t="n">
        <v>479615</v>
      </c>
      <c r="O168" s="271" t="n">
        <v>235232</v>
      </c>
      <c r="P168" s="274"/>
    </row>
    <row r="169" customFormat="false" ht="15.75" hidden="false" customHeight="true" outlineLevel="0" collapsed="false">
      <c r="A169" s="215" t="s">
        <v>134</v>
      </c>
      <c r="B169" s="216"/>
      <c r="C169" s="217" t="s">
        <v>135</v>
      </c>
      <c r="D169" s="218"/>
      <c r="E169" s="244" t="s">
        <v>68</v>
      </c>
      <c r="F169" s="244" t="s">
        <v>68</v>
      </c>
      <c r="G169" s="244" t="s">
        <v>68</v>
      </c>
      <c r="H169" s="244" t="s">
        <v>68</v>
      </c>
      <c r="I169" s="244" t="s">
        <v>68</v>
      </c>
      <c r="J169" s="244" t="s">
        <v>68</v>
      </c>
      <c r="K169" s="244" t="s">
        <v>68</v>
      </c>
      <c r="L169" s="244" t="s">
        <v>68</v>
      </c>
      <c r="M169" s="244" t="s">
        <v>68</v>
      </c>
      <c r="N169" s="244" t="s">
        <v>68</v>
      </c>
      <c r="O169" s="244" t="s">
        <v>68</v>
      </c>
      <c r="P169" s="245"/>
    </row>
    <row r="170" customFormat="false" ht="15.75" hidden="false" customHeight="true" outlineLevel="0" collapsed="false">
      <c r="A170" s="223" t="s">
        <v>62</v>
      </c>
      <c r="B170" s="224"/>
      <c r="C170" s="225" t="s">
        <v>63</v>
      </c>
      <c r="D170" s="226"/>
      <c r="E170" s="228" t="s">
        <v>92</v>
      </c>
      <c r="F170" s="228" t="s">
        <v>92</v>
      </c>
      <c r="G170" s="228" t="s">
        <v>92</v>
      </c>
      <c r="H170" s="228" t="s">
        <v>92</v>
      </c>
      <c r="I170" s="228" t="s">
        <v>92</v>
      </c>
      <c r="J170" s="228" t="s">
        <v>92</v>
      </c>
      <c r="K170" s="228" t="s">
        <v>92</v>
      </c>
      <c r="L170" s="228" t="s">
        <v>92</v>
      </c>
      <c r="M170" s="228" t="s">
        <v>92</v>
      </c>
      <c r="N170" s="228" t="s">
        <v>92</v>
      </c>
      <c r="O170" s="228" t="s">
        <v>92</v>
      </c>
      <c r="P170" s="230"/>
    </row>
    <row r="171" customFormat="false" ht="15.75" hidden="false" customHeight="true" outlineLevel="0" collapsed="false">
      <c r="A171" s="223" t="s">
        <v>64</v>
      </c>
      <c r="B171" s="224"/>
      <c r="C171" s="225" t="s">
        <v>65</v>
      </c>
      <c r="D171" s="226"/>
      <c r="E171" s="228" t="n">
        <v>783846</v>
      </c>
      <c r="F171" s="228" t="n">
        <v>910132</v>
      </c>
      <c r="G171" s="228" t="n">
        <v>492098</v>
      </c>
      <c r="H171" s="228" t="n">
        <v>315327</v>
      </c>
      <c r="I171" s="228" t="n">
        <v>362016</v>
      </c>
      <c r="J171" s="228" t="n">
        <v>207464</v>
      </c>
      <c r="K171" s="228" t="n">
        <v>275728</v>
      </c>
      <c r="L171" s="228" t="n">
        <v>39599</v>
      </c>
      <c r="M171" s="228" t="n">
        <v>468519</v>
      </c>
      <c r="N171" s="228" t="n">
        <v>548116</v>
      </c>
      <c r="O171" s="228" t="n">
        <v>284634</v>
      </c>
      <c r="P171" s="230"/>
    </row>
    <row r="172" customFormat="false" ht="15.75" hidden="false" customHeight="true" outlineLevel="0" collapsed="false">
      <c r="A172" s="223" t="s">
        <v>136</v>
      </c>
      <c r="B172" s="224"/>
      <c r="C172" s="225" t="s">
        <v>137</v>
      </c>
      <c r="D172" s="226"/>
      <c r="E172" s="228" t="s">
        <v>92</v>
      </c>
      <c r="F172" s="228" t="s">
        <v>92</v>
      </c>
      <c r="G172" s="228" t="s">
        <v>92</v>
      </c>
      <c r="H172" s="228" t="s">
        <v>92</v>
      </c>
      <c r="I172" s="228" t="s">
        <v>92</v>
      </c>
      <c r="J172" s="228" t="s">
        <v>92</v>
      </c>
      <c r="K172" s="228" t="s">
        <v>92</v>
      </c>
      <c r="L172" s="228" t="s">
        <v>92</v>
      </c>
      <c r="M172" s="228" t="s">
        <v>92</v>
      </c>
      <c r="N172" s="228" t="s">
        <v>92</v>
      </c>
      <c r="O172" s="228" t="s">
        <v>92</v>
      </c>
      <c r="P172" s="230"/>
    </row>
    <row r="173" customFormat="false" ht="15.75" hidden="false" customHeight="true" outlineLevel="0" collapsed="false">
      <c r="A173" s="223" t="s">
        <v>66</v>
      </c>
      <c r="B173" s="224"/>
      <c r="C173" s="225" t="s">
        <v>67</v>
      </c>
      <c r="D173" s="226"/>
      <c r="E173" s="228" t="n">
        <v>772698</v>
      </c>
      <c r="F173" s="228" t="n">
        <v>843969</v>
      </c>
      <c r="G173" s="228" t="n">
        <v>490831</v>
      </c>
      <c r="H173" s="228" t="n">
        <v>302936</v>
      </c>
      <c r="I173" s="228" t="n">
        <v>325137</v>
      </c>
      <c r="J173" s="228" t="n">
        <v>215134</v>
      </c>
      <c r="K173" s="228" t="n">
        <v>270568</v>
      </c>
      <c r="L173" s="228" t="n">
        <v>32368</v>
      </c>
      <c r="M173" s="228" t="n">
        <v>469762</v>
      </c>
      <c r="N173" s="228" t="n">
        <v>518832</v>
      </c>
      <c r="O173" s="228" t="n">
        <v>275697</v>
      </c>
      <c r="P173" s="230"/>
    </row>
    <row r="174" customFormat="false" ht="15.75" hidden="false" customHeight="true" outlineLevel="0" collapsed="false">
      <c r="A174" s="223" t="s">
        <v>69</v>
      </c>
      <c r="B174" s="224"/>
      <c r="C174" s="225" t="s">
        <v>70</v>
      </c>
      <c r="D174" s="226"/>
      <c r="E174" s="228" t="n">
        <v>532695</v>
      </c>
      <c r="F174" s="228" t="n">
        <v>618321</v>
      </c>
      <c r="G174" s="228" t="n">
        <v>236331</v>
      </c>
      <c r="H174" s="228" t="n">
        <v>251601</v>
      </c>
      <c r="I174" s="228" t="n">
        <v>277450</v>
      </c>
      <c r="J174" s="228" t="n">
        <v>162133</v>
      </c>
      <c r="K174" s="228" t="n">
        <v>214125</v>
      </c>
      <c r="L174" s="228" t="n">
        <v>37476</v>
      </c>
      <c r="M174" s="228" t="n">
        <v>281094</v>
      </c>
      <c r="N174" s="228" t="n">
        <v>340871</v>
      </c>
      <c r="O174" s="228" t="n">
        <v>74198</v>
      </c>
      <c r="P174" s="230"/>
    </row>
    <row r="175" customFormat="false" ht="15.75" hidden="false" customHeight="true" outlineLevel="0" collapsed="false">
      <c r="A175" s="223" t="s">
        <v>71</v>
      </c>
      <c r="B175" s="224"/>
      <c r="C175" s="225" t="s">
        <v>72</v>
      </c>
      <c r="D175" s="226"/>
      <c r="E175" s="228" t="n">
        <v>550652</v>
      </c>
      <c r="F175" s="228" t="n">
        <v>934598</v>
      </c>
      <c r="G175" s="228" t="n">
        <v>267021</v>
      </c>
      <c r="H175" s="228" t="n">
        <v>244008</v>
      </c>
      <c r="I175" s="228" t="n">
        <v>360917</v>
      </c>
      <c r="J175" s="228" t="n">
        <v>157644</v>
      </c>
      <c r="K175" s="228" t="n">
        <v>236204</v>
      </c>
      <c r="L175" s="228" t="n">
        <v>7804</v>
      </c>
      <c r="M175" s="228" t="n">
        <v>306644</v>
      </c>
      <c r="N175" s="228" t="n">
        <v>573681</v>
      </c>
      <c r="O175" s="228" t="n">
        <v>109377</v>
      </c>
      <c r="P175" s="230"/>
    </row>
    <row r="176" customFormat="false" ht="15.75" hidden="false" customHeight="true" outlineLevel="0" collapsed="false">
      <c r="A176" s="223" t="s">
        <v>73</v>
      </c>
      <c r="B176" s="224"/>
      <c r="C176" s="225" t="s">
        <v>74</v>
      </c>
      <c r="D176" s="226"/>
      <c r="E176" s="228" t="s">
        <v>92</v>
      </c>
      <c r="F176" s="228" t="s">
        <v>92</v>
      </c>
      <c r="G176" s="228" t="s">
        <v>92</v>
      </c>
      <c r="H176" s="228" t="s">
        <v>92</v>
      </c>
      <c r="I176" s="228" t="s">
        <v>92</v>
      </c>
      <c r="J176" s="228" t="s">
        <v>92</v>
      </c>
      <c r="K176" s="228" t="s">
        <v>92</v>
      </c>
      <c r="L176" s="228" t="s">
        <v>92</v>
      </c>
      <c r="M176" s="228" t="s">
        <v>92</v>
      </c>
      <c r="N176" s="228" t="s">
        <v>92</v>
      </c>
      <c r="O176" s="228" t="s">
        <v>92</v>
      </c>
      <c r="P176" s="230"/>
    </row>
    <row r="177" customFormat="false" ht="15.75" hidden="false" customHeight="true" outlineLevel="0" collapsed="false">
      <c r="A177" s="223" t="s">
        <v>138</v>
      </c>
      <c r="B177" s="224"/>
      <c r="C177" s="225" t="s">
        <v>139</v>
      </c>
      <c r="D177" s="226"/>
      <c r="E177" s="228" t="s">
        <v>92</v>
      </c>
      <c r="F177" s="228" t="s">
        <v>92</v>
      </c>
      <c r="G177" s="228" t="s">
        <v>92</v>
      </c>
      <c r="H177" s="228" t="s">
        <v>92</v>
      </c>
      <c r="I177" s="228" t="s">
        <v>92</v>
      </c>
      <c r="J177" s="228" t="s">
        <v>92</v>
      </c>
      <c r="K177" s="228" t="s">
        <v>92</v>
      </c>
      <c r="L177" s="228" t="s">
        <v>92</v>
      </c>
      <c r="M177" s="228" t="s">
        <v>92</v>
      </c>
      <c r="N177" s="228" t="s">
        <v>92</v>
      </c>
      <c r="O177" s="228" t="s">
        <v>92</v>
      </c>
      <c r="P177" s="230"/>
    </row>
    <row r="178" customFormat="false" ht="15.75" hidden="false" customHeight="true" outlineLevel="0" collapsed="false">
      <c r="A178" s="223" t="s">
        <v>75</v>
      </c>
      <c r="B178" s="224"/>
      <c r="C178" s="225" t="s">
        <v>140</v>
      </c>
      <c r="D178" s="226"/>
      <c r="E178" s="228" t="n">
        <v>976959</v>
      </c>
      <c r="F178" s="228" t="n">
        <v>1089434</v>
      </c>
      <c r="G178" s="228" t="n">
        <v>535547</v>
      </c>
      <c r="H178" s="228" t="n">
        <v>360610</v>
      </c>
      <c r="I178" s="228" t="n">
        <v>398869</v>
      </c>
      <c r="J178" s="228" t="n">
        <v>210459</v>
      </c>
      <c r="K178" s="228" t="n">
        <v>320305</v>
      </c>
      <c r="L178" s="228" t="n">
        <v>40305</v>
      </c>
      <c r="M178" s="228" t="n">
        <v>616349</v>
      </c>
      <c r="N178" s="228" t="n">
        <v>690565</v>
      </c>
      <c r="O178" s="228" t="n">
        <v>325088</v>
      </c>
      <c r="P178" s="230"/>
    </row>
    <row r="179" customFormat="false" ht="15.75" hidden="false" customHeight="true" outlineLevel="0" collapsed="false">
      <c r="A179" s="223" t="s">
        <v>77</v>
      </c>
      <c r="B179" s="224"/>
      <c r="C179" s="225" t="s">
        <v>141</v>
      </c>
      <c r="D179" s="226"/>
      <c r="E179" s="228" t="n">
        <v>337606</v>
      </c>
      <c r="F179" s="228" t="n">
        <v>505128</v>
      </c>
      <c r="G179" s="228" t="n">
        <v>202636</v>
      </c>
      <c r="H179" s="228" t="n">
        <v>195172</v>
      </c>
      <c r="I179" s="228" t="n">
        <v>262742</v>
      </c>
      <c r="J179" s="228" t="n">
        <v>140732</v>
      </c>
      <c r="K179" s="228" t="n">
        <v>181788</v>
      </c>
      <c r="L179" s="228" t="n">
        <v>13384</v>
      </c>
      <c r="M179" s="228" t="n">
        <v>142434</v>
      </c>
      <c r="N179" s="228" t="n">
        <v>242386</v>
      </c>
      <c r="O179" s="228" t="n">
        <v>61904</v>
      </c>
      <c r="P179" s="230"/>
    </row>
    <row r="180" customFormat="false" ht="15.75" hidden="false" customHeight="true" outlineLevel="0" collapsed="false">
      <c r="A180" s="223" t="s">
        <v>79</v>
      </c>
      <c r="B180" s="224"/>
      <c r="C180" s="225" t="s">
        <v>142</v>
      </c>
      <c r="D180" s="226"/>
      <c r="E180" s="228" t="s">
        <v>92</v>
      </c>
      <c r="F180" s="228" t="s">
        <v>92</v>
      </c>
      <c r="G180" s="228" t="s">
        <v>92</v>
      </c>
      <c r="H180" s="228" t="s">
        <v>92</v>
      </c>
      <c r="I180" s="228" t="s">
        <v>92</v>
      </c>
      <c r="J180" s="228" t="s">
        <v>92</v>
      </c>
      <c r="K180" s="228" t="s">
        <v>92</v>
      </c>
      <c r="L180" s="228" t="s">
        <v>92</v>
      </c>
      <c r="M180" s="228" t="s">
        <v>92</v>
      </c>
      <c r="N180" s="228" t="s">
        <v>92</v>
      </c>
      <c r="O180" s="228" t="s">
        <v>92</v>
      </c>
      <c r="P180" s="230"/>
    </row>
    <row r="181" customFormat="false" ht="15.75" hidden="false" customHeight="true" outlineLevel="0" collapsed="false">
      <c r="A181" s="223" t="s">
        <v>81</v>
      </c>
      <c r="B181" s="224"/>
      <c r="C181" s="225" t="s">
        <v>82</v>
      </c>
      <c r="D181" s="226"/>
      <c r="E181" s="228" t="n">
        <v>1078461</v>
      </c>
      <c r="F181" s="228" t="n">
        <v>1211322</v>
      </c>
      <c r="G181" s="228" t="n">
        <v>843850</v>
      </c>
      <c r="H181" s="228" t="n">
        <v>405591</v>
      </c>
      <c r="I181" s="228" t="n">
        <v>459807</v>
      </c>
      <c r="J181" s="228" t="n">
        <v>309853</v>
      </c>
      <c r="K181" s="228" t="n">
        <v>386999</v>
      </c>
      <c r="L181" s="228" t="n">
        <v>18592</v>
      </c>
      <c r="M181" s="228" t="n">
        <v>672870</v>
      </c>
      <c r="N181" s="228" t="n">
        <v>751515</v>
      </c>
      <c r="O181" s="228" t="n">
        <v>533997</v>
      </c>
      <c r="P181" s="230"/>
    </row>
    <row r="182" customFormat="false" ht="15.75" hidden="false" customHeight="true" outlineLevel="0" collapsed="false">
      <c r="A182" s="223" t="s">
        <v>83</v>
      </c>
      <c r="B182" s="224"/>
      <c r="C182" s="225" t="s">
        <v>84</v>
      </c>
      <c r="D182" s="226"/>
      <c r="E182" s="228" t="n">
        <v>715169</v>
      </c>
      <c r="F182" s="228" t="n">
        <v>977321</v>
      </c>
      <c r="G182" s="228" t="n">
        <v>633470</v>
      </c>
      <c r="H182" s="228" t="n">
        <v>326909</v>
      </c>
      <c r="I182" s="228" t="n">
        <v>502728</v>
      </c>
      <c r="J182" s="228" t="n">
        <v>272115</v>
      </c>
      <c r="K182" s="228" t="n">
        <v>297123</v>
      </c>
      <c r="L182" s="228" t="n">
        <v>29786</v>
      </c>
      <c r="M182" s="228" t="n">
        <v>388260</v>
      </c>
      <c r="N182" s="228" t="n">
        <v>474593</v>
      </c>
      <c r="O182" s="228" t="n">
        <v>361355</v>
      </c>
      <c r="P182" s="230"/>
    </row>
    <row r="183" customFormat="false" ht="15.75" hidden="false" customHeight="true" outlineLevel="0" collapsed="false">
      <c r="A183" s="223" t="s">
        <v>85</v>
      </c>
      <c r="B183" s="224"/>
      <c r="C183" s="225" t="s">
        <v>86</v>
      </c>
      <c r="D183" s="226"/>
      <c r="E183" s="228" t="s">
        <v>68</v>
      </c>
      <c r="F183" s="228" t="s">
        <v>68</v>
      </c>
      <c r="G183" s="228" t="s">
        <v>68</v>
      </c>
      <c r="H183" s="228" t="s">
        <v>68</v>
      </c>
      <c r="I183" s="228" t="s">
        <v>68</v>
      </c>
      <c r="J183" s="228" t="s">
        <v>68</v>
      </c>
      <c r="K183" s="228" t="s">
        <v>68</v>
      </c>
      <c r="L183" s="228" t="s">
        <v>68</v>
      </c>
      <c r="M183" s="228" t="s">
        <v>68</v>
      </c>
      <c r="N183" s="228" t="s">
        <v>68</v>
      </c>
      <c r="O183" s="228" t="s">
        <v>68</v>
      </c>
      <c r="P183" s="230"/>
    </row>
    <row r="184" customFormat="false" ht="15.75" hidden="false" customHeight="true" outlineLevel="0" collapsed="false">
      <c r="A184" s="232" t="s">
        <v>87</v>
      </c>
      <c r="B184" s="233"/>
      <c r="C184" s="234" t="s">
        <v>143</v>
      </c>
      <c r="D184" s="235"/>
      <c r="E184" s="237" t="n">
        <v>160461</v>
      </c>
      <c r="F184" s="237" t="n">
        <v>203634</v>
      </c>
      <c r="G184" s="237" t="n">
        <v>131340</v>
      </c>
      <c r="H184" s="237" t="n">
        <v>126972</v>
      </c>
      <c r="I184" s="237" t="n">
        <v>156748</v>
      </c>
      <c r="J184" s="237" t="n">
        <v>106888</v>
      </c>
      <c r="K184" s="237" t="n">
        <v>115225</v>
      </c>
      <c r="L184" s="237" t="n">
        <v>11747</v>
      </c>
      <c r="M184" s="237" t="n">
        <v>33489</v>
      </c>
      <c r="N184" s="237" t="n">
        <v>46886</v>
      </c>
      <c r="O184" s="237" t="n">
        <v>24452</v>
      </c>
      <c r="P184" s="239"/>
    </row>
  </sheetData>
  <mergeCells count="30">
    <mergeCell ref="A2:D3"/>
    <mergeCell ref="E2:G2"/>
    <mergeCell ref="H2:J2"/>
    <mergeCell ref="K2:K3"/>
    <mergeCell ref="L2:L3"/>
    <mergeCell ref="N2:P2"/>
    <mergeCell ref="A63:D64"/>
    <mergeCell ref="E63:G63"/>
    <mergeCell ref="H63:J63"/>
    <mergeCell ref="K63:K64"/>
    <mergeCell ref="L63:L64"/>
    <mergeCell ref="N63:P63"/>
    <mergeCell ref="A124:D125"/>
    <mergeCell ref="E124:G124"/>
    <mergeCell ref="H124:J124"/>
    <mergeCell ref="K124:K125"/>
    <mergeCell ref="L124:L125"/>
    <mergeCell ref="N124:P124"/>
    <mergeCell ref="A145:D146"/>
    <mergeCell ref="E145:G145"/>
    <mergeCell ref="H145:J145"/>
    <mergeCell ref="K145:K146"/>
    <mergeCell ref="L145:L146"/>
    <mergeCell ref="N145:P145"/>
    <mergeCell ref="A166:D167"/>
    <mergeCell ref="E166:G166"/>
    <mergeCell ref="H166:J166"/>
    <mergeCell ref="K166:K167"/>
    <mergeCell ref="L166:L167"/>
    <mergeCell ref="N166:P166"/>
  </mergeCells>
  <dataValidations count="2">
    <dataValidation allowBlank="true" error="入力した値に誤りがあります" errorStyle="stop" errorTitle="入力エラー" operator="between" showDropDown="false" showErrorMessage="true" showInputMessage="false" sqref="A4:A61 A65:A122 A126:A143 A147:A164 A168:A184" type="none">
      <formula1>0</formula1>
      <formula2>0</formula2>
    </dataValidation>
    <dataValidation allowBlank="true" error="入力した値に誤りがあります" errorStyle="stop" errorTitle="入力エラー" operator="between" showDropDown="false" showErrorMessage="true" showInputMessage="false" sqref="B4:IV61 B65:IV122 B126:IV143 B147:IV164 B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5"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276"/>
      <c r="B1" s="196" t="s">
        <v>228</v>
      </c>
      <c r="C1" s="197"/>
      <c r="D1" s="198"/>
      <c r="E1" s="197"/>
      <c r="G1" s="197"/>
      <c r="H1" s="197"/>
      <c r="I1" s="197"/>
      <c r="J1" s="197"/>
      <c r="K1" s="197"/>
      <c r="L1" s="197"/>
      <c r="M1" s="197"/>
      <c r="N1" s="197"/>
      <c r="O1" s="200"/>
      <c r="P1" s="197"/>
      <c r="Q1" s="277" t="s">
        <v>229</v>
      </c>
    </row>
    <row r="2" s="279" customFormat="true" ht="15.75" hidden="false" customHeight="true" outlineLevel="0" collapsed="false">
      <c r="A2" s="276"/>
      <c r="B2" s="201" t="s">
        <v>130</v>
      </c>
      <c r="C2" s="201"/>
      <c r="D2" s="201"/>
      <c r="E2" s="201"/>
      <c r="F2" s="278" t="s">
        <v>38</v>
      </c>
      <c r="G2" s="278"/>
      <c r="H2" s="278"/>
      <c r="I2" s="278" t="s">
        <v>35</v>
      </c>
      <c r="J2" s="278"/>
      <c r="K2" s="278"/>
      <c r="L2" s="278" t="s">
        <v>36</v>
      </c>
      <c r="M2" s="278"/>
      <c r="N2" s="278"/>
      <c r="O2" s="278" t="s">
        <v>37</v>
      </c>
      <c r="P2" s="278"/>
      <c r="Q2" s="278"/>
    </row>
    <row r="3" s="279" customFormat="true" ht="15.75" hidden="false" customHeight="true" outlineLevel="0" collapsed="false">
      <c r="A3" s="276"/>
      <c r="B3" s="201"/>
      <c r="C3" s="201"/>
      <c r="D3" s="201"/>
      <c r="E3" s="201"/>
      <c r="F3" s="280" t="s">
        <v>131</v>
      </c>
      <c r="G3" s="281" t="s">
        <v>132</v>
      </c>
      <c r="H3" s="281" t="s">
        <v>133</v>
      </c>
      <c r="I3" s="282" t="s">
        <v>131</v>
      </c>
      <c r="J3" s="281" t="s">
        <v>132</v>
      </c>
      <c r="K3" s="281" t="s">
        <v>133</v>
      </c>
      <c r="L3" s="282" t="s">
        <v>131</v>
      </c>
      <c r="M3" s="281" t="s">
        <v>132</v>
      </c>
      <c r="N3" s="281" t="s">
        <v>133</v>
      </c>
      <c r="O3" s="281" t="s">
        <v>131</v>
      </c>
      <c r="P3" s="282" t="s">
        <v>132</v>
      </c>
      <c r="Q3" s="280" t="s">
        <v>133</v>
      </c>
    </row>
    <row r="4" customFormat="false" ht="15.75" hidden="false" customHeight="true" outlineLevel="0" collapsed="false">
      <c r="A4" s="276"/>
      <c r="B4" s="207" t="s">
        <v>60</v>
      </c>
      <c r="C4" s="208"/>
      <c r="D4" s="209" t="s">
        <v>61</v>
      </c>
      <c r="E4" s="210"/>
      <c r="F4" s="283" t="n">
        <v>20</v>
      </c>
      <c r="G4" s="283" t="n">
        <v>20.6</v>
      </c>
      <c r="H4" s="283" t="n">
        <v>19.3</v>
      </c>
      <c r="I4" s="283" t="n">
        <v>158.4</v>
      </c>
      <c r="J4" s="283" t="n">
        <v>173.4</v>
      </c>
      <c r="K4" s="283" t="n">
        <v>140.7</v>
      </c>
      <c r="L4" s="283" t="n">
        <v>146.3</v>
      </c>
      <c r="M4" s="283" t="n">
        <v>156.7</v>
      </c>
      <c r="N4" s="283" t="n">
        <v>134</v>
      </c>
      <c r="O4" s="283" t="n">
        <v>12.1</v>
      </c>
      <c r="P4" s="283" t="n">
        <v>16.7</v>
      </c>
      <c r="Q4" s="283" t="n">
        <v>6.7</v>
      </c>
    </row>
    <row r="5" customFormat="false" ht="15.75" hidden="false" customHeight="true" outlineLevel="0" collapsed="false">
      <c r="A5" s="276"/>
      <c r="B5" s="215" t="s">
        <v>134</v>
      </c>
      <c r="C5" s="216"/>
      <c r="D5" s="217" t="s">
        <v>135</v>
      </c>
      <c r="E5" s="218"/>
      <c r="F5" s="284" t="n">
        <v>23.8</v>
      </c>
      <c r="G5" s="284" t="n">
        <v>23.7</v>
      </c>
      <c r="H5" s="284" t="n">
        <v>23.9</v>
      </c>
      <c r="I5" s="284" t="n">
        <v>195.1</v>
      </c>
      <c r="J5" s="284" t="n">
        <v>197.1</v>
      </c>
      <c r="K5" s="284" t="n">
        <v>191.2</v>
      </c>
      <c r="L5" s="284" t="n">
        <v>178</v>
      </c>
      <c r="M5" s="284" t="n">
        <v>170.7</v>
      </c>
      <c r="N5" s="284" t="n">
        <v>191.2</v>
      </c>
      <c r="O5" s="284" t="n">
        <v>17.1</v>
      </c>
      <c r="P5" s="284" t="n">
        <v>26.4</v>
      </c>
      <c r="Q5" s="284" t="n">
        <v>0</v>
      </c>
    </row>
    <row r="6" customFormat="false" ht="15.75" hidden="false" customHeight="true" outlineLevel="0" collapsed="false">
      <c r="A6" s="276"/>
      <c r="B6" s="223" t="s">
        <v>62</v>
      </c>
      <c r="C6" s="224"/>
      <c r="D6" s="225" t="s">
        <v>63</v>
      </c>
      <c r="E6" s="226"/>
      <c r="F6" s="285" t="n">
        <v>22.8</v>
      </c>
      <c r="G6" s="285" t="n">
        <v>23</v>
      </c>
      <c r="H6" s="285" t="n">
        <v>21.2</v>
      </c>
      <c r="I6" s="285" t="n">
        <v>185.2</v>
      </c>
      <c r="J6" s="285" t="n">
        <v>189.3</v>
      </c>
      <c r="K6" s="285" t="n">
        <v>162.5</v>
      </c>
      <c r="L6" s="285" t="n">
        <v>175</v>
      </c>
      <c r="M6" s="285" t="n">
        <v>177.6</v>
      </c>
      <c r="N6" s="285" t="n">
        <v>160.7</v>
      </c>
      <c r="O6" s="285" t="n">
        <v>10.2</v>
      </c>
      <c r="P6" s="285" t="n">
        <v>11.7</v>
      </c>
      <c r="Q6" s="285" t="n">
        <v>1.8</v>
      </c>
    </row>
    <row r="7" customFormat="false" ht="15.75" hidden="false" customHeight="true" outlineLevel="0" collapsed="false">
      <c r="A7" s="276"/>
      <c r="B7" s="223" t="s">
        <v>64</v>
      </c>
      <c r="C7" s="224"/>
      <c r="D7" s="225" t="s">
        <v>65</v>
      </c>
      <c r="E7" s="226"/>
      <c r="F7" s="285" t="n">
        <v>20.1</v>
      </c>
      <c r="G7" s="285" t="n">
        <v>20.3</v>
      </c>
      <c r="H7" s="285" t="n">
        <v>19.6</v>
      </c>
      <c r="I7" s="285" t="n">
        <v>170.2</v>
      </c>
      <c r="J7" s="285" t="n">
        <v>176.6</v>
      </c>
      <c r="K7" s="285" t="n">
        <v>158.2</v>
      </c>
      <c r="L7" s="285" t="n">
        <v>153</v>
      </c>
      <c r="M7" s="285" t="n">
        <v>156.3</v>
      </c>
      <c r="N7" s="285" t="n">
        <v>146.7</v>
      </c>
      <c r="O7" s="285" t="n">
        <v>17.2</v>
      </c>
      <c r="P7" s="285" t="n">
        <v>20.3</v>
      </c>
      <c r="Q7" s="285" t="n">
        <v>11.5</v>
      </c>
    </row>
    <row r="8" customFormat="false" ht="15.75" hidden="false" customHeight="true" outlineLevel="0" collapsed="false">
      <c r="A8" s="276"/>
      <c r="B8" s="223" t="s">
        <v>136</v>
      </c>
      <c r="C8" s="224"/>
      <c r="D8" s="225" t="s">
        <v>137</v>
      </c>
      <c r="E8" s="226"/>
      <c r="F8" s="285" t="n">
        <v>18.3</v>
      </c>
      <c r="G8" s="285" t="n">
        <v>18.4</v>
      </c>
      <c r="H8" s="285" t="n">
        <v>18.1</v>
      </c>
      <c r="I8" s="285" t="n">
        <v>154.7</v>
      </c>
      <c r="J8" s="285" t="n">
        <v>159.7</v>
      </c>
      <c r="K8" s="285" t="n">
        <v>133.3</v>
      </c>
      <c r="L8" s="285" t="n">
        <v>135.8</v>
      </c>
      <c r="M8" s="285" t="n">
        <v>138.3</v>
      </c>
      <c r="N8" s="285" t="n">
        <v>124.8</v>
      </c>
      <c r="O8" s="285" t="n">
        <v>18.9</v>
      </c>
      <c r="P8" s="285" t="n">
        <v>21.4</v>
      </c>
      <c r="Q8" s="285" t="n">
        <v>8.5</v>
      </c>
    </row>
    <row r="9" customFormat="false" ht="15.75" hidden="false" customHeight="true" outlineLevel="0" collapsed="false">
      <c r="A9" s="276"/>
      <c r="B9" s="223" t="s">
        <v>66</v>
      </c>
      <c r="C9" s="224"/>
      <c r="D9" s="225" t="s">
        <v>67</v>
      </c>
      <c r="E9" s="226"/>
      <c r="F9" s="285" t="n">
        <v>19.2</v>
      </c>
      <c r="G9" s="285" t="n">
        <v>18.8</v>
      </c>
      <c r="H9" s="285" t="n">
        <v>20.1</v>
      </c>
      <c r="I9" s="285" t="n">
        <v>151.9</v>
      </c>
      <c r="J9" s="285" t="n">
        <v>152.2</v>
      </c>
      <c r="K9" s="285" t="n">
        <v>151.1</v>
      </c>
      <c r="L9" s="285" t="n">
        <v>143.6</v>
      </c>
      <c r="M9" s="285" t="n">
        <v>143.2</v>
      </c>
      <c r="N9" s="285" t="n">
        <v>144.2</v>
      </c>
      <c r="O9" s="285" t="n">
        <v>8.3</v>
      </c>
      <c r="P9" s="285" t="n">
        <v>9</v>
      </c>
      <c r="Q9" s="285" t="n">
        <v>6.9</v>
      </c>
    </row>
    <row r="10" customFormat="false" ht="15.75" hidden="false" customHeight="true" outlineLevel="0" collapsed="false">
      <c r="A10" s="276"/>
      <c r="B10" s="223" t="s">
        <v>69</v>
      </c>
      <c r="C10" s="224"/>
      <c r="D10" s="225" t="s">
        <v>70</v>
      </c>
      <c r="E10" s="226"/>
      <c r="F10" s="285" t="n">
        <v>20.2</v>
      </c>
      <c r="G10" s="285" t="n">
        <v>20.6</v>
      </c>
      <c r="H10" s="285" t="n">
        <v>18.2</v>
      </c>
      <c r="I10" s="285" t="n">
        <v>189.2</v>
      </c>
      <c r="J10" s="285" t="n">
        <v>196.3</v>
      </c>
      <c r="K10" s="285" t="n">
        <v>151.8</v>
      </c>
      <c r="L10" s="285" t="n">
        <v>159.4</v>
      </c>
      <c r="M10" s="285" t="n">
        <v>163.3</v>
      </c>
      <c r="N10" s="285" t="n">
        <v>138.7</v>
      </c>
      <c r="O10" s="285" t="n">
        <v>29.8</v>
      </c>
      <c r="P10" s="285" t="n">
        <v>33</v>
      </c>
      <c r="Q10" s="285" t="n">
        <v>13.1</v>
      </c>
    </row>
    <row r="11" customFormat="false" ht="15.75" hidden="false" customHeight="true" outlineLevel="0" collapsed="false">
      <c r="A11" s="276"/>
      <c r="B11" s="223" t="s">
        <v>71</v>
      </c>
      <c r="C11" s="224"/>
      <c r="D11" s="225" t="s">
        <v>72</v>
      </c>
      <c r="E11" s="226"/>
      <c r="F11" s="285" t="n">
        <v>20.3</v>
      </c>
      <c r="G11" s="285" t="n">
        <v>21</v>
      </c>
      <c r="H11" s="285" t="n">
        <v>19.7</v>
      </c>
      <c r="I11" s="285" t="n">
        <v>151.3</v>
      </c>
      <c r="J11" s="285" t="n">
        <v>170.2</v>
      </c>
      <c r="K11" s="285" t="n">
        <v>134.8</v>
      </c>
      <c r="L11" s="285" t="n">
        <v>143.4</v>
      </c>
      <c r="M11" s="285" t="n">
        <v>159.7</v>
      </c>
      <c r="N11" s="285" t="n">
        <v>129.2</v>
      </c>
      <c r="O11" s="285" t="n">
        <v>7.9</v>
      </c>
      <c r="P11" s="285" t="n">
        <v>10.5</v>
      </c>
      <c r="Q11" s="285" t="n">
        <v>5.6</v>
      </c>
    </row>
    <row r="12" customFormat="false" ht="15.75" hidden="false" customHeight="true" outlineLevel="0" collapsed="false">
      <c r="A12" s="276"/>
      <c r="B12" s="223" t="s">
        <v>73</v>
      </c>
      <c r="C12" s="224"/>
      <c r="D12" s="225" t="s">
        <v>74</v>
      </c>
      <c r="E12" s="226"/>
      <c r="F12" s="285" t="n">
        <v>18.7</v>
      </c>
      <c r="G12" s="285" t="n">
        <v>18.9</v>
      </c>
      <c r="H12" s="285" t="n">
        <v>18.3</v>
      </c>
      <c r="I12" s="285" t="n">
        <v>146.2</v>
      </c>
      <c r="J12" s="285" t="n">
        <v>153.5</v>
      </c>
      <c r="K12" s="285" t="n">
        <v>136.5</v>
      </c>
      <c r="L12" s="285" t="n">
        <v>138.5</v>
      </c>
      <c r="M12" s="286" t="n">
        <v>144</v>
      </c>
      <c r="N12" s="285" t="n">
        <v>131.1</v>
      </c>
      <c r="O12" s="285" t="n">
        <v>7.7</v>
      </c>
      <c r="P12" s="285" t="n">
        <v>9.5</v>
      </c>
      <c r="Q12" s="285" t="n">
        <v>5.4</v>
      </c>
    </row>
    <row r="13" customFormat="false" ht="15.75" hidden="false" customHeight="true" outlineLevel="0" collapsed="false">
      <c r="A13" s="276"/>
      <c r="B13" s="223" t="s">
        <v>138</v>
      </c>
      <c r="C13" s="224"/>
      <c r="D13" s="225" t="s">
        <v>139</v>
      </c>
      <c r="E13" s="226"/>
      <c r="F13" s="285" t="n">
        <v>20.4</v>
      </c>
      <c r="G13" s="285" t="n">
        <v>20.3</v>
      </c>
      <c r="H13" s="285" t="n">
        <v>20.5</v>
      </c>
      <c r="I13" s="285" t="n">
        <v>159.4</v>
      </c>
      <c r="J13" s="285" t="n">
        <v>171.5</v>
      </c>
      <c r="K13" s="285" t="n">
        <v>140.7</v>
      </c>
      <c r="L13" s="285" t="n">
        <v>147.9</v>
      </c>
      <c r="M13" s="283" t="n">
        <v>154.9</v>
      </c>
      <c r="N13" s="285" t="n">
        <v>137.1</v>
      </c>
      <c r="O13" s="285" t="n">
        <v>11.5</v>
      </c>
      <c r="P13" s="285" t="n">
        <v>16.6</v>
      </c>
      <c r="Q13" s="285" t="n">
        <v>3.6</v>
      </c>
    </row>
    <row r="14" customFormat="false" ht="15.75" hidden="false" customHeight="true" outlineLevel="0" collapsed="false">
      <c r="A14" s="276"/>
      <c r="B14" s="223" t="s">
        <v>75</v>
      </c>
      <c r="C14" s="224"/>
      <c r="D14" s="225" t="s">
        <v>140</v>
      </c>
      <c r="E14" s="226"/>
      <c r="F14" s="285" t="n">
        <v>19.4</v>
      </c>
      <c r="G14" s="285" t="n">
        <v>19.4</v>
      </c>
      <c r="H14" s="285" t="n">
        <v>19.2</v>
      </c>
      <c r="I14" s="285" t="n">
        <v>165</v>
      </c>
      <c r="J14" s="285" t="n">
        <v>171.4</v>
      </c>
      <c r="K14" s="285" t="n">
        <v>153.1</v>
      </c>
      <c r="L14" s="285" t="n">
        <v>147.5</v>
      </c>
      <c r="M14" s="285" t="n">
        <v>148.4</v>
      </c>
      <c r="N14" s="285" t="n">
        <v>145.9</v>
      </c>
      <c r="O14" s="285" t="n">
        <v>17.5</v>
      </c>
      <c r="P14" s="285" t="n">
        <v>23</v>
      </c>
      <c r="Q14" s="285" t="n">
        <v>7.2</v>
      </c>
    </row>
    <row r="15" customFormat="false" ht="15.75" hidden="false" customHeight="true" outlineLevel="0" collapsed="false">
      <c r="A15" s="276"/>
      <c r="B15" s="223" t="s">
        <v>77</v>
      </c>
      <c r="C15" s="224"/>
      <c r="D15" s="225" t="s">
        <v>141</v>
      </c>
      <c r="E15" s="226"/>
      <c r="F15" s="285" t="n">
        <v>19.1</v>
      </c>
      <c r="G15" s="285" t="n">
        <v>19.9</v>
      </c>
      <c r="H15" s="285" t="n">
        <v>18.7</v>
      </c>
      <c r="I15" s="285" t="n">
        <v>120.9</v>
      </c>
      <c r="J15" s="285" t="n">
        <v>145.9</v>
      </c>
      <c r="K15" s="285" t="n">
        <v>110.3</v>
      </c>
      <c r="L15" s="285" t="n">
        <v>115.1</v>
      </c>
      <c r="M15" s="285" t="n">
        <v>137.5</v>
      </c>
      <c r="N15" s="285" t="n">
        <v>105.6</v>
      </c>
      <c r="O15" s="285" t="n">
        <v>5.8</v>
      </c>
      <c r="P15" s="285" t="n">
        <v>8.4</v>
      </c>
      <c r="Q15" s="285" t="n">
        <v>4.7</v>
      </c>
    </row>
    <row r="16" customFormat="false" ht="15.75" hidden="false" customHeight="true" outlineLevel="0" collapsed="false">
      <c r="A16" s="276"/>
      <c r="B16" s="223" t="s">
        <v>79</v>
      </c>
      <c r="C16" s="224"/>
      <c r="D16" s="225" t="s">
        <v>142</v>
      </c>
      <c r="E16" s="226"/>
      <c r="F16" s="285" t="n">
        <v>19.6</v>
      </c>
      <c r="G16" s="285" t="n">
        <v>21.1</v>
      </c>
      <c r="H16" s="285" t="n">
        <v>18.3</v>
      </c>
      <c r="I16" s="285" t="n">
        <v>144.5</v>
      </c>
      <c r="J16" s="285" t="n">
        <v>162.5</v>
      </c>
      <c r="K16" s="285" t="n">
        <v>129.1</v>
      </c>
      <c r="L16" s="285" t="n">
        <v>137.6</v>
      </c>
      <c r="M16" s="285" t="n">
        <v>153.6</v>
      </c>
      <c r="N16" s="285" t="n">
        <v>124</v>
      </c>
      <c r="O16" s="285" t="n">
        <v>6.9</v>
      </c>
      <c r="P16" s="285" t="n">
        <v>8.9</v>
      </c>
      <c r="Q16" s="285" t="n">
        <v>5.1</v>
      </c>
    </row>
    <row r="17" customFormat="false" ht="15.75" hidden="false" customHeight="true" outlineLevel="0" collapsed="false">
      <c r="A17" s="276"/>
      <c r="B17" s="223" t="s">
        <v>81</v>
      </c>
      <c r="C17" s="224"/>
      <c r="D17" s="225" t="s">
        <v>82</v>
      </c>
      <c r="E17" s="226"/>
      <c r="F17" s="285" t="n">
        <v>18.7</v>
      </c>
      <c r="G17" s="285" t="n">
        <v>18.5</v>
      </c>
      <c r="H17" s="285" t="n">
        <v>18.9</v>
      </c>
      <c r="I17" s="285" t="n">
        <v>150.9</v>
      </c>
      <c r="J17" s="285" t="n">
        <v>147.6</v>
      </c>
      <c r="K17" s="285" t="n">
        <v>153.9</v>
      </c>
      <c r="L17" s="285" t="n">
        <v>143.6</v>
      </c>
      <c r="M17" s="285" t="n">
        <v>138.2</v>
      </c>
      <c r="N17" s="285" t="n">
        <v>148.5</v>
      </c>
      <c r="O17" s="285" t="n">
        <v>7.3</v>
      </c>
      <c r="P17" s="285" t="n">
        <v>9.4</v>
      </c>
      <c r="Q17" s="285" t="n">
        <v>5.4</v>
      </c>
    </row>
    <row r="18" customFormat="false" ht="15.75" hidden="false" customHeight="true" outlineLevel="0" collapsed="false">
      <c r="A18" s="276"/>
      <c r="B18" s="223" t="s">
        <v>83</v>
      </c>
      <c r="C18" s="224"/>
      <c r="D18" s="225" t="s">
        <v>84</v>
      </c>
      <c r="E18" s="226"/>
      <c r="F18" s="285" t="n">
        <v>19.6</v>
      </c>
      <c r="G18" s="285" t="n">
        <v>20.2</v>
      </c>
      <c r="H18" s="285" t="n">
        <v>19.5</v>
      </c>
      <c r="I18" s="285" t="n">
        <v>147.3</v>
      </c>
      <c r="J18" s="285" t="n">
        <v>156.7</v>
      </c>
      <c r="K18" s="285" t="n">
        <v>144.7</v>
      </c>
      <c r="L18" s="285" t="n">
        <v>141.1</v>
      </c>
      <c r="M18" s="285" t="n">
        <v>146.5</v>
      </c>
      <c r="N18" s="285" t="n">
        <v>139.6</v>
      </c>
      <c r="O18" s="285" t="n">
        <v>6.2</v>
      </c>
      <c r="P18" s="285" t="n">
        <v>10.2</v>
      </c>
      <c r="Q18" s="285" t="n">
        <v>5.1</v>
      </c>
    </row>
    <row r="19" customFormat="false" ht="15.75" hidden="false" customHeight="true" outlineLevel="0" collapsed="false">
      <c r="A19" s="276"/>
      <c r="B19" s="223" t="s">
        <v>85</v>
      </c>
      <c r="C19" s="224"/>
      <c r="D19" s="225" t="s">
        <v>86</v>
      </c>
      <c r="E19" s="226"/>
      <c r="F19" s="285" t="n">
        <v>19.5</v>
      </c>
      <c r="G19" s="285" t="n">
        <v>19.7</v>
      </c>
      <c r="H19" s="285" t="n">
        <v>19.2</v>
      </c>
      <c r="I19" s="285" t="n">
        <v>153.7</v>
      </c>
      <c r="J19" s="285" t="n">
        <v>156.3</v>
      </c>
      <c r="K19" s="285" t="n">
        <v>148.1</v>
      </c>
      <c r="L19" s="285" t="n">
        <v>147.6</v>
      </c>
      <c r="M19" s="285" t="n">
        <v>150.2</v>
      </c>
      <c r="N19" s="285" t="n">
        <v>142.2</v>
      </c>
      <c r="O19" s="285" t="n">
        <v>6.1</v>
      </c>
      <c r="P19" s="285" t="n">
        <v>6.1</v>
      </c>
      <c r="Q19" s="285" t="n">
        <v>5.9</v>
      </c>
    </row>
    <row r="20" customFormat="false" ht="15.75" hidden="false" customHeight="true" outlineLevel="0" collapsed="false">
      <c r="A20" s="276"/>
      <c r="B20" s="232" t="s">
        <v>87</v>
      </c>
      <c r="C20" s="233"/>
      <c r="D20" s="234" t="s">
        <v>143</v>
      </c>
      <c r="E20" s="235"/>
      <c r="F20" s="285" t="n">
        <v>19.5</v>
      </c>
      <c r="G20" s="285" t="n">
        <v>20.5</v>
      </c>
      <c r="H20" s="285" t="n">
        <v>18.3</v>
      </c>
      <c r="I20" s="285" t="n">
        <v>147.6</v>
      </c>
      <c r="J20" s="285" t="n">
        <v>168.9</v>
      </c>
      <c r="K20" s="285" t="n">
        <v>122.2</v>
      </c>
      <c r="L20" s="285" t="n">
        <v>135.1</v>
      </c>
      <c r="M20" s="285" t="n">
        <v>152.6</v>
      </c>
      <c r="N20" s="285" t="n">
        <v>114.2</v>
      </c>
      <c r="O20" s="285" t="n">
        <v>12.5</v>
      </c>
      <c r="P20" s="285" t="n">
        <v>16.3</v>
      </c>
      <c r="Q20" s="285" t="n">
        <v>8</v>
      </c>
    </row>
    <row r="21" customFormat="false" ht="15.75" hidden="false" customHeight="true" outlineLevel="0" collapsed="false">
      <c r="A21" s="276"/>
      <c r="B21" s="240" t="s">
        <v>144</v>
      </c>
      <c r="C21" s="241"/>
      <c r="D21" s="242" t="s">
        <v>145</v>
      </c>
      <c r="E21" s="243"/>
      <c r="F21" s="284" t="n">
        <v>21.1</v>
      </c>
      <c r="G21" s="284" t="n">
        <v>21.1</v>
      </c>
      <c r="H21" s="284" t="n">
        <v>21.1</v>
      </c>
      <c r="I21" s="284" t="n">
        <v>172.3</v>
      </c>
      <c r="J21" s="284" t="n">
        <v>176.5</v>
      </c>
      <c r="K21" s="284" t="n">
        <v>168.6</v>
      </c>
      <c r="L21" s="284" t="n">
        <v>155.4</v>
      </c>
      <c r="M21" s="284" t="n">
        <v>160.5</v>
      </c>
      <c r="N21" s="284" t="n">
        <v>150.8</v>
      </c>
      <c r="O21" s="284" t="n">
        <v>16.9</v>
      </c>
      <c r="P21" s="284" t="n">
        <v>16</v>
      </c>
      <c r="Q21" s="284" t="n">
        <v>17.8</v>
      </c>
    </row>
    <row r="22" customFormat="false" ht="15.75" hidden="false" customHeight="true" outlineLevel="0" collapsed="false">
      <c r="A22" s="276"/>
      <c r="B22" s="246" t="s">
        <v>146</v>
      </c>
      <c r="C22" s="224"/>
      <c r="D22" s="225" t="s">
        <v>147</v>
      </c>
      <c r="E22" s="226"/>
      <c r="F22" s="285" t="n">
        <v>19.4</v>
      </c>
      <c r="G22" s="285" t="n">
        <v>21.4</v>
      </c>
      <c r="H22" s="285" t="n">
        <v>19.1</v>
      </c>
      <c r="I22" s="285" t="n">
        <v>151.6</v>
      </c>
      <c r="J22" s="285" t="n">
        <v>168.5</v>
      </c>
      <c r="K22" s="285" t="n">
        <v>148.5</v>
      </c>
      <c r="L22" s="285" t="n">
        <v>144.9</v>
      </c>
      <c r="M22" s="285" t="n">
        <v>161</v>
      </c>
      <c r="N22" s="285" t="n">
        <v>141.9</v>
      </c>
      <c r="O22" s="285" t="n">
        <v>6.7</v>
      </c>
      <c r="P22" s="285" t="n">
        <v>7.5</v>
      </c>
      <c r="Q22" s="285" t="n">
        <v>6.6</v>
      </c>
    </row>
    <row r="23" customFormat="false" ht="15.75" hidden="false" customHeight="true" outlineLevel="0" collapsed="false">
      <c r="A23" s="276"/>
      <c r="B23" s="246" t="s">
        <v>148</v>
      </c>
      <c r="C23" s="224"/>
      <c r="D23" s="225" t="s">
        <v>149</v>
      </c>
      <c r="E23" s="226"/>
      <c r="F23" s="285" t="n">
        <v>21.6</v>
      </c>
      <c r="G23" s="285" t="n">
        <v>21.9</v>
      </c>
      <c r="H23" s="285" t="n">
        <v>20.1</v>
      </c>
      <c r="I23" s="285" t="n">
        <v>178.1</v>
      </c>
      <c r="J23" s="285" t="n">
        <v>184.7</v>
      </c>
      <c r="K23" s="285" t="n">
        <v>150.3</v>
      </c>
      <c r="L23" s="285" t="n">
        <v>162.4</v>
      </c>
      <c r="M23" s="285" t="n">
        <v>166.4</v>
      </c>
      <c r="N23" s="285" t="n">
        <v>145.8</v>
      </c>
      <c r="O23" s="285" t="n">
        <v>15.7</v>
      </c>
      <c r="P23" s="285" t="n">
        <v>18.3</v>
      </c>
      <c r="Q23" s="285" t="n">
        <v>4.5</v>
      </c>
    </row>
    <row r="24" customFormat="false" ht="15.75" hidden="false" customHeight="true" outlineLevel="0" collapsed="false">
      <c r="A24" s="276"/>
      <c r="B24" s="246" t="s">
        <v>150</v>
      </c>
      <c r="C24" s="224"/>
      <c r="D24" s="225" t="s">
        <v>151</v>
      </c>
      <c r="E24" s="226"/>
      <c r="F24" s="285" t="n">
        <v>20.7</v>
      </c>
      <c r="G24" s="285" t="n">
        <v>20.9</v>
      </c>
      <c r="H24" s="285" t="n">
        <v>19.9</v>
      </c>
      <c r="I24" s="285" t="n">
        <v>182.8</v>
      </c>
      <c r="J24" s="285" t="n">
        <v>186.5</v>
      </c>
      <c r="K24" s="285" t="n">
        <v>165.6</v>
      </c>
      <c r="L24" s="285" t="n">
        <v>163.8</v>
      </c>
      <c r="M24" s="285" t="n">
        <v>165.3</v>
      </c>
      <c r="N24" s="285" t="n">
        <v>156.9</v>
      </c>
      <c r="O24" s="285" t="n">
        <v>19</v>
      </c>
      <c r="P24" s="285" t="n">
        <v>21.2</v>
      </c>
      <c r="Q24" s="285" t="n">
        <v>8.7</v>
      </c>
    </row>
    <row r="25" customFormat="false" ht="15.75" hidden="false" customHeight="true" outlineLevel="0" collapsed="false">
      <c r="A25" s="276"/>
      <c r="B25" s="246" t="s">
        <v>152</v>
      </c>
      <c r="C25" s="224"/>
      <c r="D25" s="225" t="s">
        <v>153</v>
      </c>
      <c r="E25" s="226"/>
      <c r="F25" s="285" t="n">
        <v>20.3</v>
      </c>
      <c r="G25" s="285" t="n">
        <v>20.3</v>
      </c>
      <c r="H25" s="285" t="n">
        <v>20.3</v>
      </c>
      <c r="I25" s="285" t="n">
        <v>164.9</v>
      </c>
      <c r="J25" s="285" t="n">
        <v>168.4</v>
      </c>
      <c r="K25" s="285" t="n">
        <v>155.7</v>
      </c>
      <c r="L25" s="285" t="n">
        <v>151.8</v>
      </c>
      <c r="M25" s="285" t="n">
        <v>152.1</v>
      </c>
      <c r="N25" s="285" t="n">
        <v>151.1</v>
      </c>
      <c r="O25" s="285" t="n">
        <v>13.1</v>
      </c>
      <c r="P25" s="285" t="n">
        <v>16.3</v>
      </c>
      <c r="Q25" s="285" t="n">
        <v>4.6</v>
      </c>
    </row>
    <row r="26" customFormat="false" ht="15.75" hidden="false" customHeight="true" outlineLevel="0" collapsed="false">
      <c r="A26" s="276"/>
      <c r="B26" s="246" t="s">
        <v>154</v>
      </c>
      <c r="C26" s="224"/>
      <c r="D26" s="225" t="s">
        <v>155</v>
      </c>
      <c r="E26" s="226"/>
      <c r="F26" s="285" t="n">
        <v>18.5</v>
      </c>
      <c r="G26" s="285" t="n">
        <v>18.7</v>
      </c>
      <c r="H26" s="285" t="n">
        <v>18</v>
      </c>
      <c r="I26" s="285" t="n">
        <v>163.9</v>
      </c>
      <c r="J26" s="285" t="n">
        <v>174.2</v>
      </c>
      <c r="K26" s="285" t="n">
        <v>142.1</v>
      </c>
      <c r="L26" s="285" t="n">
        <v>145.9</v>
      </c>
      <c r="M26" s="285" t="n">
        <v>154</v>
      </c>
      <c r="N26" s="285" t="n">
        <v>128.9</v>
      </c>
      <c r="O26" s="285" t="n">
        <v>18</v>
      </c>
      <c r="P26" s="285" t="n">
        <v>20.2</v>
      </c>
      <c r="Q26" s="285" t="n">
        <v>13.2</v>
      </c>
    </row>
    <row r="27" customFormat="false" ht="15.75" hidden="false" customHeight="true" outlineLevel="0" collapsed="false">
      <c r="A27" s="276"/>
      <c r="B27" s="246" t="s">
        <v>156</v>
      </c>
      <c r="C27" s="224"/>
      <c r="D27" s="225" t="s">
        <v>157</v>
      </c>
      <c r="E27" s="226"/>
      <c r="F27" s="285" t="s">
        <v>68</v>
      </c>
      <c r="G27" s="285" t="s">
        <v>68</v>
      </c>
      <c r="H27" s="285" t="s">
        <v>68</v>
      </c>
      <c r="I27" s="285" t="s">
        <v>68</v>
      </c>
      <c r="J27" s="285" t="s">
        <v>68</v>
      </c>
      <c r="K27" s="285" t="s">
        <v>68</v>
      </c>
      <c r="L27" s="285" t="s">
        <v>68</v>
      </c>
      <c r="M27" s="285" t="s">
        <v>68</v>
      </c>
      <c r="N27" s="285" t="s">
        <v>68</v>
      </c>
      <c r="O27" s="285" t="s">
        <v>68</v>
      </c>
      <c r="P27" s="285" t="s">
        <v>68</v>
      </c>
      <c r="Q27" s="285" t="s">
        <v>68</v>
      </c>
    </row>
    <row r="28" customFormat="false" ht="15.75" hidden="false" customHeight="true" outlineLevel="0" collapsed="false">
      <c r="A28" s="276"/>
      <c r="B28" s="246" t="s">
        <v>158</v>
      </c>
      <c r="C28" s="224"/>
      <c r="D28" s="225" t="s">
        <v>159</v>
      </c>
      <c r="E28" s="226"/>
      <c r="F28" s="285" t="n">
        <v>20.4</v>
      </c>
      <c r="G28" s="285" t="n">
        <v>20.9</v>
      </c>
      <c r="H28" s="285" t="n">
        <v>19.7</v>
      </c>
      <c r="I28" s="285" t="n">
        <v>172.7</v>
      </c>
      <c r="J28" s="285" t="n">
        <v>188</v>
      </c>
      <c r="K28" s="285" t="n">
        <v>150.6</v>
      </c>
      <c r="L28" s="285" t="n">
        <v>155.2</v>
      </c>
      <c r="M28" s="285" t="n">
        <v>163.2</v>
      </c>
      <c r="N28" s="285" t="n">
        <v>143.7</v>
      </c>
      <c r="O28" s="285" t="n">
        <v>17.5</v>
      </c>
      <c r="P28" s="285" t="n">
        <v>24.8</v>
      </c>
      <c r="Q28" s="285" t="n">
        <v>6.9</v>
      </c>
    </row>
    <row r="29" customFormat="false" ht="15.75" hidden="false" customHeight="true" outlineLevel="0" collapsed="false">
      <c r="A29" s="276"/>
      <c r="B29" s="246" t="s">
        <v>160</v>
      </c>
      <c r="C29" s="224"/>
      <c r="D29" s="225" t="s">
        <v>161</v>
      </c>
      <c r="E29" s="226"/>
      <c r="F29" s="285" t="n">
        <v>20.6</v>
      </c>
      <c r="G29" s="285" t="n">
        <v>20.8</v>
      </c>
      <c r="H29" s="285" t="n">
        <v>20</v>
      </c>
      <c r="I29" s="285" t="n">
        <v>172.2</v>
      </c>
      <c r="J29" s="285" t="n">
        <v>175.7</v>
      </c>
      <c r="K29" s="285" t="n">
        <v>158.4</v>
      </c>
      <c r="L29" s="285" t="n">
        <v>150.4</v>
      </c>
      <c r="M29" s="285" t="n">
        <v>150.9</v>
      </c>
      <c r="N29" s="285" t="n">
        <v>148.4</v>
      </c>
      <c r="O29" s="285" t="n">
        <v>21.8</v>
      </c>
      <c r="P29" s="285" t="n">
        <v>24.8</v>
      </c>
      <c r="Q29" s="285" t="n">
        <v>10</v>
      </c>
    </row>
    <row r="30" customFormat="false" ht="15.75" hidden="false" customHeight="true" outlineLevel="0" collapsed="false">
      <c r="A30" s="276"/>
      <c r="B30" s="246" t="s">
        <v>162</v>
      </c>
      <c r="C30" s="224"/>
      <c r="D30" s="225" t="s">
        <v>163</v>
      </c>
      <c r="E30" s="226"/>
      <c r="F30" s="285" t="n">
        <v>20.5</v>
      </c>
      <c r="G30" s="285" t="n">
        <v>20.6</v>
      </c>
      <c r="H30" s="285" t="n">
        <v>19.9</v>
      </c>
      <c r="I30" s="285" t="n">
        <v>159.6</v>
      </c>
      <c r="J30" s="285" t="n">
        <v>160.8</v>
      </c>
      <c r="K30" s="285" t="n">
        <v>153.3</v>
      </c>
      <c r="L30" s="285" t="n">
        <v>151.9</v>
      </c>
      <c r="M30" s="285" t="n">
        <v>152.3</v>
      </c>
      <c r="N30" s="285" t="n">
        <v>149.8</v>
      </c>
      <c r="O30" s="285" t="n">
        <v>7.7</v>
      </c>
      <c r="P30" s="285" t="n">
        <v>8.5</v>
      </c>
      <c r="Q30" s="285" t="n">
        <v>3.5</v>
      </c>
    </row>
    <row r="31" customFormat="false" ht="15.75" hidden="false" customHeight="true" outlineLevel="0" collapsed="false">
      <c r="A31" s="276"/>
      <c r="B31" s="246" t="s">
        <v>164</v>
      </c>
      <c r="C31" s="224"/>
      <c r="D31" s="225" t="s">
        <v>165</v>
      </c>
      <c r="E31" s="226"/>
      <c r="F31" s="285" t="n">
        <v>20.2</v>
      </c>
      <c r="G31" s="285" t="n">
        <v>20.2</v>
      </c>
      <c r="H31" s="285" t="n">
        <v>20.3</v>
      </c>
      <c r="I31" s="285" t="n">
        <v>172.1</v>
      </c>
      <c r="J31" s="285" t="n">
        <v>175.4</v>
      </c>
      <c r="K31" s="285" t="n">
        <v>147.1</v>
      </c>
      <c r="L31" s="285" t="n">
        <v>151.5</v>
      </c>
      <c r="M31" s="285" t="n">
        <v>152.3</v>
      </c>
      <c r="N31" s="285" t="n">
        <v>145.4</v>
      </c>
      <c r="O31" s="285" t="n">
        <v>20.6</v>
      </c>
      <c r="P31" s="285" t="n">
        <v>23.1</v>
      </c>
      <c r="Q31" s="285" t="n">
        <v>1.7</v>
      </c>
    </row>
    <row r="32" customFormat="false" ht="15.75" hidden="false" customHeight="true" outlineLevel="0" collapsed="false">
      <c r="A32" s="276"/>
      <c r="B32" s="246" t="s">
        <v>166</v>
      </c>
      <c r="C32" s="224"/>
      <c r="D32" s="225" t="s">
        <v>167</v>
      </c>
      <c r="E32" s="226"/>
      <c r="F32" s="285" t="n">
        <v>20.9</v>
      </c>
      <c r="G32" s="285" t="n">
        <v>20.9</v>
      </c>
      <c r="H32" s="285" t="n">
        <v>21</v>
      </c>
      <c r="I32" s="285" t="n">
        <v>178.7</v>
      </c>
      <c r="J32" s="285" t="n">
        <v>178.2</v>
      </c>
      <c r="K32" s="285" t="n">
        <v>181.6</v>
      </c>
      <c r="L32" s="285" t="n">
        <v>158.6</v>
      </c>
      <c r="M32" s="285" t="n">
        <v>157.5</v>
      </c>
      <c r="N32" s="285" t="n">
        <v>163.8</v>
      </c>
      <c r="O32" s="285" t="n">
        <v>20.1</v>
      </c>
      <c r="P32" s="285" t="n">
        <v>20.7</v>
      </c>
      <c r="Q32" s="285" t="n">
        <v>17.8</v>
      </c>
    </row>
    <row r="33" customFormat="false" ht="15.75" hidden="false" customHeight="true" outlineLevel="0" collapsed="false">
      <c r="A33" s="276"/>
      <c r="B33" s="246" t="s">
        <v>168</v>
      </c>
      <c r="C33" s="224"/>
      <c r="D33" s="225" t="s">
        <v>169</v>
      </c>
      <c r="E33" s="226"/>
      <c r="F33" s="285" t="n">
        <v>21.6</v>
      </c>
      <c r="G33" s="285" t="n">
        <v>21.8</v>
      </c>
      <c r="H33" s="285" t="n">
        <v>20.3</v>
      </c>
      <c r="I33" s="285" t="n">
        <v>196.7</v>
      </c>
      <c r="J33" s="285" t="n">
        <v>204.8</v>
      </c>
      <c r="K33" s="285" t="n">
        <v>158.9</v>
      </c>
      <c r="L33" s="285" t="n">
        <v>165.5</v>
      </c>
      <c r="M33" s="285" t="n">
        <v>170</v>
      </c>
      <c r="N33" s="285" t="n">
        <v>144.6</v>
      </c>
      <c r="O33" s="285" t="n">
        <v>31.2</v>
      </c>
      <c r="P33" s="285" t="n">
        <v>34.8</v>
      </c>
      <c r="Q33" s="285" t="n">
        <v>14.3</v>
      </c>
    </row>
    <row r="34" customFormat="false" ht="15.75" hidden="false" customHeight="true" outlineLevel="0" collapsed="false">
      <c r="A34" s="276"/>
      <c r="B34" s="246" t="s">
        <v>170</v>
      </c>
      <c r="C34" s="224"/>
      <c r="D34" s="225" t="s">
        <v>171</v>
      </c>
      <c r="E34" s="226"/>
      <c r="F34" s="285" t="n">
        <v>19.8</v>
      </c>
      <c r="G34" s="285" t="n">
        <v>20.1</v>
      </c>
      <c r="H34" s="285" t="n">
        <v>18.6</v>
      </c>
      <c r="I34" s="285" t="n">
        <v>171.7</v>
      </c>
      <c r="J34" s="285" t="n">
        <v>177.1</v>
      </c>
      <c r="K34" s="285" t="n">
        <v>152.6</v>
      </c>
      <c r="L34" s="285" t="n">
        <v>150.1</v>
      </c>
      <c r="M34" s="285" t="n">
        <v>152.7</v>
      </c>
      <c r="N34" s="285" t="n">
        <v>141</v>
      </c>
      <c r="O34" s="285" t="n">
        <v>21.6</v>
      </c>
      <c r="P34" s="285" t="n">
        <v>24.4</v>
      </c>
      <c r="Q34" s="285" t="n">
        <v>11.6</v>
      </c>
    </row>
    <row r="35" customFormat="false" ht="15.75" hidden="false" customHeight="true" outlineLevel="0" collapsed="false">
      <c r="A35" s="276"/>
      <c r="B35" s="246" t="s">
        <v>172</v>
      </c>
      <c r="C35" s="224"/>
      <c r="D35" s="225" t="s">
        <v>173</v>
      </c>
      <c r="E35" s="226"/>
      <c r="F35" s="285" t="n">
        <v>20.5</v>
      </c>
      <c r="G35" s="285" t="n">
        <v>20.5</v>
      </c>
      <c r="H35" s="285" t="n">
        <v>20.5</v>
      </c>
      <c r="I35" s="285" t="n">
        <v>175.2</v>
      </c>
      <c r="J35" s="285" t="n">
        <v>177.9</v>
      </c>
      <c r="K35" s="285" t="n">
        <v>165.3</v>
      </c>
      <c r="L35" s="285" t="n">
        <v>158.3</v>
      </c>
      <c r="M35" s="285" t="n">
        <v>158.1</v>
      </c>
      <c r="N35" s="285" t="n">
        <v>159</v>
      </c>
      <c r="O35" s="285" t="n">
        <v>16.9</v>
      </c>
      <c r="P35" s="285" t="n">
        <v>19.8</v>
      </c>
      <c r="Q35" s="285" t="n">
        <v>6.3</v>
      </c>
    </row>
    <row r="36" customFormat="false" ht="15.75" hidden="false" customHeight="true" outlineLevel="0" collapsed="false">
      <c r="A36" s="276"/>
      <c r="B36" s="246" t="s">
        <v>174</v>
      </c>
      <c r="C36" s="224"/>
      <c r="D36" s="225" t="s">
        <v>175</v>
      </c>
      <c r="E36" s="226"/>
      <c r="F36" s="285" t="n">
        <v>19</v>
      </c>
      <c r="G36" s="285" t="n">
        <v>19.8</v>
      </c>
      <c r="H36" s="285" t="n">
        <v>18.2</v>
      </c>
      <c r="I36" s="285" t="n">
        <v>165.9</v>
      </c>
      <c r="J36" s="285" t="n">
        <v>177.8</v>
      </c>
      <c r="K36" s="285" t="n">
        <v>154.8</v>
      </c>
      <c r="L36" s="285" t="n">
        <v>147.8</v>
      </c>
      <c r="M36" s="285" t="n">
        <v>155.7</v>
      </c>
      <c r="N36" s="285" t="n">
        <v>140.4</v>
      </c>
      <c r="O36" s="285" t="n">
        <v>18.1</v>
      </c>
      <c r="P36" s="285" t="n">
        <v>22.1</v>
      </c>
      <c r="Q36" s="285" t="n">
        <v>14.4</v>
      </c>
    </row>
    <row r="37" customFormat="false" ht="15.75" hidden="false" customHeight="true" outlineLevel="0" collapsed="false">
      <c r="A37" s="276"/>
      <c r="B37" s="246" t="s">
        <v>176</v>
      </c>
      <c r="C37" s="224"/>
      <c r="D37" s="225" t="s">
        <v>177</v>
      </c>
      <c r="E37" s="226"/>
      <c r="F37" s="285" t="n">
        <v>18.9</v>
      </c>
      <c r="G37" s="285" t="n">
        <v>19</v>
      </c>
      <c r="H37" s="285" t="n">
        <v>18.7</v>
      </c>
      <c r="I37" s="285" t="n">
        <v>169.2</v>
      </c>
      <c r="J37" s="285" t="n">
        <v>172</v>
      </c>
      <c r="K37" s="285" t="n">
        <v>161.5</v>
      </c>
      <c r="L37" s="285" t="n">
        <v>152.5</v>
      </c>
      <c r="M37" s="285" t="n">
        <v>152.9</v>
      </c>
      <c r="N37" s="285" t="n">
        <v>151.2</v>
      </c>
      <c r="O37" s="285" t="n">
        <v>16.7</v>
      </c>
      <c r="P37" s="285" t="n">
        <v>19.1</v>
      </c>
      <c r="Q37" s="285" t="n">
        <v>10.3</v>
      </c>
    </row>
    <row r="38" customFormat="false" ht="15.75" hidden="false" customHeight="true" outlineLevel="0" collapsed="false">
      <c r="A38" s="276"/>
      <c r="B38" s="246" t="s">
        <v>178</v>
      </c>
      <c r="C38" s="224"/>
      <c r="D38" s="225" t="s">
        <v>179</v>
      </c>
      <c r="E38" s="226"/>
      <c r="F38" s="285" t="n">
        <v>19.2</v>
      </c>
      <c r="G38" s="285" t="n">
        <v>19.1</v>
      </c>
      <c r="H38" s="285" t="n">
        <v>19.7</v>
      </c>
      <c r="I38" s="285" t="n">
        <v>168.6</v>
      </c>
      <c r="J38" s="285" t="n">
        <v>170.9</v>
      </c>
      <c r="K38" s="285" t="n">
        <v>161.8</v>
      </c>
      <c r="L38" s="285" t="n">
        <v>152.7</v>
      </c>
      <c r="M38" s="285" t="n">
        <v>153</v>
      </c>
      <c r="N38" s="285" t="n">
        <v>151.9</v>
      </c>
      <c r="O38" s="285" t="n">
        <v>15.9</v>
      </c>
      <c r="P38" s="285" t="n">
        <v>17.9</v>
      </c>
      <c r="Q38" s="285" t="n">
        <v>9.9</v>
      </c>
    </row>
    <row r="39" customFormat="false" ht="15.75" hidden="false" customHeight="true" outlineLevel="0" collapsed="false">
      <c r="A39" s="276"/>
      <c r="B39" s="246" t="s">
        <v>180</v>
      </c>
      <c r="C39" s="224"/>
      <c r="D39" s="225" t="s">
        <v>181</v>
      </c>
      <c r="E39" s="226"/>
      <c r="F39" s="285" t="n">
        <v>19.5</v>
      </c>
      <c r="G39" s="285" t="n">
        <v>19.4</v>
      </c>
      <c r="H39" s="285" t="n">
        <v>19.6</v>
      </c>
      <c r="I39" s="285" t="n">
        <v>170.6</v>
      </c>
      <c r="J39" s="285" t="n">
        <v>176</v>
      </c>
      <c r="K39" s="285" t="n">
        <v>161</v>
      </c>
      <c r="L39" s="285" t="n">
        <v>150.5</v>
      </c>
      <c r="M39" s="285" t="n">
        <v>151.9</v>
      </c>
      <c r="N39" s="285" t="n">
        <v>147.9</v>
      </c>
      <c r="O39" s="285" t="n">
        <v>20.1</v>
      </c>
      <c r="P39" s="285" t="n">
        <v>24.1</v>
      </c>
      <c r="Q39" s="285" t="n">
        <v>13.1</v>
      </c>
    </row>
    <row r="40" customFormat="false" ht="15.75" hidden="false" customHeight="true" outlineLevel="0" collapsed="false">
      <c r="A40" s="276"/>
      <c r="B40" s="246" t="s">
        <v>182</v>
      </c>
      <c r="C40" s="224"/>
      <c r="D40" s="225" t="s">
        <v>183</v>
      </c>
      <c r="E40" s="226"/>
      <c r="F40" s="285" t="n">
        <v>21.1</v>
      </c>
      <c r="G40" s="285" t="n">
        <v>21.5</v>
      </c>
      <c r="H40" s="285" t="n">
        <v>19.5</v>
      </c>
      <c r="I40" s="285" t="n">
        <v>171.4</v>
      </c>
      <c r="J40" s="285" t="n">
        <v>175.3</v>
      </c>
      <c r="K40" s="285" t="n">
        <v>154.5</v>
      </c>
      <c r="L40" s="285" t="n">
        <v>154.4</v>
      </c>
      <c r="M40" s="285" t="n">
        <v>157.4</v>
      </c>
      <c r="N40" s="285" t="n">
        <v>141.3</v>
      </c>
      <c r="O40" s="285" t="n">
        <v>17</v>
      </c>
      <c r="P40" s="285" t="n">
        <v>17.9</v>
      </c>
      <c r="Q40" s="285" t="n">
        <v>13.2</v>
      </c>
    </row>
    <row r="41" customFormat="false" ht="15.75" hidden="false" customHeight="true" outlineLevel="0" collapsed="false">
      <c r="A41" s="276"/>
      <c r="B41" s="246" t="s">
        <v>184</v>
      </c>
      <c r="C41" s="224"/>
      <c r="D41" s="225" t="s">
        <v>185</v>
      </c>
      <c r="E41" s="226"/>
      <c r="F41" s="285" t="s">
        <v>68</v>
      </c>
      <c r="G41" s="285" t="s">
        <v>68</v>
      </c>
      <c r="H41" s="285" t="s">
        <v>68</v>
      </c>
      <c r="I41" s="285" t="s">
        <v>68</v>
      </c>
      <c r="J41" s="285" t="s">
        <v>68</v>
      </c>
      <c r="K41" s="285" t="s">
        <v>68</v>
      </c>
      <c r="L41" s="285" t="s">
        <v>68</v>
      </c>
      <c r="M41" s="285" t="s">
        <v>68</v>
      </c>
      <c r="N41" s="285" t="s">
        <v>68</v>
      </c>
      <c r="O41" s="285" t="s">
        <v>68</v>
      </c>
      <c r="P41" s="285" t="s">
        <v>68</v>
      </c>
      <c r="Q41" s="285" t="s">
        <v>68</v>
      </c>
    </row>
    <row r="42" customFormat="false" ht="15.75" hidden="false" customHeight="true" outlineLevel="0" collapsed="false">
      <c r="A42" s="276"/>
      <c r="B42" s="246" t="s">
        <v>186</v>
      </c>
      <c r="C42" s="224"/>
      <c r="D42" s="225" t="s">
        <v>187</v>
      </c>
      <c r="E42" s="226"/>
      <c r="F42" s="285" t="n">
        <v>20.2</v>
      </c>
      <c r="G42" s="285" t="n">
        <v>20.2</v>
      </c>
      <c r="H42" s="285" t="n">
        <v>20.1</v>
      </c>
      <c r="I42" s="285" t="n">
        <v>167.2</v>
      </c>
      <c r="J42" s="285" t="n">
        <v>171.8</v>
      </c>
      <c r="K42" s="285" t="n">
        <v>158.8</v>
      </c>
      <c r="L42" s="285" t="n">
        <v>153.2</v>
      </c>
      <c r="M42" s="285" t="n">
        <v>155.1</v>
      </c>
      <c r="N42" s="285" t="n">
        <v>149.7</v>
      </c>
      <c r="O42" s="285" t="n">
        <v>14</v>
      </c>
      <c r="P42" s="285" t="n">
        <v>16.7</v>
      </c>
      <c r="Q42" s="285" t="n">
        <v>9.1</v>
      </c>
    </row>
    <row r="43" customFormat="false" ht="15.75" hidden="false" customHeight="true" outlineLevel="0" collapsed="false">
      <c r="A43" s="276"/>
      <c r="B43" s="246" t="s">
        <v>188</v>
      </c>
      <c r="C43" s="224"/>
      <c r="D43" s="225" t="s">
        <v>189</v>
      </c>
      <c r="E43" s="226"/>
      <c r="F43" s="285" t="s">
        <v>68</v>
      </c>
      <c r="G43" s="285" t="s">
        <v>68</v>
      </c>
      <c r="H43" s="285" t="s">
        <v>68</v>
      </c>
      <c r="I43" s="285" t="s">
        <v>68</v>
      </c>
      <c r="J43" s="285" t="s">
        <v>68</v>
      </c>
      <c r="K43" s="285" t="s">
        <v>68</v>
      </c>
      <c r="L43" s="285" t="s">
        <v>68</v>
      </c>
      <c r="M43" s="285" t="s">
        <v>68</v>
      </c>
      <c r="N43" s="285" t="s">
        <v>68</v>
      </c>
      <c r="O43" s="285" t="s">
        <v>68</v>
      </c>
      <c r="P43" s="285" t="s">
        <v>68</v>
      </c>
      <c r="Q43" s="285" t="s">
        <v>68</v>
      </c>
    </row>
    <row r="44" customFormat="false" ht="15.75" hidden="false" customHeight="true" outlineLevel="0" collapsed="false">
      <c r="A44" s="276"/>
      <c r="B44" s="247" t="s">
        <v>190</v>
      </c>
      <c r="C44" s="233"/>
      <c r="D44" s="234" t="s">
        <v>191</v>
      </c>
      <c r="E44" s="235"/>
      <c r="F44" s="285" t="s">
        <v>68</v>
      </c>
      <c r="G44" s="285" t="s">
        <v>68</v>
      </c>
      <c r="H44" s="285" t="s">
        <v>68</v>
      </c>
      <c r="I44" s="285" t="s">
        <v>68</v>
      </c>
      <c r="J44" s="285" t="s">
        <v>68</v>
      </c>
      <c r="K44" s="285" t="s">
        <v>68</v>
      </c>
      <c r="L44" s="285" t="s">
        <v>68</v>
      </c>
      <c r="M44" s="285" t="s">
        <v>68</v>
      </c>
      <c r="N44" s="285" t="s">
        <v>68</v>
      </c>
      <c r="O44" s="285" t="s">
        <v>68</v>
      </c>
      <c r="P44" s="285" t="s">
        <v>68</v>
      </c>
      <c r="Q44" s="285" t="s">
        <v>68</v>
      </c>
    </row>
    <row r="45" customFormat="false" ht="15.75" hidden="false" customHeight="true" outlineLevel="0" collapsed="false">
      <c r="A45" s="276"/>
      <c r="B45" s="248" t="s">
        <v>192</v>
      </c>
      <c r="C45" s="249"/>
      <c r="D45" s="250" t="s">
        <v>193</v>
      </c>
      <c r="E45" s="251"/>
      <c r="F45" s="284" t="n">
        <v>21</v>
      </c>
      <c r="G45" s="284" t="n">
        <v>21.3</v>
      </c>
      <c r="H45" s="284" t="n">
        <v>20.3</v>
      </c>
      <c r="I45" s="284" t="n">
        <v>166.4</v>
      </c>
      <c r="J45" s="284" t="n">
        <v>170.3</v>
      </c>
      <c r="K45" s="284" t="n">
        <v>156</v>
      </c>
      <c r="L45" s="284" t="n">
        <v>160.1</v>
      </c>
      <c r="M45" s="284" t="n">
        <v>163</v>
      </c>
      <c r="N45" s="284" t="n">
        <v>152.6</v>
      </c>
      <c r="O45" s="284" t="n">
        <v>6.3</v>
      </c>
      <c r="P45" s="284" t="n">
        <v>7.3</v>
      </c>
      <c r="Q45" s="284" t="n">
        <v>3.4</v>
      </c>
    </row>
    <row r="46" customFormat="false" ht="15.75" hidden="false" customHeight="true" outlineLevel="0" collapsed="false">
      <c r="A46" s="276"/>
      <c r="B46" s="247" t="s">
        <v>194</v>
      </c>
      <c r="C46" s="233"/>
      <c r="D46" s="234" t="s">
        <v>195</v>
      </c>
      <c r="E46" s="235"/>
      <c r="F46" s="285" t="n">
        <v>20.1</v>
      </c>
      <c r="G46" s="285" t="n">
        <v>20.8</v>
      </c>
      <c r="H46" s="285" t="n">
        <v>19.6</v>
      </c>
      <c r="I46" s="285" t="n">
        <v>146.4</v>
      </c>
      <c r="J46" s="285" t="n">
        <v>170.2</v>
      </c>
      <c r="K46" s="285" t="n">
        <v>131.7</v>
      </c>
      <c r="L46" s="285" t="n">
        <v>138</v>
      </c>
      <c r="M46" s="285" t="n">
        <v>157.7</v>
      </c>
      <c r="N46" s="285" t="n">
        <v>125.8</v>
      </c>
      <c r="O46" s="285" t="n">
        <v>8.4</v>
      </c>
      <c r="P46" s="285" t="n">
        <v>12.5</v>
      </c>
      <c r="Q46" s="285" t="n">
        <v>5.9</v>
      </c>
    </row>
    <row r="47" customFormat="false" ht="15.75" hidden="false" customHeight="true" outlineLevel="0" collapsed="false">
      <c r="A47" s="276"/>
      <c r="B47" s="248" t="s">
        <v>196</v>
      </c>
      <c r="C47" s="249"/>
      <c r="D47" s="250" t="s">
        <v>197</v>
      </c>
      <c r="E47" s="251"/>
      <c r="F47" s="284" t="n">
        <v>20.4</v>
      </c>
      <c r="G47" s="284" t="n">
        <v>21.3</v>
      </c>
      <c r="H47" s="284" t="n">
        <v>19.9</v>
      </c>
      <c r="I47" s="284" t="n">
        <v>141.8</v>
      </c>
      <c r="J47" s="284" t="n">
        <v>170.8</v>
      </c>
      <c r="K47" s="284" t="n">
        <v>126</v>
      </c>
      <c r="L47" s="284" t="n">
        <v>134.9</v>
      </c>
      <c r="M47" s="284" t="n">
        <v>160.1</v>
      </c>
      <c r="N47" s="284" t="n">
        <v>121.2</v>
      </c>
      <c r="O47" s="284" t="n">
        <v>6.9</v>
      </c>
      <c r="P47" s="284" t="n">
        <v>10.7</v>
      </c>
      <c r="Q47" s="284" t="n">
        <v>4.8</v>
      </c>
    </row>
    <row r="48" customFormat="false" ht="15.75" hidden="false" customHeight="true" outlineLevel="0" collapsed="false">
      <c r="A48" s="276"/>
      <c r="B48" s="247" t="s">
        <v>198</v>
      </c>
      <c r="C48" s="233"/>
      <c r="D48" s="234" t="s">
        <v>199</v>
      </c>
      <c r="E48" s="235"/>
      <c r="F48" s="285" t="n">
        <v>18.5</v>
      </c>
      <c r="G48" s="285" t="n">
        <v>19.1</v>
      </c>
      <c r="H48" s="285" t="n">
        <v>18.3</v>
      </c>
      <c r="I48" s="285" t="n">
        <v>112.2</v>
      </c>
      <c r="J48" s="285" t="n">
        <v>132.6</v>
      </c>
      <c r="K48" s="285" t="n">
        <v>104.4</v>
      </c>
      <c r="L48" s="285" t="n">
        <v>106.8</v>
      </c>
      <c r="M48" s="285" t="n">
        <v>125.5</v>
      </c>
      <c r="N48" s="285" t="n">
        <v>99.7</v>
      </c>
      <c r="O48" s="285" t="n">
        <v>5.4</v>
      </c>
      <c r="P48" s="285" t="n">
        <v>7.1</v>
      </c>
      <c r="Q48" s="285" t="n">
        <v>4.7</v>
      </c>
    </row>
    <row r="49" customFormat="false" ht="15.75" hidden="false" customHeight="true" outlineLevel="0" collapsed="false">
      <c r="A49" s="276"/>
      <c r="B49" s="248" t="s">
        <v>200</v>
      </c>
      <c r="C49" s="249"/>
      <c r="D49" s="250" t="s">
        <v>201</v>
      </c>
      <c r="E49" s="251"/>
      <c r="F49" s="284" t="n">
        <v>20.2</v>
      </c>
      <c r="G49" s="284" t="n">
        <v>20.6</v>
      </c>
      <c r="H49" s="284" t="n">
        <v>20.1</v>
      </c>
      <c r="I49" s="284" t="n">
        <v>153.1</v>
      </c>
      <c r="J49" s="284" t="n">
        <v>166.7</v>
      </c>
      <c r="K49" s="284" t="n">
        <v>149.2</v>
      </c>
      <c r="L49" s="284" t="n">
        <v>144.8</v>
      </c>
      <c r="M49" s="284" t="n">
        <v>151.5</v>
      </c>
      <c r="N49" s="284" t="n">
        <v>142.9</v>
      </c>
      <c r="O49" s="284" t="n">
        <v>8.3</v>
      </c>
      <c r="P49" s="284" t="n">
        <v>15.2</v>
      </c>
      <c r="Q49" s="284" t="n">
        <v>6.3</v>
      </c>
    </row>
    <row r="50" customFormat="false" ht="15.75" hidden="false" customHeight="true" outlineLevel="0" collapsed="false">
      <c r="A50" s="276"/>
      <c r="B50" s="247" t="s">
        <v>202</v>
      </c>
      <c r="C50" s="233"/>
      <c r="D50" s="234" t="s">
        <v>203</v>
      </c>
      <c r="E50" s="235"/>
      <c r="F50" s="285" t="n">
        <v>18.9</v>
      </c>
      <c r="G50" s="285" t="n">
        <v>19.5</v>
      </c>
      <c r="H50" s="285" t="n">
        <v>18.7</v>
      </c>
      <c r="I50" s="285" t="n">
        <v>139.3</v>
      </c>
      <c r="J50" s="285" t="n">
        <v>141.5</v>
      </c>
      <c r="K50" s="285" t="n">
        <v>138.8</v>
      </c>
      <c r="L50" s="285" t="n">
        <v>136</v>
      </c>
      <c r="M50" s="285" t="n">
        <v>138.9</v>
      </c>
      <c r="N50" s="285" t="n">
        <v>135.3</v>
      </c>
      <c r="O50" s="285" t="n">
        <v>3.3</v>
      </c>
      <c r="P50" s="285" t="n">
        <v>2.6</v>
      </c>
      <c r="Q50" s="285" t="n">
        <v>3.5</v>
      </c>
    </row>
    <row r="51" customFormat="false" ht="15.75" hidden="false" customHeight="true" outlineLevel="0" collapsed="false">
      <c r="A51" s="276"/>
      <c r="B51" s="240" t="s">
        <v>204</v>
      </c>
      <c r="C51" s="241"/>
      <c r="D51" s="242" t="s">
        <v>205</v>
      </c>
      <c r="E51" s="243"/>
      <c r="F51" s="287" t="s">
        <v>68</v>
      </c>
      <c r="G51" s="287" t="s">
        <v>68</v>
      </c>
      <c r="H51" s="287" t="s">
        <v>68</v>
      </c>
      <c r="I51" s="287" t="s">
        <v>68</v>
      </c>
      <c r="J51" s="287" t="s">
        <v>68</v>
      </c>
      <c r="K51" s="287" t="s">
        <v>68</v>
      </c>
      <c r="L51" s="287" t="s">
        <v>68</v>
      </c>
      <c r="M51" s="287" t="s">
        <v>68</v>
      </c>
      <c r="N51" s="287" t="s">
        <v>68</v>
      </c>
      <c r="O51" s="287" t="s">
        <v>68</v>
      </c>
      <c r="P51" s="287" t="s">
        <v>68</v>
      </c>
      <c r="Q51" s="287" t="s">
        <v>68</v>
      </c>
    </row>
    <row r="52" customFormat="false" ht="15.75" hidden="false" customHeight="true" outlineLevel="0" collapsed="false">
      <c r="A52" s="276"/>
      <c r="B52" s="252" t="s">
        <v>206</v>
      </c>
      <c r="C52" s="253"/>
      <c r="D52" s="254" t="s">
        <v>207</v>
      </c>
      <c r="E52" s="255"/>
      <c r="F52" s="283" t="s">
        <v>68</v>
      </c>
      <c r="G52" s="283" t="s">
        <v>68</v>
      </c>
      <c r="H52" s="283" t="s">
        <v>68</v>
      </c>
      <c r="I52" s="283" t="s">
        <v>68</v>
      </c>
      <c r="J52" s="283" t="s">
        <v>68</v>
      </c>
      <c r="K52" s="283" t="s">
        <v>68</v>
      </c>
      <c r="L52" s="283" t="s">
        <v>68</v>
      </c>
      <c r="M52" s="283" t="s">
        <v>68</v>
      </c>
      <c r="N52" s="283" t="s">
        <v>68</v>
      </c>
      <c r="O52" s="283" t="s">
        <v>68</v>
      </c>
      <c r="P52" s="283" t="s">
        <v>68</v>
      </c>
      <c r="Q52" s="283" t="s">
        <v>68</v>
      </c>
    </row>
    <row r="53" customFormat="false" ht="15.75" hidden="false" customHeight="true" outlineLevel="0" collapsed="false">
      <c r="A53" s="276"/>
      <c r="B53" s="247" t="s">
        <v>208</v>
      </c>
      <c r="C53" s="233"/>
      <c r="D53" s="234" t="s">
        <v>209</v>
      </c>
      <c r="E53" s="235"/>
      <c r="F53" s="285" t="n">
        <v>19.5</v>
      </c>
      <c r="G53" s="285" t="n">
        <v>20.5</v>
      </c>
      <c r="H53" s="285" t="n">
        <v>18.3</v>
      </c>
      <c r="I53" s="285" t="n">
        <v>147.6</v>
      </c>
      <c r="J53" s="285" t="n">
        <v>168.9</v>
      </c>
      <c r="K53" s="285" t="n">
        <v>122.2</v>
      </c>
      <c r="L53" s="285" t="n">
        <v>135.1</v>
      </c>
      <c r="M53" s="285" t="n">
        <v>152.6</v>
      </c>
      <c r="N53" s="285" t="n">
        <v>114.2</v>
      </c>
      <c r="O53" s="285" t="n">
        <v>12.5</v>
      </c>
      <c r="P53" s="285" t="n">
        <v>16.3</v>
      </c>
      <c r="Q53" s="285" t="n">
        <v>8</v>
      </c>
    </row>
    <row r="54" customFormat="false" ht="15.75" hidden="false" customHeight="true" outlineLevel="0" collapsed="false">
      <c r="A54" s="276"/>
      <c r="B54" s="252" t="s">
        <v>210</v>
      </c>
      <c r="C54" s="253"/>
      <c r="D54" s="254" t="s">
        <v>211</v>
      </c>
      <c r="E54" s="255"/>
      <c r="F54" s="284" t="n">
        <v>19.5</v>
      </c>
      <c r="G54" s="284" t="n">
        <v>19.7</v>
      </c>
      <c r="H54" s="284" t="n">
        <v>19.2</v>
      </c>
      <c r="I54" s="284" t="n">
        <v>166.9</v>
      </c>
      <c r="J54" s="284" t="n">
        <v>173.7</v>
      </c>
      <c r="K54" s="284" t="n">
        <v>153.7</v>
      </c>
      <c r="L54" s="284" t="n">
        <v>148.5</v>
      </c>
      <c r="M54" s="284" t="n">
        <v>149.7</v>
      </c>
      <c r="N54" s="284" t="n">
        <v>146.1</v>
      </c>
      <c r="O54" s="284" t="n">
        <v>18.4</v>
      </c>
      <c r="P54" s="284" t="n">
        <v>24</v>
      </c>
      <c r="Q54" s="284" t="n">
        <v>7.6</v>
      </c>
    </row>
    <row r="55" customFormat="false" ht="15.75" hidden="false" customHeight="true" outlineLevel="0" collapsed="false">
      <c r="A55" s="276"/>
      <c r="B55" s="256" t="s">
        <v>212</v>
      </c>
      <c r="C55" s="257"/>
      <c r="D55" s="258" t="s">
        <v>213</v>
      </c>
      <c r="E55" s="259"/>
      <c r="F55" s="285" t="n">
        <v>18.3</v>
      </c>
      <c r="G55" s="285" t="n">
        <v>20.5</v>
      </c>
      <c r="H55" s="285" t="n">
        <v>15.7</v>
      </c>
      <c r="I55" s="285" t="n">
        <v>132.1</v>
      </c>
      <c r="J55" s="285" t="n">
        <v>156.8</v>
      </c>
      <c r="K55" s="285" t="n">
        <v>102.6</v>
      </c>
      <c r="L55" s="285" t="n">
        <v>124.5</v>
      </c>
      <c r="M55" s="285" t="n">
        <v>145.7</v>
      </c>
      <c r="N55" s="285" t="n">
        <v>99.2</v>
      </c>
      <c r="O55" s="285" t="n">
        <v>7.6</v>
      </c>
      <c r="P55" s="285" t="n">
        <v>11.1</v>
      </c>
      <c r="Q55" s="285" t="n">
        <v>3.4</v>
      </c>
    </row>
    <row r="56" customFormat="false" ht="15.75" hidden="false" customHeight="true" outlineLevel="0" collapsed="false">
      <c r="A56" s="276"/>
      <c r="B56" s="256" t="s">
        <v>214</v>
      </c>
      <c r="C56" s="257"/>
      <c r="D56" s="258" t="s">
        <v>215</v>
      </c>
      <c r="E56" s="259"/>
      <c r="F56" s="285" t="s">
        <v>68</v>
      </c>
      <c r="G56" s="285" t="s">
        <v>68</v>
      </c>
      <c r="H56" s="285" t="s">
        <v>68</v>
      </c>
      <c r="I56" s="285" t="s">
        <v>68</v>
      </c>
      <c r="J56" s="285" t="s">
        <v>68</v>
      </c>
      <c r="K56" s="285" t="s">
        <v>68</v>
      </c>
      <c r="L56" s="285" t="s">
        <v>68</v>
      </c>
      <c r="M56" s="285" t="s">
        <v>68</v>
      </c>
      <c r="N56" s="285" t="s">
        <v>68</v>
      </c>
      <c r="O56" s="285" t="s">
        <v>68</v>
      </c>
      <c r="P56" s="285" t="s">
        <v>68</v>
      </c>
      <c r="Q56" s="285" t="s">
        <v>68</v>
      </c>
    </row>
    <row r="57" customFormat="false" ht="15.75" hidden="false" customHeight="true" outlineLevel="0" collapsed="false">
      <c r="A57" s="276"/>
      <c r="B57" s="256" t="s">
        <v>216</v>
      </c>
      <c r="C57" s="257"/>
      <c r="D57" s="258" t="s">
        <v>217</v>
      </c>
      <c r="E57" s="259"/>
      <c r="F57" s="285" t="s">
        <v>68</v>
      </c>
      <c r="G57" s="285" t="s">
        <v>68</v>
      </c>
      <c r="H57" s="285" t="s">
        <v>68</v>
      </c>
      <c r="I57" s="285" t="s">
        <v>68</v>
      </c>
      <c r="J57" s="285" t="s">
        <v>68</v>
      </c>
      <c r="K57" s="285" t="s">
        <v>68</v>
      </c>
      <c r="L57" s="285" t="s">
        <v>68</v>
      </c>
      <c r="M57" s="285" t="s">
        <v>68</v>
      </c>
      <c r="N57" s="285" t="s">
        <v>68</v>
      </c>
      <c r="O57" s="285" t="s">
        <v>68</v>
      </c>
      <c r="P57" s="285" t="s">
        <v>68</v>
      </c>
      <c r="Q57" s="285" t="s">
        <v>68</v>
      </c>
    </row>
    <row r="58" customFormat="false" ht="15.75" hidden="false" customHeight="true" outlineLevel="0" collapsed="false">
      <c r="A58" s="276"/>
      <c r="B58" s="247" t="s">
        <v>218</v>
      </c>
      <c r="C58" s="233"/>
      <c r="D58" s="234" t="s">
        <v>219</v>
      </c>
      <c r="E58" s="235"/>
      <c r="F58" s="288" t="s">
        <v>68</v>
      </c>
      <c r="G58" s="288" t="s">
        <v>68</v>
      </c>
      <c r="H58" s="288" t="s">
        <v>68</v>
      </c>
      <c r="I58" s="288" t="s">
        <v>68</v>
      </c>
      <c r="J58" s="288" t="s">
        <v>68</v>
      </c>
      <c r="K58" s="288" t="s">
        <v>68</v>
      </c>
      <c r="L58" s="288" t="s">
        <v>68</v>
      </c>
      <c r="M58" s="288" t="s">
        <v>68</v>
      </c>
      <c r="N58" s="288" t="s">
        <v>68</v>
      </c>
      <c r="O58" s="288" t="s">
        <v>68</v>
      </c>
      <c r="P58" s="288" t="s">
        <v>68</v>
      </c>
      <c r="Q58" s="288" t="s">
        <v>68</v>
      </c>
    </row>
    <row r="59" customFormat="false" ht="15.75" hidden="false" customHeight="true" outlineLevel="0" collapsed="false">
      <c r="A59" s="276"/>
      <c r="B59" s="252" t="s">
        <v>220</v>
      </c>
      <c r="C59" s="253"/>
      <c r="D59" s="254" t="s">
        <v>221</v>
      </c>
      <c r="E59" s="255"/>
      <c r="F59" s="284" t="s">
        <v>68</v>
      </c>
      <c r="G59" s="284" t="s">
        <v>68</v>
      </c>
      <c r="H59" s="284" t="s">
        <v>68</v>
      </c>
      <c r="I59" s="284" t="s">
        <v>68</v>
      </c>
      <c r="J59" s="284" t="s">
        <v>68</v>
      </c>
      <c r="K59" s="284" t="s">
        <v>68</v>
      </c>
      <c r="L59" s="284" t="s">
        <v>68</v>
      </c>
      <c r="M59" s="284" t="s">
        <v>68</v>
      </c>
      <c r="N59" s="284" t="s">
        <v>68</v>
      </c>
      <c r="O59" s="284" t="s">
        <v>68</v>
      </c>
      <c r="P59" s="284" t="s">
        <v>68</v>
      </c>
      <c r="Q59" s="284" t="s">
        <v>68</v>
      </c>
    </row>
    <row r="60" customFormat="false" ht="15.75" hidden="false" customHeight="true" outlineLevel="0" collapsed="false">
      <c r="A60" s="276"/>
      <c r="B60" s="247" t="s">
        <v>222</v>
      </c>
      <c r="C60" s="233"/>
      <c r="D60" s="234" t="s">
        <v>223</v>
      </c>
      <c r="E60" s="235"/>
      <c r="F60" s="288" t="s">
        <v>68</v>
      </c>
      <c r="G60" s="288" t="s">
        <v>68</v>
      </c>
      <c r="H60" s="288" t="s">
        <v>68</v>
      </c>
      <c r="I60" s="288" t="s">
        <v>68</v>
      </c>
      <c r="J60" s="288" t="s">
        <v>68</v>
      </c>
      <c r="K60" s="288" t="s">
        <v>68</v>
      </c>
      <c r="L60" s="288" t="s">
        <v>68</v>
      </c>
      <c r="M60" s="288" t="s">
        <v>68</v>
      </c>
      <c r="N60" s="288" t="s">
        <v>68</v>
      </c>
      <c r="O60" s="288" t="s">
        <v>68</v>
      </c>
      <c r="P60" s="288" t="s">
        <v>68</v>
      </c>
      <c r="Q60" s="288" t="s">
        <v>68</v>
      </c>
    </row>
    <row r="61" customFormat="false" ht="15.75" hidden="false" customHeight="true" outlineLevel="0" collapsed="false">
      <c r="B61" s="260"/>
      <c r="C61" s="253"/>
      <c r="D61" s="261"/>
      <c r="E61" s="253"/>
      <c r="F61" s="289"/>
      <c r="G61" s="289"/>
      <c r="H61" s="289"/>
      <c r="I61" s="289"/>
      <c r="J61" s="289"/>
      <c r="K61" s="289"/>
      <c r="L61" s="289"/>
      <c r="M61" s="289"/>
      <c r="N61" s="289"/>
      <c r="O61" s="289"/>
      <c r="P61" s="289"/>
      <c r="Q61" s="289"/>
    </row>
    <row r="62" customFormat="false" ht="17.25" hidden="false" customHeight="true" outlineLevel="0" collapsed="false">
      <c r="A62" s="276"/>
      <c r="B62" s="196" t="s">
        <v>230</v>
      </c>
      <c r="C62" s="197"/>
      <c r="D62" s="198"/>
      <c r="E62" s="197"/>
      <c r="G62" s="197"/>
      <c r="H62" s="197"/>
      <c r="I62" s="197"/>
      <c r="J62" s="197"/>
      <c r="K62" s="197"/>
      <c r="L62" s="197"/>
      <c r="M62" s="197"/>
      <c r="N62" s="197"/>
      <c r="O62" s="200"/>
      <c r="P62" s="197"/>
      <c r="Q62" s="277" t="s">
        <v>229</v>
      </c>
    </row>
    <row r="63" s="279" customFormat="true" ht="15.75" hidden="false" customHeight="true" outlineLevel="0" collapsed="false">
      <c r="A63" s="276"/>
      <c r="B63" s="201" t="s">
        <v>130</v>
      </c>
      <c r="C63" s="201"/>
      <c r="D63" s="201"/>
      <c r="E63" s="201"/>
      <c r="F63" s="278" t="s">
        <v>38</v>
      </c>
      <c r="G63" s="278"/>
      <c r="H63" s="278"/>
      <c r="I63" s="278" t="s">
        <v>35</v>
      </c>
      <c r="J63" s="278"/>
      <c r="K63" s="278"/>
      <c r="L63" s="278" t="s">
        <v>36</v>
      </c>
      <c r="M63" s="278"/>
      <c r="N63" s="278"/>
      <c r="O63" s="278" t="s">
        <v>37</v>
      </c>
      <c r="P63" s="278"/>
      <c r="Q63" s="278"/>
    </row>
    <row r="64" s="279" customFormat="true" ht="15.75" hidden="false" customHeight="true" outlineLevel="0" collapsed="false">
      <c r="A64" s="276"/>
      <c r="B64" s="201"/>
      <c r="C64" s="201"/>
      <c r="D64" s="201"/>
      <c r="E64" s="201"/>
      <c r="F64" s="280" t="s">
        <v>131</v>
      </c>
      <c r="G64" s="281" t="s">
        <v>132</v>
      </c>
      <c r="H64" s="281" t="s">
        <v>133</v>
      </c>
      <c r="I64" s="282" t="s">
        <v>131</v>
      </c>
      <c r="J64" s="281" t="s">
        <v>132</v>
      </c>
      <c r="K64" s="281" t="s">
        <v>133</v>
      </c>
      <c r="L64" s="282" t="s">
        <v>131</v>
      </c>
      <c r="M64" s="281" t="s">
        <v>132</v>
      </c>
      <c r="N64" s="281" t="s">
        <v>133</v>
      </c>
      <c r="O64" s="281" t="s">
        <v>131</v>
      </c>
      <c r="P64" s="282" t="s">
        <v>132</v>
      </c>
      <c r="Q64" s="280" t="s">
        <v>133</v>
      </c>
    </row>
    <row r="65" customFormat="false" ht="15.75" hidden="false" customHeight="true" outlineLevel="0" collapsed="false">
      <c r="A65" s="276"/>
      <c r="B65" s="207" t="s">
        <v>60</v>
      </c>
      <c r="C65" s="208"/>
      <c r="D65" s="209" t="s">
        <v>61</v>
      </c>
      <c r="E65" s="210"/>
      <c r="F65" s="283" t="n">
        <v>19.6</v>
      </c>
      <c r="G65" s="283" t="n">
        <v>19.8</v>
      </c>
      <c r="H65" s="283" t="n">
        <v>19.2</v>
      </c>
      <c r="I65" s="283" t="n">
        <v>158.6</v>
      </c>
      <c r="J65" s="283" t="n">
        <v>170.2</v>
      </c>
      <c r="K65" s="283" t="n">
        <v>144.2</v>
      </c>
      <c r="L65" s="283" t="n">
        <v>144.9</v>
      </c>
      <c r="M65" s="283" t="n">
        <v>151.9</v>
      </c>
      <c r="N65" s="283" t="n">
        <v>136.3</v>
      </c>
      <c r="O65" s="283" t="n">
        <v>13.7</v>
      </c>
      <c r="P65" s="283" t="n">
        <v>18.3</v>
      </c>
      <c r="Q65" s="283" t="n">
        <v>7.9</v>
      </c>
    </row>
    <row r="66" customFormat="false" ht="15.75" hidden="false" customHeight="true" outlineLevel="0" collapsed="false">
      <c r="A66" s="276"/>
      <c r="B66" s="215" t="s">
        <v>134</v>
      </c>
      <c r="C66" s="216"/>
      <c r="D66" s="217" t="s">
        <v>135</v>
      </c>
      <c r="E66" s="218"/>
      <c r="F66" s="284" t="n">
        <v>22.6</v>
      </c>
      <c r="G66" s="284" t="n">
        <v>22.5</v>
      </c>
      <c r="H66" s="284" t="n">
        <v>23.3</v>
      </c>
      <c r="I66" s="284" t="n">
        <v>194.3</v>
      </c>
      <c r="J66" s="284" t="n">
        <v>195.9</v>
      </c>
      <c r="K66" s="284" t="n">
        <v>182</v>
      </c>
      <c r="L66" s="284" t="n">
        <v>177.5</v>
      </c>
      <c r="M66" s="284" t="n">
        <v>177.1</v>
      </c>
      <c r="N66" s="284" t="n">
        <v>181</v>
      </c>
      <c r="O66" s="284" t="n">
        <v>16.8</v>
      </c>
      <c r="P66" s="284" t="n">
        <v>18.8</v>
      </c>
      <c r="Q66" s="284" t="n">
        <v>1</v>
      </c>
    </row>
    <row r="67" customFormat="false" ht="15.75" hidden="false" customHeight="true" outlineLevel="0" collapsed="false">
      <c r="A67" s="276"/>
      <c r="B67" s="223" t="s">
        <v>62</v>
      </c>
      <c r="C67" s="224"/>
      <c r="D67" s="225" t="s">
        <v>63</v>
      </c>
      <c r="E67" s="226"/>
      <c r="F67" s="285" t="n">
        <v>22.1</v>
      </c>
      <c r="G67" s="285" t="n">
        <v>22.3</v>
      </c>
      <c r="H67" s="285" t="n">
        <v>20.5</v>
      </c>
      <c r="I67" s="285" t="n">
        <v>191.7</v>
      </c>
      <c r="J67" s="285" t="n">
        <v>194.7</v>
      </c>
      <c r="K67" s="285" t="n">
        <v>158.7</v>
      </c>
      <c r="L67" s="285" t="n">
        <v>166.4</v>
      </c>
      <c r="M67" s="285" t="n">
        <v>167.6</v>
      </c>
      <c r="N67" s="285" t="n">
        <v>153.3</v>
      </c>
      <c r="O67" s="285" t="n">
        <v>25.3</v>
      </c>
      <c r="P67" s="285" t="n">
        <v>27.1</v>
      </c>
      <c r="Q67" s="285" t="n">
        <v>5.4</v>
      </c>
    </row>
    <row r="68" customFormat="false" ht="15.75" hidden="false" customHeight="true" outlineLevel="0" collapsed="false">
      <c r="A68" s="276"/>
      <c r="B68" s="223" t="s">
        <v>64</v>
      </c>
      <c r="C68" s="224"/>
      <c r="D68" s="225" t="s">
        <v>65</v>
      </c>
      <c r="E68" s="226"/>
      <c r="F68" s="285" t="n">
        <v>19.9</v>
      </c>
      <c r="G68" s="285" t="n">
        <v>20</v>
      </c>
      <c r="H68" s="285" t="n">
        <v>19.8</v>
      </c>
      <c r="I68" s="285" t="n">
        <v>171.7</v>
      </c>
      <c r="J68" s="285" t="n">
        <v>175.4</v>
      </c>
      <c r="K68" s="285" t="n">
        <v>164.3</v>
      </c>
      <c r="L68" s="285" t="n">
        <v>153.5</v>
      </c>
      <c r="M68" s="285" t="n">
        <v>154.9</v>
      </c>
      <c r="N68" s="285" t="n">
        <v>150.6</v>
      </c>
      <c r="O68" s="285" t="n">
        <v>18.2</v>
      </c>
      <c r="P68" s="285" t="n">
        <v>20.5</v>
      </c>
      <c r="Q68" s="285" t="n">
        <v>13.7</v>
      </c>
    </row>
    <row r="69" customFormat="false" ht="15.75" hidden="false" customHeight="true" outlineLevel="0" collapsed="false">
      <c r="A69" s="276"/>
      <c r="B69" s="223" t="s">
        <v>136</v>
      </c>
      <c r="C69" s="224"/>
      <c r="D69" s="225" t="s">
        <v>137</v>
      </c>
      <c r="E69" s="226"/>
      <c r="F69" s="285" t="n">
        <v>18.3</v>
      </c>
      <c r="G69" s="285" t="n">
        <v>18.4</v>
      </c>
      <c r="H69" s="285" t="n">
        <v>18.1</v>
      </c>
      <c r="I69" s="285" t="n">
        <v>154.7</v>
      </c>
      <c r="J69" s="285" t="n">
        <v>159.7</v>
      </c>
      <c r="K69" s="285" t="n">
        <v>133.3</v>
      </c>
      <c r="L69" s="285" t="n">
        <v>135.8</v>
      </c>
      <c r="M69" s="285" t="n">
        <v>138.3</v>
      </c>
      <c r="N69" s="285" t="n">
        <v>124.8</v>
      </c>
      <c r="O69" s="285" t="n">
        <v>18.9</v>
      </c>
      <c r="P69" s="285" t="n">
        <v>21.4</v>
      </c>
      <c r="Q69" s="285" t="n">
        <v>8.5</v>
      </c>
    </row>
    <row r="70" customFormat="false" ht="15.75" hidden="false" customHeight="true" outlineLevel="0" collapsed="false">
      <c r="A70" s="276"/>
      <c r="B70" s="223" t="s">
        <v>66</v>
      </c>
      <c r="C70" s="224"/>
      <c r="D70" s="225" t="s">
        <v>67</v>
      </c>
      <c r="E70" s="226"/>
      <c r="F70" s="285" t="n">
        <v>18.1</v>
      </c>
      <c r="G70" s="285" t="n">
        <v>17.8</v>
      </c>
      <c r="H70" s="285" t="n">
        <v>18.9</v>
      </c>
      <c r="I70" s="285" t="n">
        <v>143.4</v>
      </c>
      <c r="J70" s="285" t="n">
        <v>143.9</v>
      </c>
      <c r="K70" s="285" t="n">
        <v>141.9</v>
      </c>
      <c r="L70" s="285" t="n">
        <v>133.3</v>
      </c>
      <c r="M70" s="285" t="n">
        <v>132.3</v>
      </c>
      <c r="N70" s="285" t="n">
        <v>135.6</v>
      </c>
      <c r="O70" s="285" t="n">
        <v>10.1</v>
      </c>
      <c r="P70" s="285" t="n">
        <v>11.6</v>
      </c>
      <c r="Q70" s="285" t="n">
        <v>6.3</v>
      </c>
    </row>
    <row r="71" customFormat="false" ht="15.75" hidden="false" customHeight="true" outlineLevel="0" collapsed="false">
      <c r="A71" s="276"/>
      <c r="B71" s="223" t="s">
        <v>69</v>
      </c>
      <c r="C71" s="224"/>
      <c r="D71" s="225" t="s">
        <v>70</v>
      </c>
      <c r="E71" s="226"/>
      <c r="F71" s="285" t="n">
        <v>19.6</v>
      </c>
      <c r="G71" s="285" t="n">
        <v>19.8</v>
      </c>
      <c r="H71" s="285" t="n">
        <v>17.9</v>
      </c>
      <c r="I71" s="285" t="n">
        <v>187.9</v>
      </c>
      <c r="J71" s="285" t="n">
        <v>193.4</v>
      </c>
      <c r="K71" s="285" t="n">
        <v>153.2</v>
      </c>
      <c r="L71" s="285" t="n">
        <v>162</v>
      </c>
      <c r="M71" s="285" t="n">
        <v>165.9</v>
      </c>
      <c r="N71" s="285" t="n">
        <v>137.1</v>
      </c>
      <c r="O71" s="285" t="n">
        <v>25.9</v>
      </c>
      <c r="P71" s="285" t="n">
        <v>27.5</v>
      </c>
      <c r="Q71" s="285" t="n">
        <v>16.1</v>
      </c>
    </row>
    <row r="72" customFormat="false" ht="15.75" hidden="false" customHeight="true" outlineLevel="0" collapsed="false">
      <c r="A72" s="276"/>
      <c r="B72" s="223" t="s">
        <v>71</v>
      </c>
      <c r="C72" s="224"/>
      <c r="D72" s="225" t="s">
        <v>72</v>
      </c>
      <c r="E72" s="226"/>
      <c r="F72" s="285" t="n">
        <v>20.6</v>
      </c>
      <c r="G72" s="285" t="n">
        <v>20.7</v>
      </c>
      <c r="H72" s="285" t="n">
        <v>20.6</v>
      </c>
      <c r="I72" s="285" t="n">
        <v>154.8</v>
      </c>
      <c r="J72" s="285" t="n">
        <v>168.7</v>
      </c>
      <c r="K72" s="285" t="n">
        <v>144.1</v>
      </c>
      <c r="L72" s="285" t="n">
        <v>147.5</v>
      </c>
      <c r="M72" s="285" t="n">
        <v>158.9</v>
      </c>
      <c r="N72" s="285" t="n">
        <v>138.8</v>
      </c>
      <c r="O72" s="285" t="n">
        <v>7.3</v>
      </c>
      <c r="P72" s="285" t="n">
        <v>9.8</v>
      </c>
      <c r="Q72" s="285" t="n">
        <v>5.3</v>
      </c>
    </row>
    <row r="73" customFormat="false" ht="15.75" hidden="false" customHeight="true" outlineLevel="0" collapsed="false">
      <c r="A73" s="276"/>
      <c r="B73" s="223" t="s">
        <v>73</v>
      </c>
      <c r="C73" s="224"/>
      <c r="D73" s="225" t="s">
        <v>74</v>
      </c>
      <c r="E73" s="226"/>
      <c r="F73" s="285" t="n">
        <v>18.1</v>
      </c>
      <c r="G73" s="285" t="n">
        <v>18.3</v>
      </c>
      <c r="H73" s="285" t="n">
        <v>17.7</v>
      </c>
      <c r="I73" s="285" t="n">
        <v>145.1</v>
      </c>
      <c r="J73" s="285" t="n">
        <v>150.9</v>
      </c>
      <c r="K73" s="285" t="n">
        <v>136.1</v>
      </c>
      <c r="L73" s="285" t="n">
        <v>136.7</v>
      </c>
      <c r="M73" s="285" t="n">
        <v>141.5</v>
      </c>
      <c r="N73" s="285" t="n">
        <v>129.2</v>
      </c>
      <c r="O73" s="285" t="n">
        <v>8.4</v>
      </c>
      <c r="P73" s="285" t="n">
        <v>9.4</v>
      </c>
      <c r="Q73" s="285" t="n">
        <v>6.9</v>
      </c>
    </row>
    <row r="74" customFormat="false" ht="15.75" hidden="false" customHeight="true" outlineLevel="0" collapsed="false">
      <c r="A74" s="276"/>
      <c r="B74" s="223" t="s">
        <v>138</v>
      </c>
      <c r="C74" s="224"/>
      <c r="D74" s="225" t="s">
        <v>139</v>
      </c>
      <c r="E74" s="226"/>
      <c r="F74" s="285" t="n">
        <v>21.6</v>
      </c>
      <c r="G74" s="285" t="n">
        <v>22.3</v>
      </c>
      <c r="H74" s="285" t="n">
        <v>19.3</v>
      </c>
      <c r="I74" s="285" t="n">
        <v>189</v>
      </c>
      <c r="J74" s="285" t="n">
        <v>203</v>
      </c>
      <c r="K74" s="285" t="n">
        <v>146.2</v>
      </c>
      <c r="L74" s="285" t="n">
        <v>158.3</v>
      </c>
      <c r="M74" s="285" t="n">
        <v>165.4</v>
      </c>
      <c r="N74" s="285" t="n">
        <v>136.5</v>
      </c>
      <c r="O74" s="285" t="n">
        <v>30.7</v>
      </c>
      <c r="P74" s="285" t="n">
        <v>37.6</v>
      </c>
      <c r="Q74" s="285" t="n">
        <v>9.7</v>
      </c>
    </row>
    <row r="75" customFormat="false" ht="15.75" hidden="false" customHeight="true" outlineLevel="0" collapsed="false">
      <c r="A75" s="276"/>
      <c r="B75" s="223" t="s">
        <v>75</v>
      </c>
      <c r="C75" s="224"/>
      <c r="D75" s="225" t="s">
        <v>140</v>
      </c>
      <c r="E75" s="226"/>
      <c r="F75" s="285" t="n">
        <v>18.7</v>
      </c>
      <c r="G75" s="285" t="n">
        <v>18.5</v>
      </c>
      <c r="H75" s="285" t="n">
        <v>18.9</v>
      </c>
      <c r="I75" s="285" t="n">
        <v>159.6</v>
      </c>
      <c r="J75" s="285" t="n">
        <v>161.5</v>
      </c>
      <c r="K75" s="285" t="n">
        <v>155.2</v>
      </c>
      <c r="L75" s="285" t="n">
        <v>143.8</v>
      </c>
      <c r="M75" s="285" t="n">
        <v>142.4</v>
      </c>
      <c r="N75" s="285" t="n">
        <v>147.2</v>
      </c>
      <c r="O75" s="285" t="n">
        <v>15.8</v>
      </c>
      <c r="P75" s="285" t="n">
        <v>19.1</v>
      </c>
      <c r="Q75" s="285" t="n">
        <v>8</v>
      </c>
    </row>
    <row r="76" customFormat="false" ht="15.75" hidden="false" customHeight="true" outlineLevel="0" collapsed="false">
      <c r="A76" s="276"/>
      <c r="B76" s="223" t="s">
        <v>77</v>
      </c>
      <c r="C76" s="224"/>
      <c r="D76" s="225" t="s">
        <v>141</v>
      </c>
      <c r="E76" s="226"/>
      <c r="F76" s="285" t="n">
        <v>19.3</v>
      </c>
      <c r="G76" s="285" t="n">
        <v>19.9</v>
      </c>
      <c r="H76" s="285" t="n">
        <v>19</v>
      </c>
      <c r="I76" s="285" t="n">
        <v>130.4</v>
      </c>
      <c r="J76" s="285" t="n">
        <v>151.5</v>
      </c>
      <c r="K76" s="285" t="n">
        <v>117.9</v>
      </c>
      <c r="L76" s="285" t="n">
        <v>122.3</v>
      </c>
      <c r="M76" s="285" t="n">
        <v>139.4</v>
      </c>
      <c r="N76" s="285" t="n">
        <v>112.1</v>
      </c>
      <c r="O76" s="285" t="n">
        <v>8.1</v>
      </c>
      <c r="P76" s="285" t="n">
        <v>12.1</v>
      </c>
      <c r="Q76" s="285" t="n">
        <v>5.8</v>
      </c>
    </row>
    <row r="77" customFormat="false" ht="15.75" hidden="false" customHeight="true" outlineLevel="0" collapsed="false">
      <c r="A77" s="276"/>
      <c r="B77" s="223" t="s">
        <v>79</v>
      </c>
      <c r="C77" s="224"/>
      <c r="D77" s="225" t="s">
        <v>142</v>
      </c>
      <c r="E77" s="226"/>
      <c r="F77" s="285" t="n">
        <v>19.2</v>
      </c>
      <c r="G77" s="285" t="n">
        <v>21</v>
      </c>
      <c r="H77" s="285" t="n">
        <v>17.8</v>
      </c>
      <c r="I77" s="285" t="n">
        <v>145</v>
      </c>
      <c r="J77" s="285" t="n">
        <v>163.5</v>
      </c>
      <c r="K77" s="285" t="n">
        <v>129.6</v>
      </c>
      <c r="L77" s="285" t="n">
        <v>136.5</v>
      </c>
      <c r="M77" s="285" t="n">
        <v>153.8</v>
      </c>
      <c r="N77" s="285" t="n">
        <v>122.1</v>
      </c>
      <c r="O77" s="285" t="n">
        <v>8.5</v>
      </c>
      <c r="P77" s="285" t="n">
        <v>9.7</v>
      </c>
      <c r="Q77" s="285" t="n">
        <v>7.5</v>
      </c>
    </row>
    <row r="78" customFormat="false" ht="15.75" hidden="false" customHeight="true" outlineLevel="0" collapsed="false">
      <c r="A78" s="276"/>
      <c r="B78" s="223" t="s">
        <v>81</v>
      </c>
      <c r="C78" s="224"/>
      <c r="D78" s="225" t="s">
        <v>82</v>
      </c>
      <c r="E78" s="226"/>
      <c r="F78" s="285" t="n">
        <v>16</v>
      </c>
      <c r="G78" s="285" t="n">
        <v>15.6</v>
      </c>
      <c r="H78" s="285" t="n">
        <v>16.5</v>
      </c>
      <c r="I78" s="285" t="n">
        <v>122.4</v>
      </c>
      <c r="J78" s="285" t="n">
        <v>118.8</v>
      </c>
      <c r="K78" s="285" t="n">
        <v>127.2</v>
      </c>
      <c r="L78" s="285" t="n">
        <v>118.8</v>
      </c>
      <c r="M78" s="285" t="n">
        <v>115.5</v>
      </c>
      <c r="N78" s="285" t="n">
        <v>123.3</v>
      </c>
      <c r="O78" s="285" t="n">
        <v>3.6</v>
      </c>
      <c r="P78" s="285" t="n">
        <v>3.3</v>
      </c>
      <c r="Q78" s="285" t="n">
        <v>3.9</v>
      </c>
    </row>
    <row r="79" customFormat="false" ht="15.75" hidden="false" customHeight="true" outlineLevel="0" collapsed="false">
      <c r="A79" s="276"/>
      <c r="B79" s="223" t="s">
        <v>83</v>
      </c>
      <c r="C79" s="224"/>
      <c r="D79" s="225" t="s">
        <v>84</v>
      </c>
      <c r="E79" s="226"/>
      <c r="F79" s="285" t="n">
        <v>19.6</v>
      </c>
      <c r="G79" s="285" t="n">
        <v>20.1</v>
      </c>
      <c r="H79" s="285" t="n">
        <v>19.4</v>
      </c>
      <c r="I79" s="285" t="n">
        <v>148.8</v>
      </c>
      <c r="J79" s="285" t="n">
        <v>157.5</v>
      </c>
      <c r="K79" s="285" t="n">
        <v>146.2</v>
      </c>
      <c r="L79" s="285" t="n">
        <v>142.7</v>
      </c>
      <c r="M79" s="285" t="n">
        <v>146.1</v>
      </c>
      <c r="N79" s="285" t="n">
        <v>141.7</v>
      </c>
      <c r="O79" s="285" t="n">
        <v>6.1</v>
      </c>
      <c r="P79" s="285" t="n">
        <v>11.4</v>
      </c>
      <c r="Q79" s="285" t="n">
        <v>4.5</v>
      </c>
    </row>
    <row r="80" customFormat="false" ht="15.75" hidden="false" customHeight="true" outlineLevel="0" collapsed="false">
      <c r="A80" s="276"/>
      <c r="B80" s="223" t="s">
        <v>85</v>
      </c>
      <c r="C80" s="224"/>
      <c r="D80" s="225" t="s">
        <v>86</v>
      </c>
      <c r="E80" s="226"/>
      <c r="F80" s="285" t="s">
        <v>92</v>
      </c>
      <c r="G80" s="285" t="s">
        <v>92</v>
      </c>
      <c r="H80" s="285" t="s">
        <v>92</v>
      </c>
      <c r="I80" s="285" t="s">
        <v>92</v>
      </c>
      <c r="J80" s="285" t="s">
        <v>92</v>
      </c>
      <c r="K80" s="285" t="s">
        <v>92</v>
      </c>
      <c r="L80" s="285" t="s">
        <v>92</v>
      </c>
      <c r="M80" s="285" t="s">
        <v>92</v>
      </c>
      <c r="N80" s="285" t="s">
        <v>92</v>
      </c>
      <c r="O80" s="285" t="s">
        <v>92</v>
      </c>
      <c r="P80" s="285" t="s">
        <v>92</v>
      </c>
      <c r="Q80" s="285" t="s">
        <v>92</v>
      </c>
    </row>
    <row r="81" customFormat="false" ht="15.75" hidden="false" customHeight="true" outlineLevel="0" collapsed="false">
      <c r="A81" s="276"/>
      <c r="B81" s="232" t="s">
        <v>87</v>
      </c>
      <c r="C81" s="233"/>
      <c r="D81" s="234" t="s">
        <v>143</v>
      </c>
      <c r="E81" s="235"/>
      <c r="F81" s="285" t="n">
        <v>19.1</v>
      </c>
      <c r="G81" s="285" t="n">
        <v>20.2</v>
      </c>
      <c r="H81" s="285" t="n">
        <v>18.2</v>
      </c>
      <c r="I81" s="285" t="n">
        <v>140.9</v>
      </c>
      <c r="J81" s="285" t="n">
        <v>165.3</v>
      </c>
      <c r="K81" s="285" t="n">
        <v>118.7</v>
      </c>
      <c r="L81" s="285" t="n">
        <v>126.8</v>
      </c>
      <c r="M81" s="285" t="n">
        <v>145.1</v>
      </c>
      <c r="N81" s="285" t="n">
        <v>110.1</v>
      </c>
      <c r="O81" s="285" t="n">
        <v>14.1</v>
      </c>
      <c r="P81" s="285" t="n">
        <v>20.2</v>
      </c>
      <c r="Q81" s="285" t="n">
        <v>8.6</v>
      </c>
    </row>
    <row r="82" customFormat="false" ht="15.75" hidden="false" customHeight="true" outlineLevel="0" collapsed="false">
      <c r="A82" s="276"/>
      <c r="B82" s="240" t="s">
        <v>144</v>
      </c>
      <c r="C82" s="241"/>
      <c r="D82" s="242" t="s">
        <v>145</v>
      </c>
      <c r="E82" s="243"/>
      <c r="F82" s="284" t="n">
        <v>21.3</v>
      </c>
      <c r="G82" s="284" t="n">
        <v>21.2</v>
      </c>
      <c r="H82" s="284" t="n">
        <v>21.4</v>
      </c>
      <c r="I82" s="284" t="n">
        <v>177.3</v>
      </c>
      <c r="J82" s="284" t="n">
        <v>180</v>
      </c>
      <c r="K82" s="284" t="n">
        <v>175</v>
      </c>
      <c r="L82" s="284" t="n">
        <v>158.4</v>
      </c>
      <c r="M82" s="284" t="n">
        <v>163.7</v>
      </c>
      <c r="N82" s="284" t="n">
        <v>153.7</v>
      </c>
      <c r="O82" s="284" t="n">
        <v>18.9</v>
      </c>
      <c r="P82" s="284" t="n">
        <v>16.3</v>
      </c>
      <c r="Q82" s="284" t="n">
        <v>21.3</v>
      </c>
    </row>
    <row r="83" customFormat="false" ht="15.75" hidden="false" customHeight="true" outlineLevel="0" collapsed="false">
      <c r="A83" s="276"/>
      <c r="B83" s="246" t="s">
        <v>146</v>
      </c>
      <c r="C83" s="224"/>
      <c r="D83" s="225" t="s">
        <v>147</v>
      </c>
      <c r="E83" s="226"/>
      <c r="F83" s="285" t="n">
        <v>20.2</v>
      </c>
      <c r="G83" s="285" t="n">
        <v>21.2</v>
      </c>
      <c r="H83" s="285" t="n">
        <v>20</v>
      </c>
      <c r="I83" s="285" t="n">
        <v>163.9</v>
      </c>
      <c r="J83" s="285" t="n">
        <v>172.4</v>
      </c>
      <c r="K83" s="285" t="n">
        <v>162.4</v>
      </c>
      <c r="L83" s="285" t="n">
        <v>154.3</v>
      </c>
      <c r="M83" s="285" t="n">
        <v>162.4</v>
      </c>
      <c r="N83" s="285" t="n">
        <v>152.8</v>
      </c>
      <c r="O83" s="285" t="n">
        <v>9.6</v>
      </c>
      <c r="P83" s="285" t="n">
        <v>10</v>
      </c>
      <c r="Q83" s="285" t="n">
        <v>9.6</v>
      </c>
    </row>
    <row r="84" customFormat="false" ht="15.75" hidden="false" customHeight="true" outlineLevel="0" collapsed="false">
      <c r="A84" s="276"/>
      <c r="B84" s="246" t="s">
        <v>148</v>
      </c>
      <c r="C84" s="224"/>
      <c r="D84" s="225" t="s">
        <v>149</v>
      </c>
      <c r="E84" s="226"/>
      <c r="F84" s="285" t="n">
        <v>20.5</v>
      </c>
      <c r="G84" s="285" t="n">
        <v>21</v>
      </c>
      <c r="H84" s="285" t="n">
        <v>17.4</v>
      </c>
      <c r="I84" s="285" t="n">
        <v>182</v>
      </c>
      <c r="J84" s="285" t="n">
        <v>188.3</v>
      </c>
      <c r="K84" s="285" t="n">
        <v>140.6</v>
      </c>
      <c r="L84" s="285" t="n">
        <v>155.9</v>
      </c>
      <c r="M84" s="285" t="n">
        <v>159.9</v>
      </c>
      <c r="N84" s="285" t="n">
        <v>129.9</v>
      </c>
      <c r="O84" s="285" t="n">
        <v>26.1</v>
      </c>
      <c r="P84" s="285" t="n">
        <v>28.4</v>
      </c>
      <c r="Q84" s="285" t="n">
        <v>10.7</v>
      </c>
    </row>
    <row r="85" customFormat="false" ht="15.75" hidden="false" customHeight="true" outlineLevel="0" collapsed="false">
      <c r="A85" s="276"/>
      <c r="B85" s="246" t="s">
        <v>150</v>
      </c>
      <c r="C85" s="224"/>
      <c r="D85" s="225" t="s">
        <v>151</v>
      </c>
      <c r="E85" s="226"/>
      <c r="F85" s="285" t="s">
        <v>92</v>
      </c>
      <c r="G85" s="285" t="s">
        <v>92</v>
      </c>
      <c r="H85" s="285" t="s">
        <v>92</v>
      </c>
      <c r="I85" s="285" t="s">
        <v>92</v>
      </c>
      <c r="J85" s="285" t="s">
        <v>92</v>
      </c>
      <c r="K85" s="285" t="s">
        <v>92</v>
      </c>
      <c r="L85" s="285" t="s">
        <v>92</v>
      </c>
      <c r="M85" s="285" t="s">
        <v>92</v>
      </c>
      <c r="N85" s="285" t="s">
        <v>92</v>
      </c>
      <c r="O85" s="285" t="s">
        <v>92</v>
      </c>
      <c r="P85" s="285" t="s">
        <v>92</v>
      </c>
      <c r="Q85" s="285" t="s">
        <v>92</v>
      </c>
    </row>
    <row r="86" customFormat="false" ht="15.75" hidden="false" customHeight="true" outlineLevel="0" collapsed="false">
      <c r="A86" s="276"/>
      <c r="B86" s="246" t="s">
        <v>152</v>
      </c>
      <c r="C86" s="224"/>
      <c r="D86" s="225" t="s">
        <v>153</v>
      </c>
      <c r="E86" s="226"/>
      <c r="F86" s="285" t="s">
        <v>92</v>
      </c>
      <c r="G86" s="285" t="s">
        <v>92</v>
      </c>
      <c r="H86" s="285" t="s">
        <v>92</v>
      </c>
      <c r="I86" s="285" t="s">
        <v>92</v>
      </c>
      <c r="J86" s="285" t="s">
        <v>92</v>
      </c>
      <c r="K86" s="285" t="s">
        <v>92</v>
      </c>
      <c r="L86" s="285" t="s">
        <v>92</v>
      </c>
      <c r="M86" s="285" t="s">
        <v>92</v>
      </c>
      <c r="N86" s="285" t="s">
        <v>92</v>
      </c>
      <c r="O86" s="285" t="s">
        <v>92</v>
      </c>
      <c r="P86" s="285" t="s">
        <v>92</v>
      </c>
      <c r="Q86" s="285" t="s">
        <v>92</v>
      </c>
    </row>
    <row r="87" customFormat="false" ht="15.75" hidden="false" customHeight="true" outlineLevel="0" collapsed="false">
      <c r="A87" s="276"/>
      <c r="B87" s="246" t="s">
        <v>154</v>
      </c>
      <c r="C87" s="224"/>
      <c r="D87" s="225" t="s">
        <v>155</v>
      </c>
      <c r="E87" s="226"/>
      <c r="F87" s="285" t="n">
        <v>19.1</v>
      </c>
      <c r="G87" s="285" t="n">
        <v>19.1</v>
      </c>
      <c r="H87" s="285" t="n">
        <v>19</v>
      </c>
      <c r="I87" s="285" t="n">
        <v>176.7</v>
      </c>
      <c r="J87" s="285" t="n">
        <v>188</v>
      </c>
      <c r="K87" s="285" t="n">
        <v>148.6</v>
      </c>
      <c r="L87" s="285" t="n">
        <v>155.5</v>
      </c>
      <c r="M87" s="285" t="n">
        <v>163.2</v>
      </c>
      <c r="N87" s="285" t="n">
        <v>136.3</v>
      </c>
      <c r="O87" s="285" t="n">
        <v>21.2</v>
      </c>
      <c r="P87" s="285" t="n">
        <v>24.8</v>
      </c>
      <c r="Q87" s="285" t="n">
        <v>12.3</v>
      </c>
    </row>
    <row r="88" customFormat="false" ht="15.75" hidden="false" customHeight="true" outlineLevel="0" collapsed="false">
      <c r="A88" s="276"/>
      <c r="B88" s="246" t="s">
        <v>156</v>
      </c>
      <c r="C88" s="224"/>
      <c r="D88" s="225" t="s">
        <v>157</v>
      </c>
      <c r="E88" s="226"/>
      <c r="F88" s="285" t="s">
        <v>68</v>
      </c>
      <c r="G88" s="285" t="s">
        <v>68</v>
      </c>
      <c r="H88" s="285" t="s">
        <v>68</v>
      </c>
      <c r="I88" s="285" t="s">
        <v>68</v>
      </c>
      <c r="J88" s="285" t="s">
        <v>68</v>
      </c>
      <c r="K88" s="285" t="s">
        <v>68</v>
      </c>
      <c r="L88" s="285" t="s">
        <v>68</v>
      </c>
      <c r="M88" s="285" t="s">
        <v>68</v>
      </c>
      <c r="N88" s="285" t="s">
        <v>68</v>
      </c>
      <c r="O88" s="285" t="s">
        <v>68</v>
      </c>
      <c r="P88" s="285" t="s">
        <v>68</v>
      </c>
      <c r="Q88" s="285" t="s">
        <v>68</v>
      </c>
    </row>
    <row r="89" customFormat="false" ht="15.75" hidden="false" customHeight="true" outlineLevel="0" collapsed="false">
      <c r="A89" s="276"/>
      <c r="B89" s="246" t="s">
        <v>158</v>
      </c>
      <c r="C89" s="224"/>
      <c r="D89" s="225" t="s">
        <v>159</v>
      </c>
      <c r="E89" s="226"/>
      <c r="F89" s="285" t="n">
        <v>20.7</v>
      </c>
      <c r="G89" s="285" t="n">
        <v>20.8</v>
      </c>
      <c r="H89" s="285" t="n">
        <v>20.6</v>
      </c>
      <c r="I89" s="285" t="n">
        <v>179.8</v>
      </c>
      <c r="J89" s="285" t="n">
        <v>188.1</v>
      </c>
      <c r="K89" s="285" t="n">
        <v>163.5</v>
      </c>
      <c r="L89" s="285" t="n">
        <v>159.7</v>
      </c>
      <c r="M89" s="285" t="n">
        <v>162.1</v>
      </c>
      <c r="N89" s="285" t="n">
        <v>154.9</v>
      </c>
      <c r="O89" s="285" t="n">
        <v>20.1</v>
      </c>
      <c r="P89" s="285" t="n">
        <v>26</v>
      </c>
      <c r="Q89" s="285" t="n">
        <v>8.6</v>
      </c>
    </row>
    <row r="90" customFormat="false" ht="15.75" hidden="false" customHeight="true" outlineLevel="0" collapsed="false">
      <c r="A90" s="276"/>
      <c r="B90" s="246" t="s">
        <v>160</v>
      </c>
      <c r="C90" s="224"/>
      <c r="D90" s="225" t="s">
        <v>161</v>
      </c>
      <c r="E90" s="226"/>
      <c r="F90" s="285" t="n">
        <v>20.7</v>
      </c>
      <c r="G90" s="285" t="n">
        <v>20.8</v>
      </c>
      <c r="H90" s="285" t="n">
        <v>20.1</v>
      </c>
      <c r="I90" s="285" t="n">
        <v>173</v>
      </c>
      <c r="J90" s="285" t="n">
        <v>175.1</v>
      </c>
      <c r="K90" s="285" t="n">
        <v>164.1</v>
      </c>
      <c r="L90" s="285" t="n">
        <v>149.3</v>
      </c>
      <c r="M90" s="285" t="n">
        <v>148.7</v>
      </c>
      <c r="N90" s="285" t="n">
        <v>152.1</v>
      </c>
      <c r="O90" s="285" t="n">
        <v>23.7</v>
      </c>
      <c r="P90" s="285" t="n">
        <v>26.4</v>
      </c>
      <c r="Q90" s="285" t="n">
        <v>12</v>
      </c>
    </row>
    <row r="91" customFormat="false" ht="15.75" hidden="false" customHeight="true" outlineLevel="0" collapsed="false">
      <c r="A91" s="276"/>
      <c r="B91" s="246" t="s">
        <v>162</v>
      </c>
      <c r="C91" s="224"/>
      <c r="D91" s="225" t="s">
        <v>163</v>
      </c>
      <c r="E91" s="226"/>
      <c r="F91" s="285" t="n">
        <v>21</v>
      </c>
      <c r="G91" s="285" t="n">
        <v>21.2</v>
      </c>
      <c r="H91" s="285" t="n">
        <v>20.3</v>
      </c>
      <c r="I91" s="285" t="n">
        <v>169.5</v>
      </c>
      <c r="J91" s="285" t="n">
        <v>171.1</v>
      </c>
      <c r="K91" s="285" t="n">
        <v>161.7</v>
      </c>
      <c r="L91" s="285" t="n">
        <v>160.3</v>
      </c>
      <c r="M91" s="285" t="n">
        <v>161</v>
      </c>
      <c r="N91" s="285" t="n">
        <v>156.8</v>
      </c>
      <c r="O91" s="285" t="n">
        <v>9.2</v>
      </c>
      <c r="P91" s="285" t="n">
        <v>10.1</v>
      </c>
      <c r="Q91" s="285" t="n">
        <v>4.9</v>
      </c>
    </row>
    <row r="92" customFormat="false" ht="15.75" hidden="false" customHeight="true" outlineLevel="0" collapsed="false">
      <c r="A92" s="276"/>
      <c r="B92" s="246" t="s">
        <v>164</v>
      </c>
      <c r="C92" s="224"/>
      <c r="D92" s="225" t="s">
        <v>165</v>
      </c>
      <c r="E92" s="226"/>
      <c r="F92" s="285" t="n">
        <v>20.3</v>
      </c>
      <c r="G92" s="285" t="n">
        <v>20.3</v>
      </c>
      <c r="H92" s="285" t="n">
        <v>20.1</v>
      </c>
      <c r="I92" s="285" t="n">
        <v>176.5</v>
      </c>
      <c r="J92" s="285" t="n">
        <v>177.8</v>
      </c>
      <c r="K92" s="285" t="n">
        <v>157.7</v>
      </c>
      <c r="L92" s="285" t="n">
        <v>151.4</v>
      </c>
      <c r="M92" s="285" t="n">
        <v>151.2</v>
      </c>
      <c r="N92" s="285" t="n">
        <v>154.6</v>
      </c>
      <c r="O92" s="285" t="n">
        <v>25.1</v>
      </c>
      <c r="P92" s="285" t="n">
        <v>26.6</v>
      </c>
      <c r="Q92" s="285" t="n">
        <v>3.1</v>
      </c>
    </row>
    <row r="93" customFormat="false" ht="15.75" hidden="false" customHeight="true" outlineLevel="0" collapsed="false">
      <c r="A93" s="276"/>
      <c r="B93" s="246" t="s">
        <v>166</v>
      </c>
      <c r="C93" s="224"/>
      <c r="D93" s="225" t="s">
        <v>167</v>
      </c>
      <c r="E93" s="226"/>
      <c r="F93" s="285" t="n">
        <v>20.9</v>
      </c>
      <c r="G93" s="285" t="n">
        <v>20.9</v>
      </c>
      <c r="H93" s="285" t="n">
        <v>21</v>
      </c>
      <c r="I93" s="285" t="n">
        <v>178.7</v>
      </c>
      <c r="J93" s="285" t="n">
        <v>178.2</v>
      </c>
      <c r="K93" s="285" t="n">
        <v>181.6</v>
      </c>
      <c r="L93" s="285" t="n">
        <v>158.6</v>
      </c>
      <c r="M93" s="285" t="n">
        <v>157.5</v>
      </c>
      <c r="N93" s="285" t="n">
        <v>163.8</v>
      </c>
      <c r="O93" s="285" t="n">
        <v>20.1</v>
      </c>
      <c r="P93" s="285" t="n">
        <v>20.7</v>
      </c>
      <c r="Q93" s="285" t="n">
        <v>17.8</v>
      </c>
    </row>
    <row r="94" customFormat="false" ht="15.75" hidden="false" customHeight="true" outlineLevel="0" collapsed="false">
      <c r="A94" s="276"/>
      <c r="B94" s="246" t="s">
        <v>168</v>
      </c>
      <c r="C94" s="224"/>
      <c r="D94" s="225" t="s">
        <v>169</v>
      </c>
      <c r="E94" s="226"/>
      <c r="F94" s="285" t="n">
        <v>20</v>
      </c>
      <c r="G94" s="285" t="n">
        <v>20.1</v>
      </c>
      <c r="H94" s="285" t="n">
        <v>19.8</v>
      </c>
      <c r="I94" s="285" t="n">
        <v>180.2</v>
      </c>
      <c r="J94" s="285" t="n">
        <v>184.5</v>
      </c>
      <c r="K94" s="285" t="n">
        <v>165.6</v>
      </c>
      <c r="L94" s="285" t="n">
        <v>154.3</v>
      </c>
      <c r="M94" s="285" t="n">
        <v>156</v>
      </c>
      <c r="N94" s="285" t="n">
        <v>148.4</v>
      </c>
      <c r="O94" s="285" t="n">
        <v>25.9</v>
      </c>
      <c r="P94" s="285" t="n">
        <v>28.5</v>
      </c>
      <c r="Q94" s="285" t="n">
        <v>17.2</v>
      </c>
    </row>
    <row r="95" customFormat="false" ht="15.75" hidden="false" customHeight="true" outlineLevel="0" collapsed="false">
      <c r="A95" s="276"/>
      <c r="B95" s="246" t="s">
        <v>170</v>
      </c>
      <c r="C95" s="224"/>
      <c r="D95" s="225" t="s">
        <v>171</v>
      </c>
      <c r="E95" s="226"/>
      <c r="F95" s="285" t="n">
        <v>19.9</v>
      </c>
      <c r="G95" s="285" t="n">
        <v>20.1</v>
      </c>
      <c r="H95" s="285" t="n">
        <v>19.1</v>
      </c>
      <c r="I95" s="285" t="n">
        <v>173.6</v>
      </c>
      <c r="J95" s="285" t="n">
        <v>177.3</v>
      </c>
      <c r="K95" s="285" t="n">
        <v>159.7</v>
      </c>
      <c r="L95" s="285" t="n">
        <v>150.7</v>
      </c>
      <c r="M95" s="285" t="n">
        <v>151.8</v>
      </c>
      <c r="N95" s="285" t="n">
        <v>146.6</v>
      </c>
      <c r="O95" s="285" t="n">
        <v>22.9</v>
      </c>
      <c r="P95" s="285" t="n">
        <v>25.5</v>
      </c>
      <c r="Q95" s="285" t="n">
        <v>13.1</v>
      </c>
    </row>
    <row r="96" customFormat="false" ht="15.75" hidden="false" customHeight="true" outlineLevel="0" collapsed="false">
      <c r="A96" s="276"/>
      <c r="B96" s="246" t="s">
        <v>172</v>
      </c>
      <c r="C96" s="224"/>
      <c r="D96" s="225" t="s">
        <v>173</v>
      </c>
      <c r="E96" s="226"/>
      <c r="F96" s="285" t="s">
        <v>92</v>
      </c>
      <c r="G96" s="285" t="s">
        <v>92</v>
      </c>
      <c r="H96" s="285" t="s">
        <v>92</v>
      </c>
      <c r="I96" s="285" t="s">
        <v>92</v>
      </c>
      <c r="J96" s="285" t="s">
        <v>92</v>
      </c>
      <c r="K96" s="285" t="s">
        <v>92</v>
      </c>
      <c r="L96" s="285" t="s">
        <v>92</v>
      </c>
      <c r="M96" s="285" t="s">
        <v>92</v>
      </c>
      <c r="N96" s="285" t="s">
        <v>92</v>
      </c>
      <c r="O96" s="285" t="s">
        <v>92</v>
      </c>
      <c r="P96" s="285" t="s">
        <v>92</v>
      </c>
      <c r="Q96" s="285" t="s">
        <v>92</v>
      </c>
    </row>
    <row r="97" customFormat="false" ht="15.75" hidden="false" customHeight="true" outlineLevel="0" collapsed="false">
      <c r="A97" s="276"/>
      <c r="B97" s="246" t="s">
        <v>174</v>
      </c>
      <c r="C97" s="224"/>
      <c r="D97" s="225" t="s">
        <v>175</v>
      </c>
      <c r="E97" s="226"/>
      <c r="F97" s="285" t="n">
        <v>19.3</v>
      </c>
      <c r="G97" s="285" t="n">
        <v>19.7</v>
      </c>
      <c r="H97" s="285" t="n">
        <v>18.9</v>
      </c>
      <c r="I97" s="285" t="n">
        <v>169.9</v>
      </c>
      <c r="J97" s="285" t="n">
        <v>177.7</v>
      </c>
      <c r="K97" s="285" t="n">
        <v>162.5</v>
      </c>
      <c r="L97" s="285" t="n">
        <v>150.8</v>
      </c>
      <c r="M97" s="285" t="n">
        <v>155.4</v>
      </c>
      <c r="N97" s="285" t="n">
        <v>146.4</v>
      </c>
      <c r="O97" s="285" t="n">
        <v>19.1</v>
      </c>
      <c r="P97" s="285" t="n">
        <v>22.3</v>
      </c>
      <c r="Q97" s="285" t="n">
        <v>16.1</v>
      </c>
    </row>
    <row r="98" customFormat="false" ht="15.75" hidden="false" customHeight="true" outlineLevel="0" collapsed="false">
      <c r="A98" s="276"/>
      <c r="B98" s="246" t="s">
        <v>176</v>
      </c>
      <c r="C98" s="224"/>
      <c r="D98" s="225" t="s">
        <v>177</v>
      </c>
      <c r="E98" s="226"/>
      <c r="F98" s="285" t="n">
        <v>18.3</v>
      </c>
      <c r="G98" s="285" t="n">
        <v>18.4</v>
      </c>
      <c r="H98" s="285" t="n">
        <v>18.2</v>
      </c>
      <c r="I98" s="285" t="n">
        <v>169</v>
      </c>
      <c r="J98" s="285" t="n">
        <v>170.1</v>
      </c>
      <c r="K98" s="285" t="n">
        <v>165.6</v>
      </c>
      <c r="L98" s="285" t="n">
        <v>153.1</v>
      </c>
      <c r="M98" s="285" t="n">
        <v>153.3</v>
      </c>
      <c r="N98" s="285" t="n">
        <v>152.4</v>
      </c>
      <c r="O98" s="285" t="n">
        <v>15.9</v>
      </c>
      <c r="P98" s="285" t="n">
        <v>16.8</v>
      </c>
      <c r="Q98" s="285" t="n">
        <v>13.2</v>
      </c>
    </row>
    <row r="99" customFormat="false" ht="15.75" hidden="false" customHeight="true" outlineLevel="0" collapsed="false">
      <c r="A99" s="276"/>
      <c r="B99" s="246" t="s">
        <v>178</v>
      </c>
      <c r="C99" s="224"/>
      <c r="D99" s="225" t="s">
        <v>179</v>
      </c>
      <c r="E99" s="226"/>
      <c r="F99" s="285" t="n">
        <v>18.9</v>
      </c>
      <c r="G99" s="285" t="n">
        <v>18.7</v>
      </c>
      <c r="H99" s="285" t="n">
        <v>19.7</v>
      </c>
      <c r="I99" s="285" t="n">
        <v>167.9</v>
      </c>
      <c r="J99" s="285" t="n">
        <v>169.1</v>
      </c>
      <c r="K99" s="285" t="n">
        <v>164</v>
      </c>
      <c r="L99" s="285" t="n">
        <v>151.3</v>
      </c>
      <c r="M99" s="285" t="n">
        <v>150.9</v>
      </c>
      <c r="N99" s="285" t="n">
        <v>152.5</v>
      </c>
      <c r="O99" s="285" t="n">
        <v>16.6</v>
      </c>
      <c r="P99" s="285" t="n">
        <v>18.2</v>
      </c>
      <c r="Q99" s="285" t="n">
        <v>11.5</v>
      </c>
    </row>
    <row r="100" customFormat="false" ht="15.75" hidden="false" customHeight="true" outlineLevel="0" collapsed="false">
      <c r="A100" s="276"/>
      <c r="B100" s="246" t="s">
        <v>180</v>
      </c>
      <c r="C100" s="224"/>
      <c r="D100" s="225" t="s">
        <v>181</v>
      </c>
      <c r="E100" s="226"/>
      <c r="F100" s="285" t="n">
        <v>19.4</v>
      </c>
      <c r="G100" s="285" t="n">
        <v>19.3</v>
      </c>
      <c r="H100" s="285" t="n">
        <v>19.5</v>
      </c>
      <c r="I100" s="285" t="n">
        <v>171.7</v>
      </c>
      <c r="J100" s="285" t="n">
        <v>176.1</v>
      </c>
      <c r="K100" s="285" t="n">
        <v>163.6</v>
      </c>
      <c r="L100" s="285" t="n">
        <v>151</v>
      </c>
      <c r="M100" s="285" t="n">
        <v>151.7</v>
      </c>
      <c r="N100" s="285" t="n">
        <v>149.7</v>
      </c>
      <c r="O100" s="285" t="n">
        <v>20.7</v>
      </c>
      <c r="P100" s="285" t="n">
        <v>24.4</v>
      </c>
      <c r="Q100" s="285" t="n">
        <v>13.9</v>
      </c>
    </row>
    <row r="101" customFormat="false" ht="15.75" hidden="false" customHeight="true" outlineLevel="0" collapsed="false">
      <c r="A101" s="276"/>
      <c r="B101" s="246" t="s">
        <v>182</v>
      </c>
      <c r="C101" s="224"/>
      <c r="D101" s="225" t="s">
        <v>183</v>
      </c>
      <c r="E101" s="226"/>
      <c r="F101" s="285" t="n">
        <v>20.9</v>
      </c>
      <c r="G101" s="285" t="n">
        <v>21.3</v>
      </c>
      <c r="H101" s="285" t="n">
        <v>19</v>
      </c>
      <c r="I101" s="285" t="n">
        <v>172.8</v>
      </c>
      <c r="J101" s="285" t="n">
        <v>176.1</v>
      </c>
      <c r="K101" s="285" t="n">
        <v>158.5</v>
      </c>
      <c r="L101" s="285" t="n">
        <v>154.2</v>
      </c>
      <c r="M101" s="285" t="n">
        <v>156.6</v>
      </c>
      <c r="N101" s="285" t="n">
        <v>143.7</v>
      </c>
      <c r="O101" s="285" t="n">
        <v>18.6</v>
      </c>
      <c r="P101" s="285" t="n">
        <v>19.5</v>
      </c>
      <c r="Q101" s="285" t="n">
        <v>14.8</v>
      </c>
    </row>
    <row r="102" customFormat="false" ht="15.75" hidden="false" customHeight="true" outlineLevel="0" collapsed="false">
      <c r="A102" s="276"/>
      <c r="B102" s="246" t="s">
        <v>184</v>
      </c>
      <c r="C102" s="224"/>
      <c r="D102" s="225" t="s">
        <v>185</v>
      </c>
      <c r="E102" s="226"/>
      <c r="F102" s="285" t="s">
        <v>68</v>
      </c>
      <c r="G102" s="285" t="s">
        <v>68</v>
      </c>
      <c r="H102" s="285" t="s">
        <v>68</v>
      </c>
      <c r="I102" s="285" t="s">
        <v>68</v>
      </c>
      <c r="J102" s="285" t="s">
        <v>68</v>
      </c>
      <c r="K102" s="285" t="s">
        <v>68</v>
      </c>
      <c r="L102" s="285" t="s">
        <v>68</v>
      </c>
      <c r="M102" s="285" t="s">
        <v>68</v>
      </c>
      <c r="N102" s="285" t="s">
        <v>68</v>
      </c>
      <c r="O102" s="285" t="s">
        <v>68</v>
      </c>
      <c r="P102" s="285" t="s">
        <v>68</v>
      </c>
      <c r="Q102" s="285" t="s">
        <v>68</v>
      </c>
    </row>
    <row r="103" customFormat="false" ht="15.75" hidden="false" customHeight="true" outlineLevel="0" collapsed="false">
      <c r="A103" s="276"/>
      <c r="B103" s="246" t="s">
        <v>186</v>
      </c>
      <c r="C103" s="224"/>
      <c r="D103" s="225" t="s">
        <v>187</v>
      </c>
      <c r="E103" s="226"/>
      <c r="F103" s="285" t="n">
        <v>19.9</v>
      </c>
      <c r="G103" s="285" t="n">
        <v>19.9</v>
      </c>
      <c r="H103" s="285" t="n">
        <v>20</v>
      </c>
      <c r="I103" s="285" t="n">
        <v>165.9</v>
      </c>
      <c r="J103" s="285" t="n">
        <v>169.6</v>
      </c>
      <c r="K103" s="285" t="n">
        <v>159.1</v>
      </c>
      <c r="L103" s="285" t="n">
        <v>151.8</v>
      </c>
      <c r="M103" s="285" t="n">
        <v>153.3</v>
      </c>
      <c r="N103" s="285" t="n">
        <v>149.1</v>
      </c>
      <c r="O103" s="285" t="n">
        <v>14.1</v>
      </c>
      <c r="P103" s="285" t="n">
        <v>16.3</v>
      </c>
      <c r="Q103" s="285" t="n">
        <v>10</v>
      </c>
    </row>
    <row r="104" customFormat="false" ht="15.75" hidden="false" customHeight="true" outlineLevel="0" collapsed="false">
      <c r="A104" s="276"/>
      <c r="B104" s="246" t="s">
        <v>188</v>
      </c>
      <c r="C104" s="224"/>
      <c r="D104" s="225" t="s">
        <v>189</v>
      </c>
      <c r="E104" s="226"/>
      <c r="F104" s="285" t="s">
        <v>68</v>
      </c>
      <c r="G104" s="285" t="s">
        <v>68</v>
      </c>
      <c r="H104" s="285" t="s">
        <v>68</v>
      </c>
      <c r="I104" s="285" t="s">
        <v>68</v>
      </c>
      <c r="J104" s="285" t="s">
        <v>68</v>
      </c>
      <c r="K104" s="285" t="s">
        <v>68</v>
      </c>
      <c r="L104" s="285" t="s">
        <v>68</v>
      </c>
      <c r="M104" s="285" t="s">
        <v>68</v>
      </c>
      <c r="N104" s="285" t="s">
        <v>68</v>
      </c>
      <c r="O104" s="285" t="s">
        <v>68</v>
      </c>
      <c r="P104" s="285" t="s">
        <v>68</v>
      </c>
      <c r="Q104" s="285" t="s">
        <v>68</v>
      </c>
    </row>
    <row r="105" customFormat="false" ht="15.75" hidden="false" customHeight="true" outlineLevel="0" collapsed="false">
      <c r="A105" s="276"/>
      <c r="B105" s="247" t="s">
        <v>190</v>
      </c>
      <c r="C105" s="233"/>
      <c r="D105" s="234" t="s">
        <v>191</v>
      </c>
      <c r="E105" s="235"/>
      <c r="F105" s="285" t="s">
        <v>68</v>
      </c>
      <c r="G105" s="285" t="s">
        <v>68</v>
      </c>
      <c r="H105" s="285" t="s">
        <v>68</v>
      </c>
      <c r="I105" s="285" t="s">
        <v>68</v>
      </c>
      <c r="J105" s="285" t="s">
        <v>68</v>
      </c>
      <c r="K105" s="285" t="s">
        <v>68</v>
      </c>
      <c r="L105" s="285" t="s">
        <v>68</v>
      </c>
      <c r="M105" s="285" t="s">
        <v>68</v>
      </c>
      <c r="N105" s="285" t="s">
        <v>68</v>
      </c>
      <c r="O105" s="285" t="s">
        <v>68</v>
      </c>
      <c r="P105" s="285" t="s">
        <v>68</v>
      </c>
      <c r="Q105" s="285" t="s">
        <v>68</v>
      </c>
    </row>
    <row r="106" customFormat="false" ht="15.75" hidden="false" customHeight="true" outlineLevel="0" collapsed="false">
      <c r="A106" s="276"/>
      <c r="B106" s="248" t="s">
        <v>192</v>
      </c>
      <c r="C106" s="249"/>
      <c r="D106" s="250" t="s">
        <v>193</v>
      </c>
      <c r="E106" s="251"/>
      <c r="F106" s="284" t="n">
        <v>20.4</v>
      </c>
      <c r="G106" s="284" t="n">
        <v>20.6</v>
      </c>
      <c r="H106" s="284" t="n">
        <v>20</v>
      </c>
      <c r="I106" s="284" t="n">
        <v>160.2</v>
      </c>
      <c r="J106" s="284" t="n">
        <v>166.4</v>
      </c>
      <c r="K106" s="284" t="n">
        <v>152.1</v>
      </c>
      <c r="L106" s="284" t="n">
        <v>153</v>
      </c>
      <c r="M106" s="284" t="n">
        <v>156.9</v>
      </c>
      <c r="N106" s="284" t="n">
        <v>147.9</v>
      </c>
      <c r="O106" s="284" t="n">
        <v>7.2</v>
      </c>
      <c r="P106" s="284" t="n">
        <v>9.5</v>
      </c>
      <c r="Q106" s="284" t="n">
        <v>4.2</v>
      </c>
    </row>
    <row r="107" customFormat="false" ht="15.75" hidden="false" customHeight="true" outlineLevel="0" collapsed="false">
      <c r="A107" s="276"/>
      <c r="B107" s="247" t="s">
        <v>194</v>
      </c>
      <c r="C107" s="233"/>
      <c r="D107" s="234" t="s">
        <v>195</v>
      </c>
      <c r="E107" s="235"/>
      <c r="F107" s="285" t="n">
        <v>20.7</v>
      </c>
      <c r="G107" s="285" t="n">
        <v>20.8</v>
      </c>
      <c r="H107" s="285" t="n">
        <v>20.6</v>
      </c>
      <c r="I107" s="285" t="n">
        <v>153.5</v>
      </c>
      <c r="J107" s="285" t="n">
        <v>169.4</v>
      </c>
      <c r="K107" s="285" t="n">
        <v>142.8</v>
      </c>
      <c r="L107" s="285" t="n">
        <v>146.2</v>
      </c>
      <c r="M107" s="285" t="n">
        <v>159.5</v>
      </c>
      <c r="N107" s="285" t="n">
        <v>137.3</v>
      </c>
      <c r="O107" s="285" t="n">
        <v>7.3</v>
      </c>
      <c r="P107" s="285" t="n">
        <v>9.9</v>
      </c>
      <c r="Q107" s="285" t="n">
        <v>5.5</v>
      </c>
    </row>
    <row r="108" customFormat="false" ht="15.75" hidden="false" customHeight="true" outlineLevel="0" collapsed="false">
      <c r="A108" s="276"/>
      <c r="B108" s="248" t="s">
        <v>196</v>
      </c>
      <c r="C108" s="249"/>
      <c r="D108" s="250" t="s">
        <v>197</v>
      </c>
      <c r="E108" s="251"/>
      <c r="F108" s="284" t="n">
        <v>20.8</v>
      </c>
      <c r="G108" s="284" t="n">
        <v>21.8</v>
      </c>
      <c r="H108" s="284" t="n">
        <v>20.1</v>
      </c>
      <c r="I108" s="284" t="n">
        <v>148.3</v>
      </c>
      <c r="J108" s="284" t="n">
        <v>170.6</v>
      </c>
      <c r="K108" s="284" t="n">
        <v>133</v>
      </c>
      <c r="L108" s="284" t="n">
        <v>139.6</v>
      </c>
      <c r="M108" s="284" t="n">
        <v>157.8</v>
      </c>
      <c r="N108" s="284" t="n">
        <v>127.1</v>
      </c>
      <c r="O108" s="284" t="n">
        <v>8.7</v>
      </c>
      <c r="P108" s="284" t="n">
        <v>12.8</v>
      </c>
      <c r="Q108" s="284" t="n">
        <v>5.9</v>
      </c>
    </row>
    <row r="109" customFormat="false" ht="15.75" hidden="false" customHeight="true" outlineLevel="0" collapsed="false">
      <c r="A109" s="276"/>
      <c r="B109" s="247" t="s">
        <v>198</v>
      </c>
      <c r="C109" s="233"/>
      <c r="D109" s="234" t="s">
        <v>199</v>
      </c>
      <c r="E109" s="235"/>
      <c r="F109" s="285" t="n">
        <v>17.6</v>
      </c>
      <c r="G109" s="285" t="n">
        <v>17.2</v>
      </c>
      <c r="H109" s="285" t="n">
        <v>17.8</v>
      </c>
      <c r="I109" s="285" t="n">
        <v>109.3</v>
      </c>
      <c r="J109" s="285" t="n">
        <v>123.9</v>
      </c>
      <c r="K109" s="285" t="n">
        <v>101.9</v>
      </c>
      <c r="L109" s="285" t="n">
        <v>101.8</v>
      </c>
      <c r="M109" s="285" t="n">
        <v>112.9</v>
      </c>
      <c r="N109" s="285" t="n">
        <v>96.2</v>
      </c>
      <c r="O109" s="285" t="n">
        <v>7.5</v>
      </c>
      <c r="P109" s="285" t="n">
        <v>11</v>
      </c>
      <c r="Q109" s="285" t="n">
        <v>5.7</v>
      </c>
    </row>
    <row r="110" customFormat="false" ht="15.75" hidden="false" customHeight="true" outlineLevel="0" collapsed="false">
      <c r="A110" s="276"/>
      <c r="B110" s="248" t="s">
        <v>200</v>
      </c>
      <c r="C110" s="249"/>
      <c r="D110" s="250" t="s">
        <v>201</v>
      </c>
      <c r="E110" s="251"/>
      <c r="F110" s="284" t="n">
        <v>20</v>
      </c>
      <c r="G110" s="284" t="n">
        <v>20.6</v>
      </c>
      <c r="H110" s="284" t="n">
        <v>19.9</v>
      </c>
      <c r="I110" s="284" t="n">
        <v>155.5</v>
      </c>
      <c r="J110" s="284" t="n">
        <v>167.4</v>
      </c>
      <c r="K110" s="284" t="n">
        <v>151.8</v>
      </c>
      <c r="L110" s="284" t="n">
        <v>147.3</v>
      </c>
      <c r="M110" s="284" t="n">
        <v>151.7</v>
      </c>
      <c r="N110" s="284" t="n">
        <v>145.9</v>
      </c>
      <c r="O110" s="284" t="n">
        <v>8.2</v>
      </c>
      <c r="P110" s="284" t="n">
        <v>15.7</v>
      </c>
      <c r="Q110" s="284" t="n">
        <v>5.9</v>
      </c>
    </row>
    <row r="111" customFormat="false" ht="15.75" hidden="false" customHeight="true" outlineLevel="0" collapsed="false">
      <c r="A111" s="276"/>
      <c r="B111" s="247" t="s">
        <v>202</v>
      </c>
      <c r="C111" s="233"/>
      <c r="D111" s="234" t="s">
        <v>203</v>
      </c>
      <c r="E111" s="235"/>
      <c r="F111" s="285" t="n">
        <v>18.7</v>
      </c>
      <c r="G111" s="285" t="n">
        <v>19</v>
      </c>
      <c r="H111" s="285" t="n">
        <v>18.5</v>
      </c>
      <c r="I111" s="285" t="n">
        <v>136.3</v>
      </c>
      <c r="J111" s="285" t="n">
        <v>138.2</v>
      </c>
      <c r="K111" s="285" t="n">
        <v>135.7</v>
      </c>
      <c r="L111" s="285" t="n">
        <v>134.1</v>
      </c>
      <c r="M111" s="285" t="n">
        <v>135.2</v>
      </c>
      <c r="N111" s="285" t="n">
        <v>133.8</v>
      </c>
      <c r="O111" s="285" t="n">
        <v>2.2</v>
      </c>
      <c r="P111" s="285" t="n">
        <v>3</v>
      </c>
      <c r="Q111" s="285" t="n">
        <v>1.9</v>
      </c>
    </row>
    <row r="112" customFormat="false" ht="15.75" hidden="false" customHeight="true" outlineLevel="0" collapsed="false">
      <c r="A112" s="276"/>
      <c r="B112" s="240" t="s">
        <v>204</v>
      </c>
      <c r="C112" s="241"/>
      <c r="D112" s="242" t="s">
        <v>205</v>
      </c>
      <c r="E112" s="243"/>
      <c r="F112" s="287" t="s">
        <v>68</v>
      </c>
      <c r="G112" s="287" t="s">
        <v>68</v>
      </c>
      <c r="H112" s="287" t="s">
        <v>68</v>
      </c>
      <c r="I112" s="287" t="s">
        <v>68</v>
      </c>
      <c r="J112" s="287" t="s">
        <v>68</v>
      </c>
      <c r="K112" s="287" t="s">
        <v>68</v>
      </c>
      <c r="L112" s="287" t="s">
        <v>68</v>
      </c>
      <c r="M112" s="287" t="s">
        <v>68</v>
      </c>
      <c r="N112" s="287" t="s">
        <v>68</v>
      </c>
      <c r="O112" s="287" t="s">
        <v>68</v>
      </c>
      <c r="P112" s="287" t="s">
        <v>68</v>
      </c>
      <c r="Q112" s="287" t="s">
        <v>68</v>
      </c>
    </row>
    <row r="113" customFormat="false" ht="15.75" hidden="false" customHeight="true" outlineLevel="0" collapsed="false">
      <c r="A113" s="276"/>
      <c r="B113" s="252" t="s">
        <v>206</v>
      </c>
      <c r="C113" s="253"/>
      <c r="D113" s="254" t="s">
        <v>207</v>
      </c>
      <c r="E113" s="255"/>
      <c r="F113" s="283" t="s">
        <v>68</v>
      </c>
      <c r="G113" s="283" t="s">
        <v>68</v>
      </c>
      <c r="H113" s="283" t="s">
        <v>68</v>
      </c>
      <c r="I113" s="283" t="s">
        <v>68</v>
      </c>
      <c r="J113" s="283" t="s">
        <v>68</v>
      </c>
      <c r="K113" s="283" t="s">
        <v>68</v>
      </c>
      <c r="L113" s="283" t="s">
        <v>68</v>
      </c>
      <c r="M113" s="283" t="s">
        <v>68</v>
      </c>
      <c r="N113" s="283" t="s">
        <v>68</v>
      </c>
      <c r="O113" s="283" t="s">
        <v>68</v>
      </c>
      <c r="P113" s="283" t="s">
        <v>68</v>
      </c>
      <c r="Q113" s="283" t="s">
        <v>68</v>
      </c>
    </row>
    <row r="114" customFormat="false" ht="15.75" hidden="false" customHeight="true" outlineLevel="0" collapsed="false">
      <c r="A114" s="276"/>
      <c r="B114" s="247" t="s">
        <v>208</v>
      </c>
      <c r="C114" s="233"/>
      <c r="D114" s="234" t="s">
        <v>209</v>
      </c>
      <c r="E114" s="235"/>
      <c r="F114" s="285" t="n">
        <v>19.1</v>
      </c>
      <c r="G114" s="285" t="n">
        <v>20.2</v>
      </c>
      <c r="H114" s="285" t="n">
        <v>18.2</v>
      </c>
      <c r="I114" s="285" t="n">
        <v>140.9</v>
      </c>
      <c r="J114" s="285" t="n">
        <v>165.3</v>
      </c>
      <c r="K114" s="285" t="n">
        <v>118.7</v>
      </c>
      <c r="L114" s="285" t="n">
        <v>126.8</v>
      </c>
      <c r="M114" s="285" t="n">
        <v>145.1</v>
      </c>
      <c r="N114" s="285" t="n">
        <v>110.1</v>
      </c>
      <c r="O114" s="285" t="n">
        <v>14.1</v>
      </c>
      <c r="P114" s="285" t="n">
        <v>20.2</v>
      </c>
      <c r="Q114" s="285" t="n">
        <v>8.6</v>
      </c>
    </row>
    <row r="115" customFormat="false" ht="15.75" hidden="false" customHeight="true" outlineLevel="0" collapsed="false">
      <c r="A115" s="276"/>
      <c r="B115" s="252" t="s">
        <v>210</v>
      </c>
      <c r="C115" s="253"/>
      <c r="D115" s="254" t="s">
        <v>211</v>
      </c>
      <c r="E115" s="255"/>
      <c r="F115" s="284" t="n">
        <v>18.8</v>
      </c>
      <c r="G115" s="284" t="n">
        <v>18.7</v>
      </c>
      <c r="H115" s="284" t="n">
        <v>19</v>
      </c>
      <c r="I115" s="284" t="n">
        <v>161.8</v>
      </c>
      <c r="J115" s="284" t="n">
        <v>163.4</v>
      </c>
      <c r="K115" s="284" t="n">
        <v>157.7</v>
      </c>
      <c r="L115" s="284" t="n">
        <v>144.7</v>
      </c>
      <c r="M115" s="284" t="n">
        <v>143.3</v>
      </c>
      <c r="N115" s="284" t="n">
        <v>148.4</v>
      </c>
      <c r="O115" s="284" t="n">
        <v>17.1</v>
      </c>
      <c r="P115" s="284" t="n">
        <v>20.1</v>
      </c>
      <c r="Q115" s="284" t="n">
        <v>9.3</v>
      </c>
    </row>
    <row r="116" customFormat="false" ht="15.75" hidden="false" customHeight="true" outlineLevel="0" collapsed="false">
      <c r="A116" s="276"/>
      <c r="B116" s="256" t="s">
        <v>212</v>
      </c>
      <c r="C116" s="257"/>
      <c r="D116" s="258" t="s">
        <v>213</v>
      </c>
      <c r="E116" s="259"/>
      <c r="F116" s="285" t="n">
        <v>18.2</v>
      </c>
      <c r="G116" s="285" t="n">
        <v>20.4</v>
      </c>
      <c r="H116" s="285" t="n">
        <v>15.9</v>
      </c>
      <c r="I116" s="285" t="n">
        <v>132.3</v>
      </c>
      <c r="J116" s="285" t="n">
        <v>157.4</v>
      </c>
      <c r="K116" s="285" t="n">
        <v>106</v>
      </c>
      <c r="L116" s="285" t="n">
        <v>122.7</v>
      </c>
      <c r="M116" s="285" t="n">
        <v>143.5</v>
      </c>
      <c r="N116" s="285" t="n">
        <v>100.8</v>
      </c>
      <c r="O116" s="285" t="n">
        <v>9.6</v>
      </c>
      <c r="P116" s="285" t="n">
        <v>13.9</v>
      </c>
      <c r="Q116" s="285" t="n">
        <v>5.2</v>
      </c>
    </row>
    <row r="117" customFormat="false" ht="15.75" hidden="false" customHeight="true" outlineLevel="0" collapsed="false">
      <c r="A117" s="276"/>
      <c r="B117" s="256" t="s">
        <v>214</v>
      </c>
      <c r="C117" s="257"/>
      <c r="D117" s="258" t="s">
        <v>215</v>
      </c>
      <c r="E117" s="259"/>
      <c r="F117" s="285" t="s">
        <v>68</v>
      </c>
      <c r="G117" s="285" t="s">
        <v>68</v>
      </c>
      <c r="H117" s="285" t="s">
        <v>68</v>
      </c>
      <c r="I117" s="285" t="s">
        <v>68</v>
      </c>
      <c r="J117" s="285" t="s">
        <v>68</v>
      </c>
      <c r="K117" s="285" t="s">
        <v>68</v>
      </c>
      <c r="L117" s="285" t="s">
        <v>68</v>
      </c>
      <c r="M117" s="285" t="s">
        <v>68</v>
      </c>
      <c r="N117" s="285" t="s">
        <v>68</v>
      </c>
      <c r="O117" s="285" t="s">
        <v>68</v>
      </c>
      <c r="P117" s="285" t="s">
        <v>68</v>
      </c>
      <c r="Q117" s="285" t="s">
        <v>68</v>
      </c>
    </row>
    <row r="118" customFormat="false" ht="15.75" hidden="false" customHeight="true" outlineLevel="0" collapsed="false">
      <c r="A118" s="276"/>
      <c r="B118" s="256" t="s">
        <v>216</v>
      </c>
      <c r="C118" s="257"/>
      <c r="D118" s="258" t="s">
        <v>217</v>
      </c>
      <c r="E118" s="259"/>
      <c r="F118" s="285" t="s">
        <v>68</v>
      </c>
      <c r="G118" s="285" t="s">
        <v>68</v>
      </c>
      <c r="H118" s="285" t="s">
        <v>68</v>
      </c>
      <c r="I118" s="285" t="s">
        <v>68</v>
      </c>
      <c r="J118" s="285" t="s">
        <v>68</v>
      </c>
      <c r="K118" s="285" t="s">
        <v>68</v>
      </c>
      <c r="L118" s="285" t="s">
        <v>68</v>
      </c>
      <c r="M118" s="285" t="s">
        <v>68</v>
      </c>
      <c r="N118" s="285" t="s">
        <v>68</v>
      </c>
      <c r="O118" s="285" t="s">
        <v>68</v>
      </c>
      <c r="P118" s="285" t="s">
        <v>68</v>
      </c>
      <c r="Q118" s="285" t="s">
        <v>68</v>
      </c>
    </row>
    <row r="119" customFormat="false" ht="15.75" hidden="false" customHeight="true" outlineLevel="0" collapsed="false">
      <c r="A119" s="276"/>
      <c r="B119" s="247" t="s">
        <v>218</v>
      </c>
      <c r="C119" s="233"/>
      <c r="D119" s="234" t="s">
        <v>219</v>
      </c>
      <c r="E119" s="235"/>
      <c r="F119" s="288" t="s">
        <v>68</v>
      </c>
      <c r="G119" s="288" t="s">
        <v>68</v>
      </c>
      <c r="H119" s="288" t="s">
        <v>68</v>
      </c>
      <c r="I119" s="288" t="s">
        <v>68</v>
      </c>
      <c r="J119" s="288" t="s">
        <v>68</v>
      </c>
      <c r="K119" s="288" t="s">
        <v>68</v>
      </c>
      <c r="L119" s="288" t="s">
        <v>68</v>
      </c>
      <c r="M119" s="288" t="s">
        <v>68</v>
      </c>
      <c r="N119" s="288" t="s">
        <v>68</v>
      </c>
      <c r="O119" s="288" t="s">
        <v>68</v>
      </c>
      <c r="P119" s="288" t="s">
        <v>68</v>
      </c>
      <c r="Q119" s="288" t="s">
        <v>68</v>
      </c>
    </row>
    <row r="120" customFormat="false" ht="15.75" hidden="false" customHeight="true" outlineLevel="0" collapsed="false">
      <c r="A120" s="276"/>
      <c r="B120" s="252" t="s">
        <v>220</v>
      </c>
      <c r="C120" s="253"/>
      <c r="D120" s="254" t="s">
        <v>221</v>
      </c>
      <c r="E120" s="255"/>
      <c r="F120" s="284" t="s">
        <v>68</v>
      </c>
      <c r="G120" s="284" t="s">
        <v>68</v>
      </c>
      <c r="H120" s="284" t="s">
        <v>68</v>
      </c>
      <c r="I120" s="284" t="s">
        <v>68</v>
      </c>
      <c r="J120" s="284" t="s">
        <v>68</v>
      </c>
      <c r="K120" s="284" t="s">
        <v>68</v>
      </c>
      <c r="L120" s="284" t="s">
        <v>68</v>
      </c>
      <c r="M120" s="284" t="s">
        <v>68</v>
      </c>
      <c r="N120" s="284" t="s">
        <v>68</v>
      </c>
      <c r="O120" s="284" t="s">
        <v>68</v>
      </c>
      <c r="P120" s="284" t="s">
        <v>68</v>
      </c>
      <c r="Q120" s="284" t="s">
        <v>68</v>
      </c>
    </row>
    <row r="121" customFormat="false" ht="15.75" hidden="false" customHeight="true" outlineLevel="0" collapsed="false">
      <c r="A121" s="276"/>
      <c r="B121" s="247" t="s">
        <v>222</v>
      </c>
      <c r="C121" s="233"/>
      <c r="D121" s="234" t="s">
        <v>223</v>
      </c>
      <c r="E121" s="235"/>
      <c r="F121" s="288" t="s">
        <v>68</v>
      </c>
      <c r="G121" s="288" t="s">
        <v>68</v>
      </c>
      <c r="H121" s="288" t="s">
        <v>68</v>
      </c>
      <c r="I121" s="288" t="s">
        <v>68</v>
      </c>
      <c r="J121" s="288" t="s">
        <v>68</v>
      </c>
      <c r="K121" s="288" t="s">
        <v>68</v>
      </c>
      <c r="L121" s="288" t="s">
        <v>68</v>
      </c>
      <c r="M121" s="288" t="s">
        <v>68</v>
      </c>
      <c r="N121" s="288" t="s">
        <v>68</v>
      </c>
      <c r="O121" s="288" t="s">
        <v>68</v>
      </c>
      <c r="P121" s="288" t="s">
        <v>68</v>
      </c>
      <c r="Q121" s="288" t="s">
        <v>68</v>
      </c>
    </row>
    <row r="122" customFormat="false" ht="0.75" hidden="false" customHeight="true" outlineLevel="0" collapsed="false">
      <c r="B122" s="260"/>
      <c r="C122" s="253"/>
      <c r="D122" s="261"/>
      <c r="E122" s="253"/>
      <c r="F122" s="289"/>
      <c r="G122" s="289"/>
      <c r="H122" s="289"/>
      <c r="I122" s="289"/>
      <c r="J122" s="289"/>
      <c r="K122" s="289"/>
      <c r="L122" s="289"/>
      <c r="M122" s="289"/>
      <c r="N122" s="289"/>
      <c r="O122" s="289"/>
      <c r="P122" s="289"/>
      <c r="Q122" s="289"/>
    </row>
    <row r="123" customFormat="false" ht="15" hidden="false" customHeight="true" outlineLevel="0" collapsed="false">
      <c r="A123" s="290"/>
      <c r="B123" s="196" t="s">
        <v>231</v>
      </c>
      <c r="C123" s="197"/>
      <c r="D123" s="198"/>
      <c r="E123" s="197"/>
      <c r="G123" s="197"/>
      <c r="H123" s="197"/>
      <c r="I123" s="197"/>
      <c r="J123" s="197"/>
      <c r="K123" s="197"/>
      <c r="L123" s="197"/>
      <c r="M123" s="197"/>
      <c r="N123" s="197"/>
      <c r="O123" s="200"/>
      <c r="P123" s="197"/>
      <c r="Q123" s="277" t="s">
        <v>229</v>
      </c>
    </row>
    <row r="124" s="279" customFormat="true" ht="15" hidden="false" customHeight="true" outlineLevel="0" collapsed="false">
      <c r="A124" s="290"/>
      <c r="B124" s="201" t="s">
        <v>130</v>
      </c>
      <c r="C124" s="201"/>
      <c r="D124" s="201"/>
      <c r="E124" s="201"/>
      <c r="F124" s="278" t="s">
        <v>38</v>
      </c>
      <c r="G124" s="278"/>
      <c r="H124" s="278"/>
      <c r="I124" s="278" t="s">
        <v>35</v>
      </c>
      <c r="J124" s="278"/>
      <c r="K124" s="278"/>
      <c r="L124" s="278" t="s">
        <v>36</v>
      </c>
      <c r="M124" s="278"/>
      <c r="N124" s="278"/>
      <c r="O124" s="278" t="s">
        <v>37</v>
      </c>
      <c r="P124" s="278"/>
      <c r="Q124" s="278"/>
    </row>
    <row r="125" s="279" customFormat="true" ht="15" hidden="false" customHeight="true" outlineLevel="0" collapsed="false">
      <c r="A125" s="290"/>
      <c r="B125" s="201"/>
      <c r="C125" s="201"/>
      <c r="D125" s="201"/>
      <c r="E125" s="201"/>
      <c r="F125" s="280" t="s">
        <v>131</v>
      </c>
      <c r="G125" s="281" t="s">
        <v>132</v>
      </c>
      <c r="H125" s="281" t="s">
        <v>133</v>
      </c>
      <c r="I125" s="282" t="s">
        <v>131</v>
      </c>
      <c r="J125" s="281" t="s">
        <v>132</v>
      </c>
      <c r="K125" s="281" t="s">
        <v>133</v>
      </c>
      <c r="L125" s="282" t="s">
        <v>131</v>
      </c>
      <c r="M125" s="281" t="s">
        <v>132</v>
      </c>
      <c r="N125" s="281" t="s">
        <v>133</v>
      </c>
      <c r="O125" s="281" t="s">
        <v>131</v>
      </c>
      <c r="P125" s="282" t="s">
        <v>132</v>
      </c>
      <c r="Q125" s="280" t="s">
        <v>133</v>
      </c>
    </row>
    <row r="126" customFormat="false" ht="15.75" hidden="false" customHeight="true" outlineLevel="0" collapsed="false">
      <c r="A126" s="290"/>
      <c r="B126" s="207" t="s">
        <v>60</v>
      </c>
      <c r="C126" s="208"/>
      <c r="D126" s="209" t="s">
        <v>61</v>
      </c>
      <c r="E126" s="210"/>
      <c r="F126" s="283" t="n">
        <v>20.6</v>
      </c>
      <c r="G126" s="283" t="n">
        <v>21.6</v>
      </c>
      <c r="H126" s="283" t="n">
        <v>19.3</v>
      </c>
      <c r="I126" s="283" t="n">
        <v>158.2</v>
      </c>
      <c r="J126" s="283" t="n">
        <v>177.8</v>
      </c>
      <c r="K126" s="283" t="n">
        <v>136.2</v>
      </c>
      <c r="L126" s="283" t="n">
        <v>148.2</v>
      </c>
      <c r="M126" s="283" t="n">
        <v>163.5</v>
      </c>
      <c r="N126" s="283" t="n">
        <v>131</v>
      </c>
      <c r="O126" s="283" t="n">
        <v>10</v>
      </c>
      <c r="P126" s="283" t="n">
        <v>14.3</v>
      </c>
      <c r="Q126" s="283" t="n">
        <v>5.2</v>
      </c>
    </row>
    <row r="127" customFormat="false" ht="15.75" hidden="false" customHeight="true" outlineLevel="0" collapsed="false">
      <c r="A127" s="290"/>
      <c r="B127" s="215" t="s">
        <v>134</v>
      </c>
      <c r="C127" s="216"/>
      <c r="D127" s="217" t="s">
        <v>135</v>
      </c>
      <c r="E127" s="218"/>
      <c r="F127" s="284" t="s">
        <v>92</v>
      </c>
      <c r="G127" s="284" t="s">
        <v>92</v>
      </c>
      <c r="H127" s="284" t="s">
        <v>92</v>
      </c>
      <c r="I127" s="284" t="s">
        <v>92</v>
      </c>
      <c r="J127" s="284" t="s">
        <v>92</v>
      </c>
      <c r="K127" s="284" t="s">
        <v>92</v>
      </c>
      <c r="L127" s="284" t="s">
        <v>92</v>
      </c>
      <c r="M127" s="284" t="s">
        <v>92</v>
      </c>
      <c r="N127" s="284" t="s">
        <v>92</v>
      </c>
      <c r="O127" s="284" t="s">
        <v>92</v>
      </c>
      <c r="P127" s="284" t="s">
        <v>92</v>
      </c>
      <c r="Q127" s="284" t="s">
        <v>92</v>
      </c>
    </row>
    <row r="128" customFormat="false" ht="15.75" hidden="false" customHeight="true" outlineLevel="0" collapsed="false">
      <c r="A128" s="290"/>
      <c r="B128" s="223" t="s">
        <v>62</v>
      </c>
      <c r="C128" s="224"/>
      <c r="D128" s="225" t="s">
        <v>63</v>
      </c>
      <c r="E128" s="226"/>
      <c r="F128" s="285" t="n">
        <v>23</v>
      </c>
      <c r="G128" s="285" t="n">
        <v>23.3</v>
      </c>
      <c r="H128" s="285" t="n">
        <v>21.3</v>
      </c>
      <c r="I128" s="285" t="n">
        <v>183.1</v>
      </c>
      <c r="J128" s="285" t="n">
        <v>187.4</v>
      </c>
      <c r="K128" s="285" t="n">
        <v>162.9</v>
      </c>
      <c r="L128" s="285" t="n">
        <v>177.6</v>
      </c>
      <c r="M128" s="285" t="n">
        <v>181</v>
      </c>
      <c r="N128" s="285" t="n">
        <v>161.7</v>
      </c>
      <c r="O128" s="285" t="n">
        <v>5.5</v>
      </c>
      <c r="P128" s="285" t="n">
        <v>6.4</v>
      </c>
      <c r="Q128" s="285" t="n">
        <v>1.2</v>
      </c>
    </row>
    <row r="129" customFormat="false" ht="15.75" hidden="false" customHeight="true" outlineLevel="0" collapsed="false">
      <c r="A129" s="290"/>
      <c r="B129" s="223" t="s">
        <v>64</v>
      </c>
      <c r="C129" s="224"/>
      <c r="D129" s="225" t="s">
        <v>65</v>
      </c>
      <c r="E129" s="226"/>
      <c r="F129" s="285" t="n">
        <v>20.7</v>
      </c>
      <c r="G129" s="285" t="n">
        <v>21.7</v>
      </c>
      <c r="H129" s="285" t="n">
        <v>19</v>
      </c>
      <c r="I129" s="285" t="n">
        <v>164.2</v>
      </c>
      <c r="J129" s="285" t="n">
        <v>181.3</v>
      </c>
      <c r="K129" s="285" t="n">
        <v>136</v>
      </c>
      <c r="L129" s="285" t="n">
        <v>150.8</v>
      </c>
      <c r="M129" s="285" t="n">
        <v>161.9</v>
      </c>
      <c r="N129" s="285" t="n">
        <v>132.5</v>
      </c>
      <c r="O129" s="285" t="n">
        <v>13.4</v>
      </c>
      <c r="P129" s="285" t="n">
        <v>19.4</v>
      </c>
      <c r="Q129" s="285" t="n">
        <v>3.5</v>
      </c>
    </row>
    <row r="130" customFormat="false" ht="15.75" hidden="false" customHeight="true" outlineLevel="0" collapsed="false">
      <c r="A130" s="290"/>
      <c r="B130" s="223" t="s">
        <v>136</v>
      </c>
      <c r="C130" s="224"/>
      <c r="D130" s="225" t="s">
        <v>137</v>
      </c>
      <c r="E130" s="226"/>
      <c r="F130" s="285" t="s">
        <v>68</v>
      </c>
      <c r="G130" s="285" t="s">
        <v>68</v>
      </c>
      <c r="H130" s="285" t="s">
        <v>68</v>
      </c>
      <c r="I130" s="285" t="s">
        <v>68</v>
      </c>
      <c r="J130" s="285" t="s">
        <v>68</v>
      </c>
      <c r="K130" s="285" t="s">
        <v>68</v>
      </c>
      <c r="L130" s="285" t="s">
        <v>68</v>
      </c>
      <c r="M130" s="285" t="s">
        <v>68</v>
      </c>
      <c r="N130" s="285" t="s">
        <v>68</v>
      </c>
      <c r="O130" s="285" t="s">
        <v>68</v>
      </c>
      <c r="P130" s="285" t="s">
        <v>68</v>
      </c>
      <c r="Q130" s="285" t="s">
        <v>68</v>
      </c>
    </row>
    <row r="131" customFormat="false" ht="15.75" hidden="false" customHeight="true" outlineLevel="0" collapsed="false">
      <c r="A131" s="290"/>
      <c r="B131" s="223" t="s">
        <v>66</v>
      </c>
      <c r="C131" s="224"/>
      <c r="D131" s="225" t="s">
        <v>67</v>
      </c>
      <c r="E131" s="226"/>
      <c r="F131" s="285" t="n">
        <v>20.8</v>
      </c>
      <c r="G131" s="285" t="n">
        <v>20.6</v>
      </c>
      <c r="H131" s="285" t="n">
        <v>21.2</v>
      </c>
      <c r="I131" s="285" t="n">
        <v>164.1</v>
      </c>
      <c r="J131" s="285" t="n">
        <v>167.2</v>
      </c>
      <c r="K131" s="285" t="n">
        <v>159.9</v>
      </c>
      <c r="L131" s="285" t="n">
        <v>158.3</v>
      </c>
      <c r="M131" s="285" t="n">
        <v>162.7</v>
      </c>
      <c r="N131" s="285" t="n">
        <v>152.4</v>
      </c>
      <c r="O131" s="285" t="n">
        <v>5.8</v>
      </c>
      <c r="P131" s="285" t="n">
        <v>4.5</v>
      </c>
      <c r="Q131" s="285" t="n">
        <v>7.5</v>
      </c>
    </row>
    <row r="132" customFormat="false" ht="15.75" hidden="false" customHeight="true" outlineLevel="0" collapsed="false">
      <c r="A132" s="290"/>
      <c r="B132" s="223" t="s">
        <v>69</v>
      </c>
      <c r="C132" s="224"/>
      <c r="D132" s="225" t="s">
        <v>70</v>
      </c>
      <c r="E132" s="226"/>
      <c r="F132" s="285" t="n">
        <v>21.1</v>
      </c>
      <c r="G132" s="285" t="n">
        <v>21.7</v>
      </c>
      <c r="H132" s="285" t="n">
        <v>18.5</v>
      </c>
      <c r="I132" s="285" t="n">
        <v>191.2</v>
      </c>
      <c r="J132" s="285" t="n">
        <v>201.1</v>
      </c>
      <c r="K132" s="285" t="n">
        <v>150.3</v>
      </c>
      <c r="L132" s="285" t="n">
        <v>155.6</v>
      </c>
      <c r="M132" s="285" t="n">
        <v>159.3</v>
      </c>
      <c r="N132" s="285" t="n">
        <v>140.3</v>
      </c>
      <c r="O132" s="285" t="n">
        <v>35.6</v>
      </c>
      <c r="P132" s="285" t="n">
        <v>41.8</v>
      </c>
      <c r="Q132" s="285" t="n">
        <v>10</v>
      </c>
    </row>
    <row r="133" customFormat="false" ht="15.75" hidden="false" customHeight="true" outlineLevel="0" collapsed="false">
      <c r="A133" s="290"/>
      <c r="B133" s="223" t="s">
        <v>71</v>
      </c>
      <c r="C133" s="224"/>
      <c r="D133" s="225" t="s">
        <v>72</v>
      </c>
      <c r="E133" s="226"/>
      <c r="F133" s="285" t="n">
        <v>20.1</v>
      </c>
      <c r="G133" s="285" t="n">
        <v>21.1</v>
      </c>
      <c r="H133" s="285" t="n">
        <v>19.1</v>
      </c>
      <c r="I133" s="285" t="n">
        <v>149</v>
      </c>
      <c r="J133" s="285" t="n">
        <v>171.1</v>
      </c>
      <c r="K133" s="285" t="n">
        <v>127.8</v>
      </c>
      <c r="L133" s="285" t="n">
        <v>140.7</v>
      </c>
      <c r="M133" s="285" t="n">
        <v>160.1</v>
      </c>
      <c r="N133" s="285" t="n">
        <v>122</v>
      </c>
      <c r="O133" s="285" t="n">
        <v>8.3</v>
      </c>
      <c r="P133" s="285" t="n">
        <v>11</v>
      </c>
      <c r="Q133" s="285" t="n">
        <v>5.8</v>
      </c>
    </row>
    <row r="134" customFormat="false" ht="15.75" hidden="false" customHeight="true" outlineLevel="0" collapsed="false">
      <c r="A134" s="290"/>
      <c r="B134" s="223" t="s">
        <v>73</v>
      </c>
      <c r="C134" s="224"/>
      <c r="D134" s="225" t="s">
        <v>74</v>
      </c>
      <c r="E134" s="226"/>
      <c r="F134" s="285" t="n">
        <v>19.1</v>
      </c>
      <c r="G134" s="285" t="n">
        <v>19.5</v>
      </c>
      <c r="H134" s="285" t="n">
        <v>18.7</v>
      </c>
      <c r="I134" s="285" t="n">
        <v>147.1</v>
      </c>
      <c r="J134" s="285" t="n">
        <v>155.9</v>
      </c>
      <c r="K134" s="285" t="n">
        <v>136.7</v>
      </c>
      <c r="L134" s="285" t="n">
        <v>139.9</v>
      </c>
      <c r="M134" s="285" t="n">
        <v>146.3</v>
      </c>
      <c r="N134" s="285" t="n">
        <v>132.4</v>
      </c>
      <c r="O134" s="285" t="n">
        <v>7.2</v>
      </c>
      <c r="P134" s="285" t="n">
        <v>9.6</v>
      </c>
      <c r="Q134" s="285" t="n">
        <v>4.3</v>
      </c>
    </row>
    <row r="135" customFormat="false" ht="15.75" hidden="false" customHeight="true" outlineLevel="0" collapsed="false">
      <c r="A135" s="290"/>
      <c r="B135" s="223" t="s">
        <v>138</v>
      </c>
      <c r="C135" s="224"/>
      <c r="D135" s="225" t="s">
        <v>139</v>
      </c>
      <c r="E135" s="226"/>
      <c r="F135" s="285" t="n">
        <v>20</v>
      </c>
      <c r="G135" s="285" t="n">
        <v>19.4</v>
      </c>
      <c r="H135" s="285" t="n">
        <v>20.7</v>
      </c>
      <c r="I135" s="285" t="n">
        <v>149.8</v>
      </c>
      <c r="J135" s="285" t="n">
        <v>157.6</v>
      </c>
      <c r="K135" s="285" t="n">
        <v>139.6</v>
      </c>
      <c r="L135" s="285" t="n">
        <v>144.6</v>
      </c>
      <c r="M135" s="285" t="n">
        <v>150.2</v>
      </c>
      <c r="N135" s="285" t="n">
        <v>137.2</v>
      </c>
      <c r="O135" s="285" t="n">
        <v>5.2</v>
      </c>
      <c r="P135" s="285" t="n">
        <v>7.4</v>
      </c>
      <c r="Q135" s="285" t="n">
        <v>2.4</v>
      </c>
    </row>
    <row r="136" customFormat="false" ht="15.75" hidden="false" customHeight="true" outlineLevel="0" collapsed="false">
      <c r="A136" s="290"/>
      <c r="B136" s="223" t="s">
        <v>75</v>
      </c>
      <c r="C136" s="224"/>
      <c r="D136" s="225" t="s">
        <v>140</v>
      </c>
      <c r="E136" s="226"/>
      <c r="F136" s="285" t="n">
        <v>20.1</v>
      </c>
      <c r="G136" s="285" t="n">
        <v>20.7</v>
      </c>
      <c r="H136" s="285" t="n">
        <v>19.4</v>
      </c>
      <c r="I136" s="285" t="n">
        <v>171.1</v>
      </c>
      <c r="J136" s="285" t="n">
        <v>184.7</v>
      </c>
      <c r="K136" s="285" t="n">
        <v>151.4</v>
      </c>
      <c r="L136" s="285" t="n">
        <v>151.7</v>
      </c>
      <c r="M136" s="285" t="n">
        <v>156.5</v>
      </c>
      <c r="N136" s="285" t="n">
        <v>144.8</v>
      </c>
      <c r="O136" s="285" t="n">
        <v>19.4</v>
      </c>
      <c r="P136" s="285" t="n">
        <v>28.2</v>
      </c>
      <c r="Q136" s="285" t="n">
        <v>6.6</v>
      </c>
    </row>
    <row r="137" customFormat="false" ht="15.75" hidden="false" customHeight="true" outlineLevel="0" collapsed="false">
      <c r="A137" s="290"/>
      <c r="B137" s="223" t="s">
        <v>77</v>
      </c>
      <c r="C137" s="224"/>
      <c r="D137" s="225" t="s">
        <v>141</v>
      </c>
      <c r="E137" s="226"/>
      <c r="F137" s="285" t="n">
        <v>18.9</v>
      </c>
      <c r="G137" s="285" t="n">
        <v>19.9</v>
      </c>
      <c r="H137" s="285" t="n">
        <v>18.6</v>
      </c>
      <c r="I137" s="285" t="n">
        <v>116</v>
      </c>
      <c r="J137" s="285" t="n">
        <v>141.8</v>
      </c>
      <c r="K137" s="285" t="n">
        <v>107.1</v>
      </c>
      <c r="L137" s="285" t="n">
        <v>111.4</v>
      </c>
      <c r="M137" s="285" t="n">
        <v>136.2</v>
      </c>
      <c r="N137" s="285" t="n">
        <v>102.8</v>
      </c>
      <c r="O137" s="285" t="n">
        <v>4.6</v>
      </c>
      <c r="P137" s="285" t="n">
        <v>5.6</v>
      </c>
      <c r="Q137" s="285" t="n">
        <v>4.3</v>
      </c>
    </row>
    <row r="138" customFormat="false" ht="15.75" hidden="false" customHeight="true" outlineLevel="0" collapsed="false">
      <c r="A138" s="290"/>
      <c r="B138" s="223" t="s">
        <v>79</v>
      </c>
      <c r="C138" s="224"/>
      <c r="D138" s="225" t="s">
        <v>142</v>
      </c>
      <c r="E138" s="226"/>
      <c r="F138" s="285" t="n">
        <v>19.9</v>
      </c>
      <c r="G138" s="285" t="n">
        <v>21.2</v>
      </c>
      <c r="H138" s="285" t="n">
        <v>18.8</v>
      </c>
      <c r="I138" s="285" t="n">
        <v>143.9</v>
      </c>
      <c r="J138" s="285" t="n">
        <v>161.4</v>
      </c>
      <c r="K138" s="285" t="n">
        <v>128.6</v>
      </c>
      <c r="L138" s="285" t="n">
        <v>138.8</v>
      </c>
      <c r="M138" s="285" t="n">
        <v>153.3</v>
      </c>
      <c r="N138" s="285" t="n">
        <v>126.1</v>
      </c>
      <c r="O138" s="285" t="n">
        <v>5.1</v>
      </c>
      <c r="P138" s="285" t="n">
        <v>8.1</v>
      </c>
      <c r="Q138" s="285" t="n">
        <v>2.5</v>
      </c>
    </row>
    <row r="139" customFormat="false" ht="15.75" hidden="false" customHeight="true" outlineLevel="0" collapsed="false">
      <c r="A139" s="290"/>
      <c r="B139" s="223" t="s">
        <v>81</v>
      </c>
      <c r="C139" s="224"/>
      <c r="D139" s="225" t="s">
        <v>82</v>
      </c>
      <c r="E139" s="226"/>
      <c r="F139" s="285" t="n">
        <v>21.2</v>
      </c>
      <c r="G139" s="285" t="n">
        <v>22.5</v>
      </c>
      <c r="H139" s="285" t="n">
        <v>20.4</v>
      </c>
      <c r="I139" s="285" t="n">
        <v>177.2</v>
      </c>
      <c r="J139" s="285" t="n">
        <v>187.8</v>
      </c>
      <c r="K139" s="285" t="n">
        <v>170.8</v>
      </c>
      <c r="L139" s="285" t="n">
        <v>166.5</v>
      </c>
      <c r="M139" s="285" t="n">
        <v>169.9</v>
      </c>
      <c r="N139" s="285" t="n">
        <v>164.4</v>
      </c>
      <c r="O139" s="285" t="n">
        <v>10.7</v>
      </c>
      <c r="P139" s="285" t="n">
        <v>17.9</v>
      </c>
      <c r="Q139" s="285" t="n">
        <v>6.4</v>
      </c>
    </row>
    <row r="140" customFormat="false" ht="15.75" hidden="false" customHeight="true" outlineLevel="0" collapsed="false">
      <c r="A140" s="290"/>
      <c r="B140" s="223" t="s">
        <v>83</v>
      </c>
      <c r="C140" s="224"/>
      <c r="D140" s="225" t="s">
        <v>84</v>
      </c>
      <c r="E140" s="226"/>
      <c r="F140" s="285" t="n">
        <v>19.8</v>
      </c>
      <c r="G140" s="285" t="n">
        <v>20.5</v>
      </c>
      <c r="H140" s="285" t="n">
        <v>19.7</v>
      </c>
      <c r="I140" s="285" t="n">
        <v>143.6</v>
      </c>
      <c r="J140" s="285" t="n">
        <v>154.4</v>
      </c>
      <c r="K140" s="285" t="n">
        <v>141.6</v>
      </c>
      <c r="L140" s="285" t="n">
        <v>137.2</v>
      </c>
      <c r="M140" s="285" t="n">
        <v>147.9</v>
      </c>
      <c r="N140" s="285" t="n">
        <v>135.2</v>
      </c>
      <c r="O140" s="285" t="n">
        <v>6.4</v>
      </c>
      <c r="P140" s="285" t="n">
        <v>6.5</v>
      </c>
      <c r="Q140" s="285" t="n">
        <v>6.4</v>
      </c>
    </row>
    <row r="141" customFormat="false" ht="15.75" hidden="false" customHeight="true" outlineLevel="0" collapsed="false">
      <c r="A141" s="290"/>
      <c r="B141" s="223" t="s">
        <v>85</v>
      </c>
      <c r="C141" s="224"/>
      <c r="D141" s="225" t="s">
        <v>86</v>
      </c>
      <c r="E141" s="226"/>
      <c r="F141" s="285" t="n">
        <v>20.2</v>
      </c>
      <c r="G141" s="285" t="n">
        <v>20.4</v>
      </c>
      <c r="H141" s="285" t="n">
        <v>19.9</v>
      </c>
      <c r="I141" s="285" t="n">
        <v>159</v>
      </c>
      <c r="J141" s="285" t="n">
        <v>163.1</v>
      </c>
      <c r="K141" s="285" t="n">
        <v>151.9</v>
      </c>
      <c r="L141" s="285" t="n">
        <v>154.2</v>
      </c>
      <c r="M141" s="285" t="n">
        <v>157.8</v>
      </c>
      <c r="N141" s="285" t="n">
        <v>148</v>
      </c>
      <c r="O141" s="285" t="n">
        <v>4.8</v>
      </c>
      <c r="P141" s="285" t="n">
        <v>5.3</v>
      </c>
      <c r="Q141" s="285" t="n">
        <v>3.9</v>
      </c>
    </row>
    <row r="142" customFormat="false" ht="15.75" hidden="false" customHeight="true" outlineLevel="0" collapsed="false">
      <c r="A142" s="290"/>
      <c r="B142" s="232" t="s">
        <v>87</v>
      </c>
      <c r="C142" s="233"/>
      <c r="D142" s="234" t="s">
        <v>143</v>
      </c>
      <c r="E142" s="235"/>
      <c r="F142" s="288" t="n">
        <v>20.5</v>
      </c>
      <c r="G142" s="288" t="n">
        <v>21.2</v>
      </c>
      <c r="H142" s="288" t="n">
        <v>18.5</v>
      </c>
      <c r="I142" s="288" t="n">
        <v>167.6</v>
      </c>
      <c r="J142" s="288" t="n">
        <v>175.8</v>
      </c>
      <c r="K142" s="288" t="n">
        <v>143.5</v>
      </c>
      <c r="L142" s="288" t="n">
        <v>159.7</v>
      </c>
      <c r="M142" s="288" t="n">
        <v>166.6</v>
      </c>
      <c r="N142" s="288" t="n">
        <v>139.3</v>
      </c>
      <c r="O142" s="288" t="n">
        <v>7.9</v>
      </c>
      <c r="P142" s="288" t="n">
        <v>9.2</v>
      </c>
      <c r="Q142" s="288" t="n">
        <v>4.2</v>
      </c>
    </row>
    <row r="143" customFormat="false" ht="10.5" hidden="false" customHeight="true" outlineLevel="0" collapsed="false">
      <c r="A143" s="290"/>
    </row>
    <row r="144" customFormat="false" ht="15" hidden="false" customHeight="true" outlineLevel="0" collapsed="false">
      <c r="A144" s="290"/>
      <c r="B144" s="196" t="s">
        <v>232</v>
      </c>
      <c r="C144" s="197"/>
      <c r="D144" s="198"/>
      <c r="E144" s="197"/>
      <c r="G144" s="197"/>
      <c r="H144" s="197"/>
      <c r="I144" s="197"/>
      <c r="J144" s="197"/>
      <c r="K144" s="197"/>
      <c r="L144" s="197"/>
      <c r="M144" s="197"/>
      <c r="N144" s="197"/>
      <c r="O144" s="200"/>
      <c r="P144" s="197"/>
      <c r="Q144" s="277" t="s">
        <v>229</v>
      </c>
    </row>
    <row r="145" s="279" customFormat="true" ht="15" hidden="false" customHeight="true" outlineLevel="0" collapsed="false">
      <c r="A145" s="290"/>
      <c r="B145" s="201" t="s">
        <v>130</v>
      </c>
      <c r="C145" s="201"/>
      <c r="D145" s="201"/>
      <c r="E145" s="201"/>
      <c r="F145" s="278" t="s">
        <v>38</v>
      </c>
      <c r="G145" s="278"/>
      <c r="H145" s="278"/>
      <c r="I145" s="278" t="s">
        <v>35</v>
      </c>
      <c r="J145" s="278"/>
      <c r="K145" s="278"/>
      <c r="L145" s="278" t="s">
        <v>36</v>
      </c>
      <c r="M145" s="278"/>
      <c r="N145" s="278"/>
      <c r="O145" s="278" t="s">
        <v>37</v>
      </c>
      <c r="P145" s="278"/>
      <c r="Q145" s="278"/>
    </row>
    <row r="146" s="279" customFormat="true" ht="15" hidden="false" customHeight="true" outlineLevel="0" collapsed="false">
      <c r="A146" s="290"/>
      <c r="B146" s="201"/>
      <c r="C146" s="201"/>
      <c r="D146" s="201"/>
      <c r="E146" s="201"/>
      <c r="F146" s="280" t="s">
        <v>131</v>
      </c>
      <c r="G146" s="281" t="s">
        <v>132</v>
      </c>
      <c r="H146" s="281" t="s">
        <v>133</v>
      </c>
      <c r="I146" s="282" t="s">
        <v>131</v>
      </c>
      <c r="J146" s="281" t="s">
        <v>132</v>
      </c>
      <c r="K146" s="281" t="s">
        <v>133</v>
      </c>
      <c r="L146" s="282" t="s">
        <v>131</v>
      </c>
      <c r="M146" s="281" t="s">
        <v>132</v>
      </c>
      <c r="N146" s="281" t="s">
        <v>133</v>
      </c>
      <c r="O146" s="281" t="s">
        <v>131</v>
      </c>
      <c r="P146" s="282" t="s">
        <v>132</v>
      </c>
      <c r="Q146" s="280" t="s">
        <v>133</v>
      </c>
    </row>
    <row r="147" customFormat="false" ht="15.75" hidden="false" customHeight="true" outlineLevel="0" collapsed="false">
      <c r="A147" s="290"/>
      <c r="B147" s="207" t="s">
        <v>60</v>
      </c>
      <c r="C147" s="208"/>
      <c r="D147" s="209" t="s">
        <v>61</v>
      </c>
      <c r="E147" s="210"/>
      <c r="F147" s="283" t="n">
        <v>19.4</v>
      </c>
      <c r="G147" s="283" t="n">
        <v>19.8</v>
      </c>
      <c r="H147" s="283" t="n">
        <v>18.9</v>
      </c>
      <c r="I147" s="283" t="n">
        <v>159</v>
      </c>
      <c r="J147" s="283" t="n">
        <v>172.8</v>
      </c>
      <c r="K147" s="283" t="n">
        <v>140.7</v>
      </c>
      <c r="L147" s="283" t="n">
        <v>145.5</v>
      </c>
      <c r="M147" s="283" t="n">
        <v>153.9</v>
      </c>
      <c r="N147" s="283" t="n">
        <v>134.3</v>
      </c>
      <c r="O147" s="283" t="n">
        <v>13.5</v>
      </c>
      <c r="P147" s="283" t="n">
        <v>18.9</v>
      </c>
      <c r="Q147" s="283" t="n">
        <v>6.4</v>
      </c>
    </row>
    <row r="148" customFormat="false" ht="15.75" hidden="false" customHeight="true" outlineLevel="0" collapsed="false">
      <c r="A148" s="290"/>
      <c r="B148" s="215" t="s">
        <v>134</v>
      </c>
      <c r="C148" s="216"/>
      <c r="D148" s="217" t="s">
        <v>135</v>
      </c>
      <c r="E148" s="218"/>
      <c r="F148" s="284" t="n">
        <v>22.6</v>
      </c>
      <c r="G148" s="284" t="n">
        <v>22.5</v>
      </c>
      <c r="H148" s="284" t="n">
        <v>23.3</v>
      </c>
      <c r="I148" s="284" t="n">
        <v>194.3</v>
      </c>
      <c r="J148" s="284" t="n">
        <v>195.9</v>
      </c>
      <c r="K148" s="284" t="n">
        <v>182</v>
      </c>
      <c r="L148" s="284" t="n">
        <v>177.5</v>
      </c>
      <c r="M148" s="284" t="n">
        <v>177.1</v>
      </c>
      <c r="N148" s="284" t="n">
        <v>181</v>
      </c>
      <c r="O148" s="284" t="n">
        <v>16.8</v>
      </c>
      <c r="P148" s="284" t="n">
        <v>18.8</v>
      </c>
      <c r="Q148" s="284" t="n">
        <v>1</v>
      </c>
    </row>
    <row r="149" customFormat="false" ht="15.75" hidden="false" customHeight="true" outlineLevel="0" collapsed="false">
      <c r="A149" s="290"/>
      <c r="B149" s="223" t="s">
        <v>62</v>
      </c>
      <c r="C149" s="224"/>
      <c r="D149" s="225" t="s">
        <v>63</v>
      </c>
      <c r="E149" s="226"/>
      <c r="F149" s="285" t="n">
        <v>22.5</v>
      </c>
      <c r="G149" s="285" t="n">
        <v>22.6</v>
      </c>
      <c r="H149" s="285" t="n">
        <v>20.6</v>
      </c>
      <c r="I149" s="285" t="n">
        <v>196.9</v>
      </c>
      <c r="J149" s="285" t="n">
        <v>200.3</v>
      </c>
      <c r="K149" s="285" t="n">
        <v>158</v>
      </c>
      <c r="L149" s="285" t="n">
        <v>167.6</v>
      </c>
      <c r="M149" s="285" t="n">
        <v>168.8</v>
      </c>
      <c r="N149" s="285" t="n">
        <v>153.4</v>
      </c>
      <c r="O149" s="285" t="n">
        <v>29.3</v>
      </c>
      <c r="P149" s="285" t="n">
        <v>31.5</v>
      </c>
      <c r="Q149" s="285" t="n">
        <v>4.6</v>
      </c>
    </row>
    <row r="150" customFormat="false" ht="15.75" hidden="false" customHeight="true" outlineLevel="0" collapsed="false">
      <c r="A150" s="290"/>
      <c r="B150" s="223" t="s">
        <v>64</v>
      </c>
      <c r="C150" s="224"/>
      <c r="D150" s="225" t="s">
        <v>65</v>
      </c>
      <c r="E150" s="226"/>
      <c r="F150" s="285" t="n">
        <v>20.4</v>
      </c>
      <c r="G150" s="285" t="n">
        <v>20.8</v>
      </c>
      <c r="H150" s="285" t="n">
        <v>19.9</v>
      </c>
      <c r="I150" s="285" t="n">
        <v>175.1</v>
      </c>
      <c r="J150" s="285" t="n">
        <v>184</v>
      </c>
      <c r="K150" s="285" t="n">
        <v>161.3</v>
      </c>
      <c r="L150" s="285" t="n">
        <v>156.4</v>
      </c>
      <c r="M150" s="285" t="n">
        <v>160.9</v>
      </c>
      <c r="N150" s="285" t="n">
        <v>149.4</v>
      </c>
      <c r="O150" s="285" t="n">
        <v>18.7</v>
      </c>
      <c r="P150" s="285" t="n">
        <v>23.1</v>
      </c>
      <c r="Q150" s="285" t="n">
        <v>11.9</v>
      </c>
    </row>
    <row r="151" customFormat="false" ht="15.75" hidden="false" customHeight="true" outlineLevel="0" collapsed="false">
      <c r="A151" s="290"/>
      <c r="B151" s="223" t="s">
        <v>136</v>
      </c>
      <c r="C151" s="224"/>
      <c r="D151" s="225" t="s">
        <v>137</v>
      </c>
      <c r="E151" s="226"/>
      <c r="F151" s="285" t="n">
        <v>20.1</v>
      </c>
      <c r="G151" s="285" t="n">
        <v>20.1</v>
      </c>
      <c r="H151" s="285" t="n">
        <v>20.1</v>
      </c>
      <c r="I151" s="285" t="n">
        <v>158.8</v>
      </c>
      <c r="J151" s="285" t="n">
        <v>159.3</v>
      </c>
      <c r="K151" s="285" t="n">
        <v>155.9</v>
      </c>
      <c r="L151" s="285" t="n">
        <v>149.5</v>
      </c>
      <c r="M151" s="285" t="n">
        <v>149.5</v>
      </c>
      <c r="N151" s="285" t="n">
        <v>149.6</v>
      </c>
      <c r="O151" s="285" t="n">
        <v>9.3</v>
      </c>
      <c r="P151" s="285" t="n">
        <v>9.8</v>
      </c>
      <c r="Q151" s="285" t="n">
        <v>6.3</v>
      </c>
    </row>
    <row r="152" customFormat="false" ht="15.75" hidden="false" customHeight="true" outlineLevel="0" collapsed="false">
      <c r="A152" s="290"/>
      <c r="B152" s="223" t="s">
        <v>66</v>
      </c>
      <c r="C152" s="224"/>
      <c r="D152" s="225" t="s">
        <v>67</v>
      </c>
      <c r="E152" s="226"/>
      <c r="F152" s="285" t="s">
        <v>92</v>
      </c>
      <c r="G152" s="285" t="s">
        <v>92</v>
      </c>
      <c r="H152" s="285" t="s">
        <v>92</v>
      </c>
      <c r="I152" s="285" t="s">
        <v>92</v>
      </c>
      <c r="J152" s="285" t="s">
        <v>92</v>
      </c>
      <c r="K152" s="285" t="s">
        <v>92</v>
      </c>
      <c r="L152" s="285" t="s">
        <v>92</v>
      </c>
      <c r="M152" s="285" t="s">
        <v>92</v>
      </c>
      <c r="N152" s="285" t="s">
        <v>92</v>
      </c>
      <c r="O152" s="285" t="s">
        <v>92</v>
      </c>
      <c r="P152" s="285" t="s">
        <v>92</v>
      </c>
      <c r="Q152" s="285" t="s">
        <v>92</v>
      </c>
    </row>
    <row r="153" customFormat="false" ht="15.75" hidden="false" customHeight="true" outlineLevel="0" collapsed="false">
      <c r="A153" s="290"/>
      <c r="B153" s="223" t="s">
        <v>69</v>
      </c>
      <c r="C153" s="224"/>
      <c r="D153" s="225" t="s">
        <v>70</v>
      </c>
      <c r="E153" s="226"/>
      <c r="F153" s="285" t="n">
        <v>18.9</v>
      </c>
      <c r="G153" s="285" t="n">
        <v>19.2</v>
      </c>
      <c r="H153" s="285" t="n">
        <v>15.9</v>
      </c>
      <c r="I153" s="285" t="n">
        <v>191.7</v>
      </c>
      <c r="J153" s="285" t="n">
        <v>196.3</v>
      </c>
      <c r="K153" s="285" t="n">
        <v>151.3</v>
      </c>
      <c r="L153" s="285" t="n">
        <v>166.6</v>
      </c>
      <c r="M153" s="285" t="n">
        <v>169.8</v>
      </c>
      <c r="N153" s="285" t="n">
        <v>138.3</v>
      </c>
      <c r="O153" s="285" t="n">
        <v>25.1</v>
      </c>
      <c r="P153" s="285" t="n">
        <v>26.5</v>
      </c>
      <c r="Q153" s="285" t="n">
        <v>13</v>
      </c>
    </row>
    <row r="154" customFormat="false" ht="15.75" hidden="false" customHeight="true" outlineLevel="0" collapsed="false">
      <c r="A154" s="290"/>
      <c r="B154" s="223" t="s">
        <v>71</v>
      </c>
      <c r="C154" s="224"/>
      <c r="D154" s="225" t="s">
        <v>72</v>
      </c>
      <c r="E154" s="226"/>
      <c r="F154" s="285" t="n">
        <v>20.8</v>
      </c>
      <c r="G154" s="285" t="n">
        <v>20.7</v>
      </c>
      <c r="H154" s="285" t="n">
        <v>20.8</v>
      </c>
      <c r="I154" s="285" t="n">
        <v>154.5</v>
      </c>
      <c r="J154" s="285" t="n">
        <v>169.1</v>
      </c>
      <c r="K154" s="285" t="n">
        <v>143.1</v>
      </c>
      <c r="L154" s="285" t="n">
        <v>146.4</v>
      </c>
      <c r="M154" s="285" t="n">
        <v>158</v>
      </c>
      <c r="N154" s="285" t="n">
        <v>137.4</v>
      </c>
      <c r="O154" s="285" t="n">
        <v>8.1</v>
      </c>
      <c r="P154" s="285" t="n">
        <v>11.1</v>
      </c>
      <c r="Q154" s="285" t="n">
        <v>5.7</v>
      </c>
    </row>
    <row r="155" customFormat="false" ht="15.75" hidden="false" customHeight="true" outlineLevel="0" collapsed="false">
      <c r="A155" s="290"/>
      <c r="B155" s="223" t="s">
        <v>73</v>
      </c>
      <c r="C155" s="224"/>
      <c r="D155" s="225" t="s">
        <v>74</v>
      </c>
      <c r="E155" s="226"/>
      <c r="F155" s="285" t="n">
        <v>18.1</v>
      </c>
      <c r="G155" s="285" t="n">
        <v>18.3</v>
      </c>
      <c r="H155" s="285" t="n">
        <v>17.7</v>
      </c>
      <c r="I155" s="285" t="n">
        <v>144.2</v>
      </c>
      <c r="J155" s="285" t="n">
        <v>151.9</v>
      </c>
      <c r="K155" s="285" t="n">
        <v>135.3</v>
      </c>
      <c r="L155" s="285" t="n">
        <v>136.3</v>
      </c>
      <c r="M155" s="285" t="n">
        <v>142.7</v>
      </c>
      <c r="N155" s="285" t="n">
        <v>128.9</v>
      </c>
      <c r="O155" s="285" t="n">
        <v>7.9</v>
      </c>
      <c r="P155" s="285" t="n">
        <v>9.2</v>
      </c>
      <c r="Q155" s="285" t="n">
        <v>6.4</v>
      </c>
    </row>
    <row r="156" customFormat="false" ht="15.75" hidden="false" customHeight="true" outlineLevel="0" collapsed="false">
      <c r="A156" s="290"/>
      <c r="B156" s="223" t="s">
        <v>138</v>
      </c>
      <c r="C156" s="224"/>
      <c r="D156" s="225" t="s">
        <v>139</v>
      </c>
      <c r="E156" s="226"/>
      <c r="F156" s="285" t="n">
        <v>21.8</v>
      </c>
      <c r="G156" s="285" t="n">
        <v>22.4</v>
      </c>
      <c r="H156" s="285" t="n">
        <v>19.6</v>
      </c>
      <c r="I156" s="285" t="n">
        <v>189.7</v>
      </c>
      <c r="J156" s="285" t="n">
        <v>203.6</v>
      </c>
      <c r="K156" s="285" t="n">
        <v>144.4</v>
      </c>
      <c r="L156" s="285" t="n">
        <v>158.3</v>
      </c>
      <c r="M156" s="285" t="n">
        <v>165.3</v>
      </c>
      <c r="N156" s="285" t="n">
        <v>135.4</v>
      </c>
      <c r="O156" s="285" t="n">
        <v>31.4</v>
      </c>
      <c r="P156" s="285" t="n">
        <v>38.3</v>
      </c>
      <c r="Q156" s="285" t="n">
        <v>9</v>
      </c>
    </row>
    <row r="157" customFormat="false" ht="15.75" hidden="false" customHeight="true" outlineLevel="0" collapsed="false">
      <c r="A157" s="290"/>
      <c r="B157" s="223" t="s">
        <v>75</v>
      </c>
      <c r="C157" s="224"/>
      <c r="D157" s="225" t="s">
        <v>140</v>
      </c>
      <c r="E157" s="226"/>
      <c r="F157" s="285" t="n">
        <v>18.9</v>
      </c>
      <c r="G157" s="285" t="n">
        <v>18.8</v>
      </c>
      <c r="H157" s="285" t="n">
        <v>19</v>
      </c>
      <c r="I157" s="285" t="n">
        <v>161.1</v>
      </c>
      <c r="J157" s="285" t="n">
        <v>163.7</v>
      </c>
      <c r="K157" s="285" t="n">
        <v>157</v>
      </c>
      <c r="L157" s="285" t="n">
        <v>147.2</v>
      </c>
      <c r="M157" s="285" t="n">
        <v>145.7</v>
      </c>
      <c r="N157" s="285" t="n">
        <v>149.7</v>
      </c>
      <c r="O157" s="285" t="n">
        <v>13.9</v>
      </c>
      <c r="P157" s="285" t="n">
        <v>18</v>
      </c>
      <c r="Q157" s="285" t="n">
        <v>7.3</v>
      </c>
    </row>
    <row r="158" customFormat="false" ht="15.75" hidden="false" customHeight="true" outlineLevel="0" collapsed="false">
      <c r="A158" s="290"/>
      <c r="B158" s="223" t="s">
        <v>77</v>
      </c>
      <c r="C158" s="224"/>
      <c r="D158" s="225" t="s">
        <v>141</v>
      </c>
      <c r="E158" s="226"/>
      <c r="F158" s="285" t="n">
        <v>18.6</v>
      </c>
      <c r="G158" s="285" t="n">
        <v>18.8</v>
      </c>
      <c r="H158" s="285" t="n">
        <v>18.5</v>
      </c>
      <c r="I158" s="285" t="n">
        <v>115.5</v>
      </c>
      <c r="J158" s="285" t="n">
        <v>132.1</v>
      </c>
      <c r="K158" s="285" t="n">
        <v>107.5</v>
      </c>
      <c r="L158" s="285" t="n">
        <v>108.5</v>
      </c>
      <c r="M158" s="285" t="n">
        <v>121.1</v>
      </c>
      <c r="N158" s="285" t="n">
        <v>102.4</v>
      </c>
      <c r="O158" s="285" t="n">
        <v>7</v>
      </c>
      <c r="P158" s="285" t="n">
        <v>11</v>
      </c>
      <c r="Q158" s="285" t="n">
        <v>5.1</v>
      </c>
    </row>
    <row r="159" customFormat="false" ht="15.75" hidden="false" customHeight="true" outlineLevel="0" collapsed="false">
      <c r="A159" s="290"/>
      <c r="B159" s="223" t="s">
        <v>79</v>
      </c>
      <c r="C159" s="224"/>
      <c r="D159" s="225" t="s">
        <v>142</v>
      </c>
      <c r="E159" s="226"/>
      <c r="F159" s="285" t="n">
        <v>19.5</v>
      </c>
      <c r="G159" s="285" t="n">
        <v>21.2</v>
      </c>
      <c r="H159" s="285" t="n">
        <v>17.9</v>
      </c>
      <c r="I159" s="285" t="n">
        <v>146.7</v>
      </c>
      <c r="J159" s="285" t="n">
        <v>165.9</v>
      </c>
      <c r="K159" s="285" t="n">
        <v>128.9</v>
      </c>
      <c r="L159" s="285" t="n">
        <v>138</v>
      </c>
      <c r="M159" s="285" t="n">
        <v>155.6</v>
      </c>
      <c r="N159" s="285" t="n">
        <v>121.7</v>
      </c>
      <c r="O159" s="285" t="n">
        <v>8.7</v>
      </c>
      <c r="P159" s="285" t="n">
        <v>10.3</v>
      </c>
      <c r="Q159" s="285" t="n">
        <v>7.2</v>
      </c>
    </row>
    <row r="160" customFormat="false" ht="15.75" hidden="false" customHeight="true" outlineLevel="0" collapsed="false">
      <c r="A160" s="290"/>
      <c r="B160" s="223" t="s">
        <v>81</v>
      </c>
      <c r="C160" s="224"/>
      <c r="D160" s="225" t="s">
        <v>82</v>
      </c>
      <c r="E160" s="226"/>
      <c r="F160" s="285" t="n">
        <v>15</v>
      </c>
      <c r="G160" s="285" t="n">
        <v>14.2</v>
      </c>
      <c r="H160" s="285" t="n">
        <v>16.1</v>
      </c>
      <c r="I160" s="285" t="n">
        <v>113.5</v>
      </c>
      <c r="J160" s="285" t="n">
        <v>104.2</v>
      </c>
      <c r="K160" s="285" t="n">
        <v>124.9</v>
      </c>
      <c r="L160" s="285" t="n">
        <v>110.8</v>
      </c>
      <c r="M160" s="285" t="n">
        <v>102.6</v>
      </c>
      <c r="N160" s="285" t="n">
        <v>120.9</v>
      </c>
      <c r="O160" s="285" t="n">
        <v>2.7</v>
      </c>
      <c r="P160" s="285" t="n">
        <v>1.6</v>
      </c>
      <c r="Q160" s="285" t="n">
        <v>4</v>
      </c>
    </row>
    <row r="161" customFormat="false" ht="15.75" hidden="false" customHeight="true" outlineLevel="0" collapsed="false">
      <c r="A161" s="290"/>
      <c r="B161" s="223" t="s">
        <v>83</v>
      </c>
      <c r="C161" s="224"/>
      <c r="D161" s="225" t="s">
        <v>84</v>
      </c>
      <c r="E161" s="226"/>
      <c r="F161" s="285" t="n">
        <v>18.3</v>
      </c>
      <c r="G161" s="285" t="n">
        <v>18.3</v>
      </c>
      <c r="H161" s="285" t="n">
        <v>18.3</v>
      </c>
      <c r="I161" s="285" t="n">
        <v>138.5</v>
      </c>
      <c r="J161" s="285" t="n">
        <v>139.6</v>
      </c>
      <c r="K161" s="285" t="n">
        <v>138.1</v>
      </c>
      <c r="L161" s="285" t="n">
        <v>136.4</v>
      </c>
      <c r="M161" s="285" t="n">
        <v>135</v>
      </c>
      <c r="N161" s="285" t="n">
        <v>136.8</v>
      </c>
      <c r="O161" s="285" t="n">
        <v>2.1</v>
      </c>
      <c r="P161" s="285" t="n">
        <v>4.6</v>
      </c>
      <c r="Q161" s="285" t="n">
        <v>1.3</v>
      </c>
    </row>
    <row r="162" customFormat="false" ht="15.75" hidden="false" customHeight="true" outlineLevel="0" collapsed="false">
      <c r="A162" s="290"/>
      <c r="B162" s="223" t="s">
        <v>85</v>
      </c>
      <c r="C162" s="224"/>
      <c r="D162" s="225" t="s">
        <v>86</v>
      </c>
      <c r="E162" s="226"/>
      <c r="F162" s="285" t="s">
        <v>92</v>
      </c>
      <c r="G162" s="285" t="s">
        <v>92</v>
      </c>
      <c r="H162" s="285" t="s">
        <v>92</v>
      </c>
      <c r="I162" s="285" t="s">
        <v>92</v>
      </c>
      <c r="J162" s="285" t="s">
        <v>92</v>
      </c>
      <c r="K162" s="285" t="s">
        <v>92</v>
      </c>
      <c r="L162" s="285" t="s">
        <v>92</v>
      </c>
      <c r="M162" s="285" t="s">
        <v>92</v>
      </c>
      <c r="N162" s="285" t="s">
        <v>92</v>
      </c>
      <c r="O162" s="285" t="s">
        <v>92</v>
      </c>
      <c r="P162" s="285" t="s">
        <v>92</v>
      </c>
      <c r="Q162" s="285" t="s">
        <v>92</v>
      </c>
    </row>
    <row r="163" customFormat="false" ht="15.75" hidden="false" customHeight="true" outlineLevel="0" collapsed="false">
      <c r="A163" s="290"/>
      <c r="B163" s="232" t="s">
        <v>87</v>
      </c>
      <c r="C163" s="233"/>
      <c r="D163" s="234" t="s">
        <v>143</v>
      </c>
      <c r="E163" s="235"/>
      <c r="F163" s="288" t="n">
        <v>20</v>
      </c>
      <c r="G163" s="288" t="n">
        <v>20.6</v>
      </c>
      <c r="H163" s="288" t="n">
        <v>18.6</v>
      </c>
      <c r="I163" s="288" t="n">
        <v>163.5</v>
      </c>
      <c r="J163" s="288" t="n">
        <v>180.2</v>
      </c>
      <c r="K163" s="288" t="n">
        <v>128.8</v>
      </c>
      <c r="L163" s="288" t="n">
        <v>144.6</v>
      </c>
      <c r="M163" s="288" t="n">
        <v>156.4</v>
      </c>
      <c r="N163" s="288" t="n">
        <v>120.1</v>
      </c>
      <c r="O163" s="288" t="n">
        <v>18.9</v>
      </c>
      <c r="P163" s="288" t="n">
        <v>23.8</v>
      </c>
      <c r="Q163" s="288" t="n">
        <v>8.7</v>
      </c>
    </row>
    <row r="164" customFormat="false" ht="10.5" hidden="false" customHeight="true" outlineLevel="0" collapsed="false">
      <c r="A164" s="290"/>
    </row>
    <row r="165" customFormat="false" ht="15" hidden="false" customHeight="true" outlineLevel="0" collapsed="false">
      <c r="A165" s="290"/>
      <c r="B165" s="196" t="s">
        <v>233</v>
      </c>
      <c r="C165" s="197"/>
      <c r="D165" s="198"/>
      <c r="E165" s="197"/>
      <c r="G165" s="197"/>
      <c r="H165" s="197"/>
      <c r="I165" s="197"/>
      <c r="J165" s="197"/>
      <c r="K165" s="197"/>
      <c r="L165" s="197"/>
      <c r="M165" s="197"/>
      <c r="N165" s="197"/>
      <c r="O165" s="200"/>
      <c r="P165" s="197"/>
      <c r="Q165" s="277" t="s">
        <v>229</v>
      </c>
    </row>
    <row r="166" s="279" customFormat="true" ht="15" hidden="false" customHeight="true" outlineLevel="0" collapsed="false">
      <c r="A166" s="290"/>
      <c r="B166" s="201" t="s">
        <v>130</v>
      </c>
      <c r="C166" s="201"/>
      <c r="D166" s="201"/>
      <c r="E166" s="201"/>
      <c r="F166" s="278" t="s">
        <v>38</v>
      </c>
      <c r="G166" s="278"/>
      <c r="H166" s="278"/>
      <c r="I166" s="278" t="s">
        <v>35</v>
      </c>
      <c r="J166" s="278"/>
      <c r="K166" s="278"/>
      <c r="L166" s="278" t="s">
        <v>36</v>
      </c>
      <c r="M166" s="278"/>
      <c r="N166" s="278"/>
      <c r="O166" s="278" t="s">
        <v>37</v>
      </c>
      <c r="P166" s="278"/>
      <c r="Q166" s="278"/>
    </row>
    <row r="167" s="279" customFormat="true" ht="15" hidden="false" customHeight="true" outlineLevel="0" collapsed="false">
      <c r="A167" s="290"/>
      <c r="B167" s="201"/>
      <c r="C167" s="201"/>
      <c r="D167" s="201"/>
      <c r="E167" s="201"/>
      <c r="F167" s="280" t="s">
        <v>131</v>
      </c>
      <c r="G167" s="281" t="s">
        <v>132</v>
      </c>
      <c r="H167" s="281" t="s">
        <v>133</v>
      </c>
      <c r="I167" s="282" t="s">
        <v>131</v>
      </c>
      <c r="J167" s="281" t="s">
        <v>132</v>
      </c>
      <c r="K167" s="281" t="s">
        <v>133</v>
      </c>
      <c r="L167" s="282" t="s">
        <v>131</v>
      </c>
      <c r="M167" s="281" t="s">
        <v>132</v>
      </c>
      <c r="N167" s="281" t="s">
        <v>133</v>
      </c>
      <c r="O167" s="281" t="s">
        <v>131</v>
      </c>
      <c r="P167" s="282" t="s">
        <v>132</v>
      </c>
      <c r="Q167" s="280" t="s">
        <v>133</v>
      </c>
    </row>
    <row r="168" customFormat="false" ht="15.75" hidden="false" customHeight="true" outlineLevel="0" collapsed="false">
      <c r="A168" s="290"/>
      <c r="B168" s="207" t="s">
        <v>60</v>
      </c>
      <c r="C168" s="208"/>
      <c r="D168" s="209" t="s">
        <v>61</v>
      </c>
      <c r="E168" s="210"/>
      <c r="F168" s="283" t="n">
        <v>19.7</v>
      </c>
      <c r="G168" s="283" t="n">
        <v>19.9</v>
      </c>
      <c r="H168" s="283" t="n">
        <v>19.5</v>
      </c>
      <c r="I168" s="283" t="n">
        <v>158.2</v>
      </c>
      <c r="J168" s="283" t="n">
        <v>167.9</v>
      </c>
      <c r="K168" s="283" t="n">
        <v>147</v>
      </c>
      <c r="L168" s="283" t="n">
        <v>144.4</v>
      </c>
      <c r="M168" s="283" t="n">
        <v>150.1</v>
      </c>
      <c r="N168" s="283" t="n">
        <v>137.9</v>
      </c>
      <c r="O168" s="283" t="n">
        <v>13.8</v>
      </c>
      <c r="P168" s="283" t="n">
        <v>17.8</v>
      </c>
      <c r="Q168" s="283" t="n">
        <v>9.1</v>
      </c>
    </row>
    <row r="169" customFormat="false" ht="15.75" hidden="false" customHeight="true" outlineLevel="0" collapsed="false">
      <c r="A169" s="290"/>
      <c r="B169" s="215" t="s">
        <v>134</v>
      </c>
      <c r="C169" s="216"/>
      <c r="D169" s="217" t="s">
        <v>135</v>
      </c>
      <c r="E169" s="218"/>
      <c r="F169" s="284" t="s">
        <v>68</v>
      </c>
      <c r="G169" s="284" t="s">
        <v>68</v>
      </c>
      <c r="H169" s="284" t="s">
        <v>68</v>
      </c>
      <c r="I169" s="284" t="s">
        <v>68</v>
      </c>
      <c r="J169" s="284" t="s">
        <v>68</v>
      </c>
      <c r="K169" s="284" t="s">
        <v>68</v>
      </c>
      <c r="L169" s="284" t="s">
        <v>68</v>
      </c>
      <c r="M169" s="284" t="s">
        <v>68</v>
      </c>
      <c r="N169" s="284" t="s">
        <v>68</v>
      </c>
      <c r="O169" s="284" t="s">
        <v>68</v>
      </c>
      <c r="P169" s="284" t="s">
        <v>68</v>
      </c>
      <c r="Q169" s="284" t="s">
        <v>68</v>
      </c>
    </row>
    <row r="170" customFormat="false" ht="15.75" hidden="false" customHeight="true" outlineLevel="0" collapsed="false">
      <c r="A170" s="290"/>
      <c r="B170" s="223" t="s">
        <v>62</v>
      </c>
      <c r="C170" s="224"/>
      <c r="D170" s="225" t="s">
        <v>63</v>
      </c>
      <c r="E170" s="226"/>
      <c r="F170" s="285" t="s">
        <v>92</v>
      </c>
      <c r="G170" s="285" t="s">
        <v>92</v>
      </c>
      <c r="H170" s="285" t="s">
        <v>92</v>
      </c>
      <c r="I170" s="285" t="s">
        <v>92</v>
      </c>
      <c r="J170" s="285" t="s">
        <v>92</v>
      </c>
      <c r="K170" s="285" t="s">
        <v>92</v>
      </c>
      <c r="L170" s="285" t="s">
        <v>92</v>
      </c>
      <c r="M170" s="285" t="s">
        <v>92</v>
      </c>
      <c r="N170" s="285" t="s">
        <v>92</v>
      </c>
      <c r="O170" s="285" t="s">
        <v>92</v>
      </c>
      <c r="P170" s="285" t="s">
        <v>92</v>
      </c>
      <c r="Q170" s="285" t="s">
        <v>92</v>
      </c>
    </row>
    <row r="171" customFormat="false" ht="15.75" hidden="false" customHeight="true" outlineLevel="0" collapsed="false">
      <c r="A171" s="290"/>
      <c r="B171" s="223" t="s">
        <v>64</v>
      </c>
      <c r="C171" s="224"/>
      <c r="D171" s="225" t="s">
        <v>65</v>
      </c>
      <c r="E171" s="226"/>
      <c r="F171" s="285" t="n">
        <v>19.7</v>
      </c>
      <c r="G171" s="285" t="n">
        <v>19.6</v>
      </c>
      <c r="H171" s="285" t="n">
        <v>19.7</v>
      </c>
      <c r="I171" s="285" t="n">
        <v>169.9</v>
      </c>
      <c r="J171" s="285" t="n">
        <v>171.5</v>
      </c>
      <c r="K171" s="285" t="n">
        <v>166.3</v>
      </c>
      <c r="L171" s="285" t="n">
        <v>152</v>
      </c>
      <c r="M171" s="285" t="n">
        <v>152.2</v>
      </c>
      <c r="N171" s="285" t="n">
        <v>151.4</v>
      </c>
      <c r="O171" s="285" t="n">
        <v>17.9</v>
      </c>
      <c r="P171" s="285" t="n">
        <v>19.3</v>
      </c>
      <c r="Q171" s="285" t="n">
        <v>14.9</v>
      </c>
    </row>
    <row r="172" customFormat="false" ht="15.75" hidden="false" customHeight="true" outlineLevel="0" collapsed="false">
      <c r="A172" s="290"/>
      <c r="B172" s="223" t="s">
        <v>136</v>
      </c>
      <c r="C172" s="224"/>
      <c r="D172" s="225" t="s">
        <v>137</v>
      </c>
      <c r="E172" s="226"/>
      <c r="F172" s="285" t="s">
        <v>92</v>
      </c>
      <c r="G172" s="285" t="s">
        <v>92</v>
      </c>
      <c r="H172" s="285" t="s">
        <v>92</v>
      </c>
      <c r="I172" s="285" t="s">
        <v>92</v>
      </c>
      <c r="J172" s="285" t="s">
        <v>92</v>
      </c>
      <c r="K172" s="285" t="s">
        <v>92</v>
      </c>
      <c r="L172" s="285" t="s">
        <v>92</v>
      </c>
      <c r="M172" s="285" t="s">
        <v>92</v>
      </c>
      <c r="N172" s="285" t="s">
        <v>92</v>
      </c>
      <c r="O172" s="285" t="s">
        <v>92</v>
      </c>
      <c r="P172" s="285" t="s">
        <v>92</v>
      </c>
      <c r="Q172" s="285" t="s">
        <v>92</v>
      </c>
    </row>
    <row r="173" customFormat="false" ht="15.75" hidden="false" customHeight="true" outlineLevel="0" collapsed="false">
      <c r="A173" s="290"/>
      <c r="B173" s="223" t="s">
        <v>66</v>
      </c>
      <c r="C173" s="224"/>
      <c r="D173" s="225" t="s">
        <v>67</v>
      </c>
      <c r="E173" s="226"/>
      <c r="F173" s="285" t="n">
        <v>19</v>
      </c>
      <c r="G173" s="285" t="n">
        <v>19</v>
      </c>
      <c r="H173" s="285" t="n">
        <v>19.1</v>
      </c>
      <c r="I173" s="285" t="n">
        <v>162.1</v>
      </c>
      <c r="J173" s="285" t="n">
        <v>162.7</v>
      </c>
      <c r="K173" s="285" t="n">
        <v>159.4</v>
      </c>
      <c r="L173" s="285" t="n">
        <v>145.6</v>
      </c>
      <c r="M173" s="285" t="n">
        <v>145.1</v>
      </c>
      <c r="N173" s="285" t="n">
        <v>147.5</v>
      </c>
      <c r="O173" s="285" t="n">
        <v>16.5</v>
      </c>
      <c r="P173" s="285" t="n">
        <v>17.6</v>
      </c>
      <c r="Q173" s="285" t="n">
        <v>11.9</v>
      </c>
    </row>
    <row r="174" customFormat="false" ht="15.75" hidden="false" customHeight="true" outlineLevel="0" collapsed="false">
      <c r="A174" s="290"/>
      <c r="B174" s="223" t="s">
        <v>69</v>
      </c>
      <c r="C174" s="224"/>
      <c r="D174" s="225" t="s">
        <v>70</v>
      </c>
      <c r="E174" s="226"/>
      <c r="F174" s="285" t="n">
        <v>21.4</v>
      </c>
      <c r="G174" s="285" t="n">
        <v>21.7</v>
      </c>
      <c r="H174" s="285" t="n">
        <v>20.5</v>
      </c>
      <c r="I174" s="285" t="n">
        <v>177.4</v>
      </c>
      <c r="J174" s="285" t="n">
        <v>183.8</v>
      </c>
      <c r="K174" s="285" t="n">
        <v>155.7</v>
      </c>
      <c r="L174" s="285" t="n">
        <v>149.2</v>
      </c>
      <c r="M174" s="285" t="n">
        <v>153.2</v>
      </c>
      <c r="N174" s="285" t="n">
        <v>135.6</v>
      </c>
      <c r="O174" s="285" t="n">
        <v>28.2</v>
      </c>
      <c r="P174" s="285" t="n">
        <v>30.6</v>
      </c>
      <c r="Q174" s="285" t="n">
        <v>20.1</v>
      </c>
    </row>
    <row r="175" customFormat="false" ht="15.75" hidden="false" customHeight="true" outlineLevel="0" collapsed="false">
      <c r="A175" s="290"/>
      <c r="B175" s="223" t="s">
        <v>71</v>
      </c>
      <c r="C175" s="224"/>
      <c r="D175" s="225" t="s">
        <v>72</v>
      </c>
      <c r="E175" s="226"/>
      <c r="F175" s="285" t="n">
        <v>20.5</v>
      </c>
      <c r="G175" s="285" t="n">
        <v>20.8</v>
      </c>
      <c r="H175" s="285" t="n">
        <v>20.2</v>
      </c>
      <c r="I175" s="285" t="n">
        <v>155.1</v>
      </c>
      <c r="J175" s="285" t="n">
        <v>168.2</v>
      </c>
      <c r="K175" s="285" t="n">
        <v>145.5</v>
      </c>
      <c r="L175" s="285" t="n">
        <v>148.8</v>
      </c>
      <c r="M175" s="285" t="n">
        <v>160.1</v>
      </c>
      <c r="N175" s="285" t="n">
        <v>140.6</v>
      </c>
      <c r="O175" s="285" t="n">
        <v>6.3</v>
      </c>
      <c r="P175" s="285" t="n">
        <v>8.1</v>
      </c>
      <c r="Q175" s="285" t="n">
        <v>4.9</v>
      </c>
    </row>
    <row r="176" customFormat="false" ht="15.75" hidden="false" customHeight="true" outlineLevel="0" collapsed="false">
      <c r="A176" s="290"/>
      <c r="B176" s="223" t="s">
        <v>73</v>
      </c>
      <c r="C176" s="224"/>
      <c r="D176" s="225" t="s">
        <v>74</v>
      </c>
      <c r="E176" s="226"/>
      <c r="F176" s="285" t="s">
        <v>92</v>
      </c>
      <c r="G176" s="285" t="s">
        <v>92</v>
      </c>
      <c r="H176" s="285" t="s">
        <v>92</v>
      </c>
      <c r="I176" s="285" t="s">
        <v>92</v>
      </c>
      <c r="J176" s="285" t="s">
        <v>92</v>
      </c>
      <c r="K176" s="285" t="s">
        <v>92</v>
      </c>
      <c r="L176" s="285" t="s">
        <v>92</v>
      </c>
      <c r="M176" s="285" t="s">
        <v>92</v>
      </c>
      <c r="N176" s="285" t="s">
        <v>92</v>
      </c>
      <c r="O176" s="285" t="s">
        <v>92</v>
      </c>
      <c r="P176" s="285" t="s">
        <v>92</v>
      </c>
      <c r="Q176" s="285" t="s">
        <v>92</v>
      </c>
    </row>
    <row r="177" customFormat="false" ht="15.75" hidden="false" customHeight="true" outlineLevel="0" collapsed="false">
      <c r="A177" s="290"/>
      <c r="B177" s="223" t="s">
        <v>138</v>
      </c>
      <c r="C177" s="224"/>
      <c r="D177" s="225" t="s">
        <v>139</v>
      </c>
      <c r="E177" s="226"/>
      <c r="F177" s="285" t="s">
        <v>92</v>
      </c>
      <c r="G177" s="285" t="s">
        <v>92</v>
      </c>
      <c r="H177" s="285" t="s">
        <v>92</v>
      </c>
      <c r="I177" s="285" t="s">
        <v>92</v>
      </c>
      <c r="J177" s="285" t="s">
        <v>92</v>
      </c>
      <c r="K177" s="285" t="s">
        <v>92</v>
      </c>
      <c r="L177" s="285" t="s">
        <v>92</v>
      </c>
      <c r="M177" s="285" t="s">
        <v>92</v>
      </c>
      <c r="N177" s="285" t="s">
        <v>92</v>
      </c>
      <c r="O177" s="285" t="s">
        <v>92</v>
      </c>
      <c r="P177" s="285" t="s">
        <v>92</v>
      </c>
      <c r="Q177" s="285" t="s">
        <v>92</v>
      </c>
    </row>
    <row r="178" customFormat="false" ht="15.75" hidden="false" customHeight="true" outlineLevel="0" collapsed="false">
      <c r="A178" s="290"/>
      <c r="B178" s="223" t="s">
        <v>75</v>
      </c>
      <c r="C178" s="224"/>
      <c r="D178" s="225" t="s">
        <v>140</v>
      </c>
      <c r="E178" s="226"/>
      <c r="F178" s="285" t="n">
        <v>18.4</v>
      </c>
      <c r="G178" s="285" t="n">
        <v>18.3</v>
      </c>
      <c r="H178" s="285" t="n">
        <v>18.7</v>
      </c>
      <c r="I178" s="285" t="n">
        <v>157.8</v>
      </c>
      <c r="J178" s="285" t="n">
        <v>159.5</v>
      </c>
      <c r="K178" s="285" t="n">
        <v>151.2</v>
      </c>
      <c r="L178" s="285" t="n">
        <v>140</v>
      </c>
      <c r="M178" s="285" t="n">
        <v>139.5</v>
      </c>
      <c r="N178" s="285" t="n">
        <v>141.8</v>
      </c>
      <c r="O178" s="285" t="n">
        <v>17.8</v>
      </c>
      <c r="P178" s="285" t="n">
        <v>20</v>
      </c>
      <c r="Q178" s="285" t="n">
        <v>9.4</v>
      </c>
    </row>
    <row r="179" customFormat="false" ht="15.75" hidden="false" customHeight="true" outlineLevel="0" collapsed="false">
      <c r="A179" s="290"/>
      <c r="B179" s="223" t="s">
        <v>77</v>
      </c>
      <c r="C179" s="224"/>
      <c r="D179" s="225" t="s">
        <v>141</v>
      </c>
      <c r="E179" s="226"/>
      <c r="F179" s="285" t="n">
        <v>20.4</v>
      </c>
      <c r="G179" s="285" t="n">
        <v>21.1</v>
      </c>
      <c r="H179" s="285" t="n">
        <v>19.9</v>
      </c>
      <c r="I179" s="285" t="n">
        <v>152.7</v>
      </c>
      <c r="J179" s="285" t="n">
        <v>172.5</v>
      </c>
      <c r="K179" s="285" t="n">
        <v>136.7</v>
      </c>
      <c r="L179" s="285" t="n">
        <v>142.9</v>
      </c>
      <c r="M179" s="285" t="n">
        <v>159.3</v>
      </c>
      <c r="N179" s="285" t="n">
        <v>129.7</v>
      </c>
      <c r="O179" s="285" t="n">
        <v>9.8</v>
      </c>
      <c r="P179" s="285" t="n">
        <v>13.2</v>
      </c>
      <c r="Q179" s="285" t="n">
        <v>7</v>
      </c>
    </row>
    <row r="180" customFormat="false" ht="15.75" hidden="false" customHeight="true" outlineLevel="0" collapsed="false">
      <c r="A180" s="290"/>
      <c r="B180" s="223" t="s">
        <v>79</v>
      </c>
      <c r="C180" s="224"/>
      <c r="D180" s="225" t="s">
        <v>142</v>
      </c>
      <c r="E180" s="226"/>
      <c r="F180" s="285" t="s">
        <v>92</v>
      </c>
      <c r="G180" s="285" t="s">
        <v>92</v>
      </c>
      <c r="H180" s="285" t="s">
        <v>92</v>
      </c>
      <c r="I180" s="285" t="s">
        <v>92</v>
      </c>
      <c r="J180" s="285" t="s">
        <v>92</v>
      </c>
      <c r="K180" s="285" t="s">
        <v>92</v>
      </c>
      <c r="L180" s="285" t="s">
        <v>92</v>
      </c>
      <c r="M180" s="285" t="s">
        <v>92</v>
      </c>
      <c r="N180" s="285" t="s">
        <v>92</v>
      </c>
      <c r="O180" s="285" t="s">
        <v>92</v>
      </c>
      <c r="P180" s="285" t="s">
        <v>92</v>
      </c>
      <c r="Q180" s="285" t="s">
        <v>92</v>
      </c>
    </row>
    <row r="181" customFormat="false" ht="15.75" hidden="false" customHeight="true" outlineLevel="0" collapsed="false">
      <c r="A181" s="290"/>
      <c r="B181" s="223" t="s">
        <v>81</v>
      </c>
      <c r="C181" s="224"/>
      <c r="D181" s="225" t="s">
        <v>82</v>
      </c>
      <c r="E181" s="226"/>
      <c r="F181" s="285" t="n">
        <v>18.5</v>
      </c>
      <c r="G181" s="285" t="n">
        <v>18.9</v>
      </c>
      <c r="H181" s="285" t="n">
        <v>17.8</v>
      </c>
      <c r="I181" s="285" t="n">
        <v>145.1</v>
      </c>
      <c r="J181" s="285" t="n">
        <v>151</v>
      </c>
      <c r="K181" s="285" t="n">
        <v>134.9</v>
      </c>
      <c r="L181" s="285" t="n">
        <v>139.2</v>
      </c>
      <c r="M181" s="285" t="n">
        <v>143.9</v>
      </c>
      <c r="N181" s="285" t="n">
        <v>131</v>
      </c>
      <c r="O181" s="285" t="n">
        <v>5.9</v>
      </c>
      <c r="P181" s="285" t="n">
        <v>7.1</v>
      </c>
      <c r="Q181" s="285" t="n">
        <v>3.9</v>
      </c>
    </row>
    <row r="182" customFormat="false" ht="15.75" hidden="false" customHeight="true" outlineLevel="0" collapsed="false">
      <c r="A182" s="290"/>
      <c r="B182" s="223" t="s">
        <v>83</v>
      </c>
      <c r="C182" s="224"/>
      <c r="D182" s="225" t="s">
        <v>84</v>
      </c>
      <c r="E182" s="226"/>
      <c r="F182" s="285" t="n">
        <v>20.2</v>
      </c>
      <c r="G182" s="285" t="n">
        <v>21</v>
      </c>
      <c r="H182" s="285" t="n">
        <v>20</v>
      </c>
      <c r="I182" s="285" t="n">
        <v>154.2</v>
      </c>
      <c r="J182" s="285" t="n">
        <v>166.2</v>
      </c>
      <c r="K182" s="285" t="n">
        <v>150.5</v>
      </c>
      <c r="L182" s="285" t="n">
        <v>146</v>
      </c>
      <c r="M182" s="285" t="n">
        <v>151.5</v>
      </c>
      <c r="N182" s="285" t="n">
        <v>144.3</v>
      </c>
      <c r="O182" s="285" t="n">
        <v>8.2</v>
      </c>
      <c r="P182" s="285" t="n">
        <v>14.7</v>
      </c>
      <c r="Q182" s="285" t="n">
        <v>6.2</v>
      </c>
    </row>
    <row r="183" customFormat="false" ht="15.75" hidden="false" customHeight="true" outlineLevel="0" collapsed="false">
      <c r="A183" s="290"/>
      <c r="B183" s="223" t="s">
        <v>85</v>
      </c>
      <c r="C183" s="224"/>
      <c r="D183" s="225" t="s">
        <v>86</v>
      </c>
      <c r="E183" s="226"/>
      <c r="F183" s="285" t="s">
        <v>68</v>
      </c>
      <c r="G183" s="285" t="s">
        <v>68</v>
      </c>
      <c r="H183" s="285" t="s">
        <v>68</v>
      </c>
      <c r="I183" s="285" t="s">
        <v>68</v>
      </c>
      <c r="J183" s="285" t="s">
        <v>68</v>
      </c>
      <c r="K183" s="285" t="s">
        <v>68</v>
      </c>
      <c r="L183" s="285" t="s">
        <v>68</v>
      </c>
      <c r="M183" s="285" t="s">
        <v>68</v>
      </c>
      <c r="N183" s="285" t="s">
        <v>68</v>
      </c>
      <c r="O183" s="285" t="s">
        <v>68</v>
      </c>
      <c r="P183" s="285" t="s">
        <v>68</v>
      </c>
      <c r="Q183" s="285" t="s">
        <v>68</v>
      </c>
    </row>
    <row r="184" customFormat="false" ht="15.75" hidden="false" customHeight="true" outlineLevel="0" collapsed="false">
      <c r="A184" s="290"/>
      <c r="B184" s="232" t="s">
        <v>87</v>
      </c>
      <c r="C184" s="233"/>
      <c r="D184" s="234" t="s">
        <v>143</v>
      </c>
      <c r="E184" s="235"/>
      <c r="F184" s="288" t="n">
        <v>18.8</v>
      </c>
      <c r="G184" s="288" t="n">
        <v>19.9</v>
      </c>
      <c r="H184" s="288" t="n">
        <v>18.1</v>
      </c>
      <c r="I184" s="288" t="n">
        <v>132.4</v>
      </c>
      <c r="J184" s="288" t="n">
        <v>156</v>
      </c>
      <c r="K184" s="288" t="n">
        <v>116.6</v>
      </c>
      <c r="L184" s="288" t="n">
        <v>120.1</v>
      </c>
      <c r="M184" s="288" t="n">
        <v>138.1</v>
      </c>
      <c r="N184" s="288" t="n">
        <v>108</v>
      </c>
      <c r="O184" s="288" t="n">
        <v>12.3</v>
      </c>
      <c r="P184" s="288" t="n">
        <v>17.9</v>
      </c>
      <c r="Q184" s="288" t="n">
        <v>8.6</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275"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276"/>
      <c r="B1" s="196" t="s">
        <v>234</v>
      </c>
      <c r="C1" s="197"/>
      <c r="D1" s="198"/>
      <c r="E1" s="197"/>
      <c r="G1" s="197"/>
      <c r="H1" s="197"/>
      <c r="I1" s="197"/>
      <c r="J1" s="197"/>
      <c r="K1" s="197"/>
      <c r="L1" s="197"/>
      <c r="M1" s="197"/>
      <c r="N1" s="197"/>
      <c r="O1" s="200"/>
      <c r="P1" s="197"/>
      <c r="Q1" s="200"/>
      <c r="V1" s="291"/>
      <c r="W1" s="277" t="s">
        <v>235</v>
      </c>
    </row>
    <row r="2" s="279" customFormat="true" ht="15.75" hidden="false" customHeight="true" outlineLevel="0" collapsed="false">
      <c r="A2" s="276"/>
      <c r="B2" s="201" t="s">
        <v>130</v>
      </c>
      <c r="C2" s="201"/>
      <c r="D2" s="201"/>
      <c r="E2" s="201"/>
      <c r="F2" s="292" t="s">
        <v>236</v>
      </c>
      <c r="G2" s="292"/>
      <c r="H2" s="292"/>
      <c r="I2" s="292" t="s">
        <v>237</v>
      </c>
      <c r="J2" s="292"/>
      <c r="K2" s="292"/>
      <c r="L2" s="292" t="s">
        <v>238</v>
      </c>
      <c r="M2" s="292"/>
      <c r="N2" s="292"/>
      <c r="O2" s="293" t="s">
        <v>239</v>
      </c>
      <c r="P2" s="293"/>
      <c r="Q2" s="293"/>
      <c r="R2" s="278" t="s">
        <v>240</v>
      </c>
      <c r="S2" s="278"/>
      <c r="T2" s="278"/>
      <c r="U2" s="278" t="s">
        <v>241</v>
      </c>
      <c r="V2" s="278"/>
      <c r="W2" s="278"/>
    </row>
    <row r="3" s="279" customFormat="true" ht="15.75" hidden="false" customHeight="true" outlineLevel="0" collapsed="false">
      <c r="A3" s="276"/>
      <c r="B3" s="201"/>
      <c r="C3" s="201"/>
      <c r="D3" s="201"/>
      <c r="E3" s="201"/>
      <c r="F3" s="280" t="s">
        <v>131</v>
      </c>
      <c r="G3" s="281" t="s">
        <v>132</v>
      </c>
      <c r="H3" s="281" t="s">
        <v>133</v>
      </c>
      <c r="I3" s="282" t="s">
        <v>131</v>
      </c>
      <c r="J3" s="281" t="s">
        <v>132</v>
      </c>
      <c r="K3" s="281" t="s">
        <v>133</v>
      </c>
      <c r="L3" s="282" t="s">
        <v>131</v>
      </c>
      <c r="M3" s="281" t="s">
        <v>132</v>
      </c>
      <c r="N3" s="281" t="s">
        <v>133</v>
      </c>
      <c r="O3" s="281" t="s">
        <v>131</v>
      </c>
      <c r="P3" s="282" t="s">
        <v>132</v>
      </c>
      <c r="Q3" s="280" t="s">
        <v>133</v>
      </c>
      <c r="R3" s="282" t="s">
        <v>131</v>
      </c>
      <c r="S3" s="281" t="s">
        <v>132</v>
      </c>
      <c r="T3" s="281" t="s">
        <v>133</v>
      </c>
      <c r="U3" s="281" t="s">
        <v>131</v>
      </c>
      <c r="V3" s="282" t="s">
        <v>132</v>
      </c>
      <c r="W3" s="280" t="s">
        <v>133</v>
      </c>
    </row>
    <row r="4" customFormat="false" ht="15.75" hidden="false" customHeight="true" outlineLevel="0" collapsed="false">
      <c r="A4" s="276"/>
      <c r="B4" s="207" t="s">
        <v>60</v>
      </c>
      <c r="C4" s="208"/>
      <c r="D4" s="209" t="s">
        <v>61</v>
      </c>
      <c r="E4" s="210"/>
      <c r="F4" s="294" t="n">
        <v>654094</v>
      </c>
      <c r="G4" s="294" t="n">
        <v>355012</v>
      </c>
      <c r="H4" s="294" t="n">
        <v>299082</v>
      </c>
      <c r="I4" s="294" t="n">
        <v>7662</v>
      </c>
      <c r="J4" s="294" t="n">
        <v>3629</v>
      </c>
      <c r="K4" s="294" t="n">
        <v>4033</v>
      </c>
      <c r="L4" s="294" t="n">
        <v>8428</v>
      </c>
      <c r="M4" s="294" t="n">
        <v>4425</v>
      </c>
      <c r="N4" s="294" t="n">
        <v>4003</v>
      </c>
      <c r="O4" s="294" t="n">
        <v>653328</v>
      </c>
      <c r="P4" s="294" t="n">
        <v>354216</v>
      </c>
      <c r="Q4" s="294" t="n">
        <v>299112</v>
      </c>
      <c r="R4" s="295" t="n">
        <v>151177</v>
      </c>
      <c r="S4" s="295" t="n">
        <v>34284</v>
      </c>
      <c r="T4" s="295" t="n">
        <v>116893</v>
      </c>
      <c r="U4" s="296" t="n">
        <v>23.1</v>
      </c>
      <c r="V4" s="296" t="n">
        <v>9.7</v>
      </c>
      <c r="W4" s="296" t="n">
        <v>39.1</v>
      </c>
    </row>
    <row r="5" customFormat="false" ht="15.75" hidden="false" customHeight="true" outlineLevel="0" collapsed="false">
      <c r="A5" s="276"/>
      <c r="B5" s="215" t="s">
        <v>134</v>
      </c>
      <c r="C5" s="216"/>
      <c r="D5" s="217" t="s">
        <v>135</v>
      </c>
      <c r="E5" s="218"/>
      <c r="F5" s="297" t="n">
        <v>411</v>
      </c>
      <c r="G5" s="297" t="n">
        <v>266</v>
      </c>
      <c r="H5" s="297" t="n">
        <v>145</v>
      </c>
      <c r="I5" s="297" t="n">
        <v>1</v>
      </c>
      <c r="J5" s="297" t="n">
        <v>1</v>
      </c>
      <c r="K5" s="297" t="n">
        <v>0</v>
      </c>
      <c r="L5" s="297" t="n">
        <v>1</v>
      </c>
      <c r="M5" s="297" t="n">
        <v>1</v>
      </c>
      <c r="N5" s="297" t="n">
        <v>0</v>
      </c>
      <c r="O5" s="297" t="n">
        <v>411</v>
      </c>
      <c r="P5" s="297" t="n">
        <v>266</v>
      </c>
      <c r="Q5" s="297" t="n">
        <v>145</v>
      </c>
      <c r="R5" s="298" t="n">
        <v>2</v>
      </c>
      <c r="S5" s="298" t="n">
        <v>1</v>
      </c>
      <c r="T5" s="298" t="n">
        <v>1</v>
      </c>
      <c r="U5" s="299" t="n">
        <v>0.5</v>
      </c>
      <c r="V5" s="299" t="n">
        <v>0.4</v>
      </c>
      <c r="W5" s="299" t="n">
        <v>0.7</v>
      </c>
    </row>
    <row r="6" customFormat="false" ht="15.75" hidden="false" customHeight="true" outlineLevel="0" collapsed="false">
      <c r="A6" s="276"/>
      <c r="B6" s="223" t="s">
        <v>62</v>
      </c>
      <c r="C6" s="224"/>
      <c r="D6" s="225" t="s">
        <v>63</v>
      </c>
      <c r="E6" s="226"/>
      <c r="F6" s="300" t="n">
        <v>51741</v>
      </c>
      <c r="G6" s="300" t="n">
        <v>43763</v>
      </c>
      <c r="H6" s="300" t="n">
        <v>7978</v>
      </c>
      <c r="I6" s="300" t="n">
        <v>220</v>
      </c>
      <c r="J6" s="300" t="n">
        <v>211</v>
      </c>
      <c r="K6" s="300" t="n">
        <v>9</v>
      </c>
      <c r="L6" s="300" t="n">
        <v>214</v>
      </c>
      <c r="M6" s="300" t="n">
        <v>214</v>
      </c>
      <c r="N6" s="300" t="n">
        <v>0</v>
      </c>
      <c r="O6" s="300" t="n">
        <v>51747</v>
      </c>
      <c r="P6" s="300" t="n">
        <v>43760</v>
      </c>
      <c r="Q6" s="300" t="n">
        <v>7987</v>
      </c>
      <c r="R6" s="301" t="n">
        <v>2368</v>
      </c>
      <c r="S6" s="301" t="n">
        <v>561</v>
      </c>
      <c r="T6" s="301" t="n">
        <v>1807</v>
      </c>
      <c r="U6" s="302" t="n">
        <v>4.6</v>
      </c>
      <c r="V6" s="302" t="n">
        <v>1.3</v>
      </c>
      <c r="W6" s="302" t="n">
        <v>22.6</v>
      </c>
    </row>
    <row r="7" customFormat="false" ht="15.75" hidden="false" customHeight="true" outlineLevel="0" collapsed="false">
      <c r="A7" s="276"/>
      <c r="B7" s="223" t="s">
        <v>64</v>
      </c>
      <c r="C7" s="224"/>
      <c r="D7" s="225" t="s">
        <v>65</v>
      </c>
      <c r="E7" s="226"/>
      <c r="F7" s="300" t="n">
        <v>151856</v>
      </c>
      <c r="G7" s="300" t="n">
        <v>99609</v>
      </c>
      <c r="H7" s="300" t="n">
        <v>52247</v>
      </c>
      <c r="I7" s="300" t="n">
        <v>1057</v>
      </c>
      <c r="J7" s="300" t="n">
        <v>495</v>
      </c>
      <c r="K7" s="300" t="n">
        <v>562</v>
      </c>
      <c r="L7" s="300" t="n">
        <v>1163</v>
      </c>
      <c r="M7" s="300" t="n">
        <v>490</v>
      </c>
      <c r="N7" s="300" t="n">
        <v>673</v>
      </c>
      <c r="O7" s="300" t="n">
        <v>151750</v>
      </c>
      <c r="P7" s="300" t="n">
        <v>99614</v>
      </c>
      <c r="Q7" s="300" t="n">
        <v>52136</v>
      </c>
      <c r="R7" s="301" t="n">
        <v>20135</v>
      </c>
      <c r="S7" s="301" t="n">
        <v>3978</v>
      </c>
      <c r="T7" s="301" t="n">
        <v>16157</v>
      </c>
      <c r="U7" s="302" t="n">
        <v>13.3</v>
      </c>
      <c r="V7" s="302" t="n">
        <v>4</v>
      </c>
      <c r="W7" s="302" t="n">
        <v>31</v>
      </c>
    </row>
    <row r="8" customFormat="false" ht="15.75" hidden="false" customHeight="true" outlineLevel="0" collapsed="false">
      <c r="A8" s="276"/>
      <c r="B8" s="223" t="s">
        <v>136</v>
      </c>
      <c r="C8" s="224"/>
      <c r="D8" s="225" t="s">
        <v>137</v>
      </c>
      <c r="E8" s="226"/>
      <c r="F8" s="300" t="n">
        <v>7953</v>
      </c>
      <c r="G8" s="300" t="n">
        <v>6434</v>
      </c>
      <c r="H8" s="300" t="n">
        <v>1519</v>
      </c>
      <c r="I8" s="300" t="n">
        <v>45</v>
      </c>
      <c r="J8" s="300" t="n">
        <v>0</v>
      </c>
      <c r="K8" s="300" t="n">
        <v>45</v>
      </c>
      <c r="L8" s="300" t="n">
        <v>54</v>
      </c>
      <c r="M8" s="300" t="n">
        <v>9</v>
      </c>
      <c r="N8" s="300" t="n">
        <v>45</v>
      </c>
      <c r="O8" s="300" t="n">
        <v>7944</v>
      </c>
      <c r="P8" s="300" t="n">
        <v>6425</v>
      </c>
      <c r="Q8" s="300" t="n">
        <v>1519</v>
      </c>
      <c r="R8" s="301" t="n">
        <v>397</v>
      </c>
      <c r="S8" s="301" t="n">
        <v>19</v>
      </c>
      <c r="T8" s="301" t="n">
        <v>378</v>
      </c>
      <c r="U8" s="302" t="n">
        <v>5</v>
      </c>
      <c r="V8" s="302" t="n">
        <v>0.3</v>
      </c>
      <c r="W8" s="302" t="n">
        <v>24.9</v>
      </c>
    </row>
    <row r="9" customFormat="false" ht="15.75" hidden="false" customHeight="true" outlineLevel="0" collapsed="false">
      <c r="A9" s="276"/>
      <c r="B9" s="223" t="s">
        <v>66</v>
      </c>
      <c r="C9" s="224"/>
      <c r="D9" s="225" t="s">
        <v>67</v>
      </c>
      <c r="E9" s="226"/>
      <c r="F9" s="300" t="n">
        <v>6561</v>
      </c>
      <c r="G9" s="300" t="n">
        <v>4294</v>
      </c>
      <c r="H9" s="300" t="n">
        <v>2267</v>
      </c>
      <c r="I9" s="300" t="n">
        <v>22</v>
      </c>
      <c r="J9" s="300" t="n">
        <v>17</v>
      </c>
      <c r="K9" s="300" t="n">
        <v>5</v>
      </c>
      <c r="L9" s="300" t="n">
        <v>46</v>
      </c>
      <c r="M9" s="300" t="n">
        <v>22</v>
      </c>
      <c r="N9" s="300" t="n">
        <v>24</v>
      </c>
      <c r="O9" s="300" t="n">
        <v>6537</v>
      </c>
      <c r="P9" s="300" t="n">
        <v>4289</v>
      </c>
      <c r="Q9" s="300" t="n">
        <v>2248</v>
      </c>
      <c r="R9" s="301" t="n">
        <v>776</v>
      </c>
      <c r="S9" s="301" t="n">
        <v>361</v>
      </c>
      <c r="T9" s="301" t="n">
        <v>415</v>
      </c>
      <c r="U9" s="302" t="n">
        <v>11.9</v>
      </c>
      <c r="V9" s="302" t="n">
        <v>8.4</v>
      </c>
      <c r="W9" s="302" t="n">
        <v>18.5</v>
      </c>
    </row>
    <row r="10" customFormat="false" ht="15.75" hidden="false" customHeight="true" outlineLevel="0" collapsed="false">
      <c r="A10" s="276"/>
      <c r="B10" s="223" t="s">
        <v>69</v>
      </c>
      <c r="C10" s="224"/>
      <c r="D10" s="225" t="s">
        <v>70</v>
      </c>
      <c r="E10" s="226"/>
      <c r="F10" s="300" t="n">
        <v>48229</v>
      </c>
      <c r="G10" s="300" t="n">
        <v>40652</v>
      </c>
      <c r="H10" s="300" t="n">
        <v>7577</v>
      </c>
      <c r="I10" s="300" t="n">
        <v>284</v>
      </c>
      <c r="J10" s="300" t="n">
        <v>275</v>
      </c>
      <c r="K10" s="300" t="n">
        <v>9</v>
      </c>
      <c r="L10" s="300" t="n">
        <v>1344</v>
      </c>
      <c r="M10" s="300" t="n">
        <v>1332</v>
      </c>
      <c r="N10" s="300" t="n">
        <v>12</v>
      </c>
      <c r="O10" s="300" t="n">
        <v>47169</v>
      </c>
      <c r="P10" s="300" t="n">
        <v>39595</v>
      </c>
      <c r="Q10" s="300" t="n">
        <v>7574</v>
      </c>
      <c r="R10" s="301" t="n">
        <v>6520</v>
      </c>
      <c r="S10" s="301" t="n">
        <v>3944</v>
      </c>
      <c r="T10" s="301" t="n">
        <v>2576</v>
      </c>
      <c r="U10" s="302" t="n">
        <v>13.8</v>
      </c>
      <c r="V10" s="302" t="n">
        <v>10</v>
      </c>
      <c r="W10" s="302" t="n">
        <v>34</v>
      </c>
    </row>
    <row r="11" customFormat="false" ht="15.75" hidden="false" customHeight="true" outlineLevel="0" collapsed="false">
      <c r="A11" s="276"/>
      <c r="B11" s="223" t="s">
        <v>71</v>
      </c>
      <c r="C11" s="224"/>
      <c r="D11" s="225" t="s">
        <v>72</v>
      </c>
      <c r="E11" s="226"/>
      <c r="F11" s="300" t="n">
        <v>109052</v>
      </c>
      <c r="G11" s="300" t="n">
        <v>50949</v>
      </c>
      <c r="H11" s="300" t="n">
        <v>58103</v>
      </c>
      <c r="I11" s="300" t="n">
        <v>1478</v>
      </c>
      <c r="J11" s="300" t="n">
        <v>605</v>
      </c>
      <c r="K11" s="300" t="n">
        <v>873</v>
      </c>
      <c r="L11" s="300" t="n">
        <v>1186</v>
      </c>
      <c r="M11" s="300" t="n">
        <v>419</v>
      </c>
      <c r="N11" s="300" t="n">
        <v>767</v>
      </c>
      <c r="O11" s="300" t="n">
        <v>109344</v>
      </c>
      <c r="P11" s="300" t="n">
        <v>51135</v>
      </c>
      <c r="Q11" s="300" t="n">
        <v>58209</v>
      </c>
      <c r="R11" s="301" t="n">
        <v>42130</v>
      </c>
      <c r="S11" s="301" t="n">
        <v>6437</v>
      </c>
      <c r="T11" s="301" t="n">
        <v>35693</v>
      </c>
      <c r="U11" s="302" t="n">
        <v>38.5</v>
      </c>
      <c r="V11" s="302" t="n">
        <v>12.6</v>
      </c>
      <c r="W11" s="302" t="n">
        <v>61.3</v>
      </c>
    </row>
    <row r="12" customFormat="false" ht="15.75" hidden="false" customHeight="true" outlineLevel="0" collapsed="false">
      <c r="A12" s="276"/>
      <c r="B12" s="223" t="s">
        <v>73</v>
      </c>
      <c r="C12" s="224"/>
      <c r="D12" s="225" t="s">
        <v>74</v>
      </c>
      <c r="E12" s="226"/>
      <c r="F12" s="300" t="n">
        <v>14569</v>
      </c>
      <c r="G12" s="300" t="n">
        <v>8301</v>
      </c>
      <c r="H12" s="300" t="n">
        <v>6268</v>
      </c>
      <c r="I12" s="300" t="n">
        <v>115</v>
      </c>
      <c r="J12" s="300" t="n">
        <v>69</v>
      </c>
      <c r="K12" s="300" t="n">
        <v>46</v>
      </c>
      <c r="L12" s="300" t="n">
        <v>79</v>
      </c>
      <c r="M12" s="303" t="n">
        <v>31</v>
      </c>
      <c r="N12" s="300" t="n">
        <v>48</v>
      </c>
      <c r="O12" s="300" t="n">
        <v>14605</v>
      </c>
      <c r="P12" s="300" t="n">
        <v>8339</v>
      </c>
      <c r="Q12" s="300" t="n">
        <v>6266</v>
      </c>
      <c r="R12" s="301" t="n">
        <v>471</v>
      </c>
      <c r="S12" s="301" t="n">
        <v>14</v>
      </c>
      <c r="T12" s="301" t="n">
        <v>457</v>
      </c>
      <c r="U12" s="302" t="n">
        <v>3.2</v>
      </c>
      <c r="V12" s="302" t="n">
        <v>0.2</v>
      </c>
      <c r="W12" s="302" t="n">
        <v>7.3</v>
      </c>
    </row>
    <row r="13" customFormat="false" ht="15.75" hidden="false" customHeight="true" outlineLevel="0" collapsed="false">
      <c r="A13" s="276"/>
      <c r="B13" s="223" t="s">
        <v>138</v>
      </c>
      <c r="C13" s="224"/>
      <c r="D13" s="225" t="s">
        <v>139</v>
      </c>
      <c r="E13" s="226"/>
      <c r="F13" s="300" t="n">
        <v>3960</v>
      </c>
      <c r="G13" s="300" t="n">
        <v>2437</v>
      </c>
      <c r="H13" s="300" t="n">
        <v>1523</v>
      </c>
      <c r="I13" s="300" t="n">
        <v>7</v>
      </c>
      <c r="J13" s="300" t="n">
        <v>4</v>
      </c>
      <c r="K13" s="300" t="n">
        <v>3</v>
      </c>
      <c r="L13" s="300" t="n">
        <v>94</v>
      </c>
      <c r="M13" s="304" t="n">
        <v>90</v>
      </c>
      <c r="N13" s="300" t="n">
        <v>4</v>
      </c>
      <c r="O13" s="300" t="n">
        <v>3873</v>
      </c>
      <c r="P13" s="300" t="n">
        <v>2351</v>
      </c>
      <c r="Q13" s="300" t="n">
        <v>1522</v>
      </c>
      <c r="R13" s="301" t="n">
        <v>1388</v>
      </c>
      <c r="S13" s="301" t="n">
        <v>581</v>
      </c>
      <c r="T13" s="301" t="n">
        <v>807</v>
      </c>
      <c r="U13" s="302" t="n">
        <v>35.8</v>
      </c>
      <c r="V13" s="302" t="n">
        <v>24.7</v>
      </c>
      <c r="W13" s="302" t="n">
        <v>53</v>
      </c>
    </row>
    <row r="14" customFormat="false" ht="15.75" hidden="false" customHeight="true" outlineLevel="0" collapsed="false">
      <c r="A14" s="276"/>
      <c r="B14" s="223" t="s">
        <v>75</v>
      </c>
      <c r="C14" s="224"/>
      <c r="D14" s="225" t="s">
        <v>140</v>
      </c>
      <c r="E14" s="226"/>
      <c r="F14" s="300" t="n">
        <v>12821</v>
      </c>
      <c r="G14" s="300" t="n">
        <v>8358</v>
      </c>
      <c r="H14" s="300" t="n">
        <v>4463</v>
      </c>
      <c r="I14" s="300" t="n">
        <v>54</v>
      </c>
      <c r="J14" s="300" t="n">
        <v>22</v>
      </c>
      <c r="K14" s="300" t="n">
        <v>32</v>
      </c>
      <c r="L14" s="300" t="n">
        <v>69</v>
      </c>
      <c r="M14" s="300" t="n">
        <v>64</v>
      </c>
      <c r="N14" s="300" t="n">
        <v>5</v>
      </c>
      <c r="O14" s="300" t="n">
        <v>12806</v>
      </c>
      <c r="P14" s="300" t="n">
        <v>8316</v>
      </c>
      <c r="Q14" s="300" t="n">
        <v>4490</v>
      </c>
      <c r="R14" s="301" t="n">
        <v>1113</v>
      </c>
      <c r="S14" s="301" t="n">
        <v>339</v>
      </c>
      <c r="T14" s="301" t="n">
        <v>774</v>
      </c>
      <c r="U14" s="302" t="n">
        <v>8.7</v>
      </c>
      <c r="V14" s="302" t="n">
        <v>4.1</v>
      </c>
      <c r="W14" s="302" t="n">
        <v>17.2</v>
      </c>
    </row>
    <row r="15" customFormat="false" ht="15.75" hidden="false" customHeight="true" outlineLevel="0" collapsed="false">
      <c r="A15" s="276"/>
      <c r="B15" s="223" t="s">
        <v>77</v>
      </c>
      <c r="C15" s="224"/>
      <c r="D15" s="225" t="s">
        <v>141</v>
      </c>
      <c r="E15" s="226"/>
      <c r="F15" s="300" t="n">
        <v>42805</v>
      </c>
      <c r="G15" s="300" t="n">
        <v>12813</v>
      </c>
      <c r="H15" s="300" t="n">
        <v>29992</v>
      </c>
      <c r="I15" s="300" t="n">
        <v>1232</v>
      </c>
      <c r="J15" s="300" t="n">
        <v>331</v>
      </c>
      <c r="K15" s="300" t="n">
        <v>901</v>
      </c>
      <c r="L15" s="300" t="n">
        <v>1053</v>
      </c>
      <c r="M15" s="300" t="n">
        <v>341</v>
      </c>
      <c r="N15" s="300" t="n">
        <v>712</v>
      </c>
      <c r="O15" s="300" t="n">
        <v>42984</v>
      </c>
      <c r="P15" s="300" t="n">
        <v>12803</v>
      </c>
      <c r="Q15" s="300" t="n">
        <v>30181</v>
      </c>
      <c r="R15" s="301" t="n">
        <v>30565</v>
      </c>
      <c r="S15" s="301" t="n">
        <v>6035</v>
      </c>
      <c r="T15" s="301" t="n">
        <v>24530</v>
      </c>
      <c r="U15" s="302" t="n">
        <v>71.1</v>
      </c>
      <c r="V15" s="302" t="n">
        <v>47.1</v>
      </c>
      <c r="W15" s="302" t="n">
        <v>81.3</v>
      </c>
    </row>
    <row r="16" customFormat="false" ht="15.75" hidden="false" customHeight="true" outlineLevel="0" collapsed="false">
      <c r="A16" s="276"/>
      <c r="B16" s="223" t="s">
        <v>79</v>
      </c>
      <c r="C16" s="224"/>
      <c r="D16" s="225" t="s">
        <v>142</v>
      </c>
      <c r="E16" s="226"/>
      <c r="F16" s="300" t="n">
        <v>18321</v>
      </c>
      <c r="G16" s="300" t="n">
        <v>8387</v>
      </c>
      <c r="H16" s="300" t="n">
        <v>9934</v>
      </c>
      <c r="I16" s="300" t="n">
        <v>511</v>
      </c>
      <c r="J16" s="300" t="n">
        <v>207</v>
      </c>
      <c r="K16" s="300" t="n">
        <v>304</v>
      </c>
      <c r="L16" s="300" t="n">
        <v>586</v>
      </c>
      <c r="M16" s="300" t="n">
        <v>179</v>
      </c>
      <c r="N16" s="300" t="n">
        <v>407</v>
      </c>
      <c r="O16" s="300" t="n">
        <v>18246</v>
      </c>
      <c r="P16" s="300" t="n">
        <v>8415</v>
      </c>
      <c r="Q16" s="300" t="n">
        <v>9831</v>
      </c>
      <c r="R16" s="301" t="n">
        <v>6607</v>
      </c>
      <c r="S16" s="301" t="n">
        <v>1674</v>
      </c>
      <c r="T16" s="301" t="n">
        <v>4933</v>
      </c>
      <c r="U16" s="302" t="n">
        <v>36.2</v>
      </c>
      <c r="V16" s="302" t="n">
        <v>19.9</v>
      </c>
      <c r="W16" s="302" t="n">
        <v>50.2</v>
      </c>
    </row>
    <row r="17" customFormat="false" ht="15.75" hidden="false" customHeight="true" outlineLevel="0" collapsed="false">
      <c r="A17" s="276"/>
      <c r="B17" s="223" t="s">
        <v>81</v>
      </c>
      <c r="C17" s="224"/>
      <c r="D17" s="225" t="s">
        <v>82</v>
      </c>
      <c r="E17" s="226"/>
      <c r="F17" s="300" t="n">
        <v>38757</v>
      </c>
      <c r="G17" s="300" t="n">
        <v>18336</v>
      </c>
      <c r="H17" s="300" t="n">
        <v>20421</v>
      </c>
      <c r="I17" s="300" t="n">
        <v>1054</v>
      </c>
      <c r="J17" s="300" t="n">
        <v>655</v>
      </c>
      <c r="K17" s="300" t="n">
        <v>399</v>
      </c>
      <c r="L17" s="300" t="n">
        <v>204</v>
      </c>
      <c r="M17" s="300" t="n">
        <v>187</v>
      </c>
      <c r="N17" s="300" t="n">
        <v>17</v>
      </c>
      <c r="O17" s="300" t="n">
        <v>39607</v>
      </c>
      <c r="P17" s="300" t="n">
        <v>18804</v>
      </c>
      <c r="Q17" s="300" t="n">
        <v>20803</v>
      </c>
      <c r="R17" s="301" t="n">
        <v>6683</v>
      </c>
      <c r="S17" s="301" t="n">
        <v>3944</v>
      </c>
      <c r="T17" s="301" t="n">
        <v>2739</v>
      </c>
      <c r="U17" s="302" t="n">
        <v>16.9</v>
      </c>
      <c r="V17" s="302" t="n">
        <v>21</v>
      </c>
      <c r="W17" s="302" t="n">
        <v>13.2</v>
      </c>
    </row>
    <row r="18" customFormat="false" ht="15.75" hidden="false" customHeight="true" outlineLevel="0" collapsed="false">
      <c r="A18" s="276"/>
      <c r="B18" s="223" t="s">
        <v>83</v>
      </c>
      <c r="C18" s="224"/>
      <c r="D18" s="225" t="s">
        <v>84</v>
      </c>
      <c r="E18" s="226"/>
      <c r="F18" s="300" t="n">
        <v>91062</v>
      </c>
      <c r="G18" s="300" t="n">
        <v>19164</v>
      </c>
      <c r="H18" s="300" t="n">
        <v>71898</v>
      </c>
      <c r="I18" s="300" t="n">
        <v>505</v>
      </c>
      <c r="J18" s="300" t="n">
        <v>192</v>
      </c>
      <c r="K18" s="300" t="n">
        <v>313</v>
      </c>
      <c r="L18" s="300" t="n">
        <v>1012</v>
      </c>
      <c r="M18" s="300" t="n">
        <v>225</v>
      </c>
      <c r="N18" s="300" t="n">
        <v>787</v>
      </c>
      <c r="O18" s="300" t="n">
        <v>90555</v>
      </c>
      <c r="P18" s="300" t="n">
        <v>19131</v>
      </c>
      <c r="Q18" s="300" t="n">
        <v>71424</v>
      </c>
      <c r="R18" s="301" t="n">
        <v>12754</v>
      </c>
      <c r="S18" s="301" t="n">
        <v>1635</v>
      </c>
      <c r="T18" s="301" t="n">
        <v>11119</v>
      </c>
      <c r="U18" s="302" t="n">
        <v>14.1</v>
      </c>
      <c r="V18" s="302" t="n">
        <v>8.5</v>
      </c>
      <c r="W18" s="302" t="n">
        <v>15.6</v>
      </c>
    </row>
    <row r="19" customFormat="false" ht="15.75" hidden="false" customHeight="true" outlineLevel="0" collapsed="false">
      <c r="A19" s="276"/>
      <c r="B19" s="223" t="s">
        <v>85</v>
      </c>
      <c r="C19" s="224"/>
      <c r="D19" s="225" t="s">
        <v>86</v>
      </c>
      <c r="E19" s="226"/>
      <c r="F19" s="300" t="n">
        <v>5332</v>
      </c>
      <c r="G19" s="300" t="n">
        <v>3561</v>
      </c>
      <c r="H19" s="300" t="n">
        <v>1771</v>
      </c>
      <c r="I19" s="300" t="n">
        <v>0</v>
      </c>
      <c r="J19" s="300" t="n">
        <v>0</v>
      </c>
      <c r="K19" s="300" t="n">
        <v>0</v>
      </c>
      <c r="L19" s="300" t="n">
        <v>0</v>
      </c>
      <c r="M19" s="300" t="n">
        <v>0</v>
      </c>
      <c r="N19" s="300" t="n">
        <v>0</v>
      </c>
      <c r="O19" s="300" t="n">
        <v>5332</v>
      </c>
      <c r="P19" s="300" t="n">
        <v>3561</v>
      </c>
      <c r="Q19" s="300" t="n">
        <v>1771</v>
      </c>
      <c r="R19" s="301" t="n">
        <v>356</v>
      </c>
      <c r="S19" s="301" t="n">
        <v>112</v>
      </c>
      <c r="T19" s="301" t="n">
        <v>244</v>
      </c>
      <c r="U19" s="302" t="n">
        <v>6.7</v>
      </c>
      <c r="V19" s="302" t="n">
        <v>3.1</v>
      </c>
      <c r="W19" s="302" t="n">
        <v>13.8</v>
      </c>
    </row>
    <row r="20" customFormat="false" ht="15.75" hidden="false" customHeight="true" outlineLevel="0" collapsed="false">
      <c r="A20" s="276"/>
      <c r="B20" s="232" t="s">
        <v>87</v>
      </c>
      <c r="C20" s="233"/>
      <c r="D20" s="234" t="s">
        <v>143</v>
      </c>
      <c r="E20" s="235"/>
      <c r="F20" s="300" t="n">
        <v>50664</v>
      </c>
      <c r="G20" s="300" t="n">
        <v>27688</v>
      </c>
      <c r="H20" s="300" t="n">
        <v>22976</v>
      </c>
      <c r="I20" s="300" t="n">
        <v>1077</v>
      </c>
      <c r="J20" s="300" t="n">
        <v>545</v>
      </c>
      <c r="K20" s="300" t="n">
        <v>532</v>
      </c>
      <c r="L20" s="300" t="n">
        <v>1323</v>
      </c>
      <c r="M20" s="300" t="n">
        <v>821</v>
      </c>
      <c r="N20" s="300" t="n">
        <v>502</v>
      </c>
      <c r="O20" s="300" t="n">
        <v>50418</v>
      </c>
      <c r="P20" s="300" t="n">
        <v>27412</v>
      </c>
      <c r="Q20" s="300" t="n">
        <v>23006</v>
      </c>
      <c r="R20" s="301" t="n">
        <v>18912</v>
      </c>
      <c r="S20" s="301" t="n">
        <v>4649</v>
      </c>
      <c r="T20" s="301" t="n">
        <v>14263</v>
      </c>
      <c r="U20" s="302" t="n">
        <v>37.5</v>
      </c>
      <c r="V20" s="302" t="n">
        <v>17</v>
      </c>
      <c r="W20" s="302" t="n">
        <v>62</v>
      </c>
    </row>
    <row r="21" customFormat="false" ht="15.75" hidden="false" customHeight="true" outlineLevel="0" collapsed="false">
      <c r="A21" s="276"/>
      <c r="B21" s="240" t="s">
        <v>144</v>
      </c>
      <c r="C21" s="241"/>
      <c r="D21" s="242" t="s">
        <v>145</v>
      </c>
      <c r="E21" s="243"/>
      <c r="F21" s="297" t="n">
        <v>15839</v>
      </c>
      <c r="G21" s="297" t="n">
        <v>7457</v>
      </c>
      <c r="H21" s="297" t="n">
        <v>8382</v>
      </c>
      <c r="I21" s="297" t="n">
        <v>454</v>
      </c>
      <c r="J21" s="297" t="n">
        <v>108</v>
      </c>
      <c r="K21" s="297" t="n">
        <v>346</v>
      </c>
      <c r="L21" s="297" t="n">
        <v>429</v>
      </c>
      <c r="M21" s="297" t="n">
        <v>132</v>
      </c>
      <c r="N21" s="297" t="n">
        <v>297</v>
      </c>
      <c r="O21" s="297" t="n">
        <v>15864</v>
      </c>
      <c r="P21" s="297" t="n">
        <v>7433</v>
      </c>
      <c r="Q21" s="297" t="n">
        <v>8431</v>
      </c>
      <c r="R21" s="298" t="n">
        <v>5877</v>
      </c>
      <c r="S21" s="298" t="n">
        <v>959</v>
      </c>
      <c r="T21" s="298" t="n">
        <v>4918</v>
      </c>
      <c r="U21" s="299" t="n">
        <v>37</v>
      </c>
      <c r="V21" s="299" t="n">
        <v>12.9</v>
      </c>
      <c r="W21" s="299" t="n">
        <v>58.3</v>
      </c>
    </row>
    <row r="22" customFormat="false" ht="15.75" hidden="false" customHeight="true" outlineLevel="0" collapsed="false">
      <c r="A22" s="276"/>
      <c r="B22" s="246" t="s">
        <v>146</v>
      </c>
      <c r="C22" s="224"/>
      <c r="D22" s="225" t="s">
        <v>147</v>
      </c>
      <c r="E22" s="226"/>
      <c r="F22" s="300" t="n">
        <v>9762</v>
      </c>
      <c r="G22" s="300" t="n">
        <v>1543</v>
      </c>
      <c r="H22" s="300" t="n">
        <v>8219</v>
      </c>
      <c r="I22" s="300" t="n">
        <v>16</v>
      </c>
      <c r="J22" s="300" t="n">
        <v>0</v>
      </c>
      <c r="K22" s="300" t="n">
        <v>16</v>
      </c>
      <c r="L22" s="300" t="n">
        <v>138</v>
      </c>
      <c r="M22" s="300" t="n">
        <v>40</v>
      </c>
      <c r="N22" s="300" t="n">
        <v>98</v>
      </c>
      <c r="O22" s="300" t="n">
        <v>9640</v>
      </c>
      <c r="P22" s="300" t="n">
        <v>1503</v>
      </c>
      <c r="Q22" s="300" t="n">
        <v>8137</v>
      </c>
      <c r="R22" s="301" t="n">
        <v>2190</v>
      </c>
      <c r="S22" s="301" t="n">
        <v>56</v>
      </c>
      <c r="T22" s="301" t="n">
        <v>2134</v>
      </c>
      <c r="U22" s="302" t="n">
        <v>22.7</v>
      </c>
      <c r="V22" s="302" t="n">
        <v>3.7</v>
      </c>
      <c r="W22" s="302" t="n">
        <v>26.2</v>
      </c>
    </row>
    <row r="23" customFormat="false" ht="15.75" hidden="false" customHeight="true" outlineLevel="0" collapsed="false">
      <c r="A23" s="276"/>
      <c r="B23" s="246" t="s">
        <v>148</v>
      </c>
      <c r="C23" s="224"/>
      <c r="D23" s="225" t="s">
        <v>149</v>
      </c>
      <c r="E23" s="226"/>
      <c r="F23" s="300" t="n">
        <v>1755</v>
      </c>
      <c r="G23" s="300" t="n">
        <v>1416</v>
      </c>
      <c r="H23" s="300" t="n">
        <v>339</v>
      </c>
      <c r="I23" s="300" t="n">
        <v>22</v>
      </c>
      <c r="J23" s="300" t="n">
        <v>13</v>
      </c>
      <c r="K23" s="300" t="n">
        <v>9</v>
      </c>
      <c r="L23" s="300" t="n">
        <v>13</v>
      </c>
      <c r="M23" s="300" t="n">
        <v>9</v>
      </c>
      <c r="N23" s="300" t="n">
        <v>4</v>
      </c>
      <c r="O23" s="300" t="n">
        <v>1764</v>
      </c>
      <c r="P23" s="300" t="n">
        <v>1420</v>
      </c>
      <c r="Q23" s="300" t="n">
        <v>344</v>
      </c>
      <c r="R23" s="301" t="n">
        <v>141</v>
      </c>
      <c r="S23" s="301" t="n">
        <v>75</v>
      </c>
      <c r="T23" s="301" t="n">
        <v>66</v>
      </c>
      <c r="U23" s="302" t="n">
        <v>8</v>
      </c>
      <c r="V23" s="302" t="n">
        <v>5.3</v>
      </c>
      <c r="W23" s="302" t="n">
        <v>19.2</v>
      </c>
    </row>
    <row r="24" customFormat="false" ht="15.75" hidden="false" customHeight="true" outlineLevel="0" collapsed="false">
      <c r="A24" s="276"/>
      <c r="B24" s="246" t="s">
        <v>150</v>
      </c>
      <c r="C24" s="224"/>
      <c r="D24" s="225" t="s">
        <v>151</v>
      </c>
      <c r="E24" s="226"/>
      <c r="F24" s="300" t="n">
        <v>1347</v>
      </c>
      <c r="G24" s="300" t="n">
        <v>1104</v>
      </c>
      <c r="H24" s="300" t="n">
        <v>243</v>
      </c>
      <c r="I24" s="300" t="n">
        <v>0</v>
      </c>
      <c r="J24" s="300" t="n">
        <v>0</v>
      </c>
      <c r="K24" s="300" t="n">
        <v>0</v>
      </c>
      <c r="L24" s="300" t="n">
        <v>0</v>
      </c>
      <c r="M24" s="300" t="n">
        <v>0</v>
      </c>
      <c r="N24" s="300" t="n">
        <v>0</v>
      </c>
      <c r="O24" s="300" t="n">
        <v>1347</v>
      </c>
      <c r="P24" s="300" t="n">
        <v>1104</v>
      </c>
      <c r="Q24" s="300" t="n">
        <v>243</v>
      </c>
      <c r="R24" s="301" t="n">
        <v>41</v>
      </c>
      <c r="S24" s="301" t="n">
        <v>3</v>
      </c>
      <c r="T24" s="301" t="n">
        <v>38</v>
      </c>
      <c r="U24" s="302" t="n">
        <v>3</v>
      </c>
      <c r="V24" s="302" t="n">
        <v>0.3</v>
      </c>
      <c r="W24" s="302" t="n">
        <v>15.6</v>
      </c>
    </row>
    <row r="25" customFormat="false" ht="15.75" hidden="false" customHeight="true" outlineLevel="0" collapsed="false">
      <c r="A25" s="276"/>
      <c r="B25" s="246" t="s">
        <v>152</v>
      </c>
      <c r="C25" s="224"/>
      <c r="D25" s="225" t="s">
        <v>153</v>
      </c>
      <c r="E25" s="226"/>
      <c r="F25" s="300" t="n">
        <v>2711</v>
      </c>
      <c r="G25" s="300" t="n">
        <v>1970</v>
      </c>
      <c r="H25" s="300" t="n">
        <v>741</v>
      </c>
      <c r="I25" s="300" t="n">
        <v>5</v>
      </c>
      <c r="J25" s="300" t="n">
        <v>5</v>
      </c>
      <c r="K25" s="300" t="n">
        <v>0</v>
      </c>
      <c r="L25" s="300" t="n">
        <v>0</v>
      </c>
      <c r="M25" s="300" t="n">
        <v>0</v>
      </c>
      <c r="N25" s="300" t="n">
        <v>0</v>
      </c>
      <c r="O25" s="300" t="n">
        <v>2716</v>
      </c>
      <c r="P25" s="300" t="n">
        <v>1975</v>
      </c>
      <c r="Q25" s="300" t="n">
        <v>741</v>
      </c>
      <c r="R25" s="301" t="n">
        <v>184</v>
      </c>
      <c r="S25" s="301" t="n">
        <v>90</v>
      </c>
      <c r="T25" s="301" t="n">
        <v>94</v>
      </c>
      <c r="U25" s="302" t="n">
        <v>6.8</v>
      </c>
      <c r="V25" s="302" t="n">
        <v>4.6</v>
      </c>
      <c r="W25" s="302" t="n">
        <v>12.7</v>
      </c>
    </row>
    <row r="26" customFormat="false" ht="15.75" hidden="false" customHeight="true" outlineLevel="0" collapsed="false">
      <c r="A26" s="276"/>
      <c r="B26" s="246" t="s">
        <v>154</v>
      </c>
      <c r="C26" s="224"/>
      <c r="D26" s="225" t="s">
        <v>155</v>
      </c>
      <c r="E26" s="226"/>
      <c r="F26" s="300" t="n">
        <v>2897</v>
      </c>
      <c r="G26" s="300" t="n">
        <v>1952</v>
      </c>
      <c r="H26" s="300" t="n">
        <v>945</v>
      </c>
      <c r="I26" s="300" t="n">
        <v>12</v>
      </c>
      <c r="J26" s="300" t="n">
        <v>11</v>
      </c>
      <c r="K26" s="300" t="n">
        <v>1</v>
      </c>
      <c r="L26" s="300" t="n">
        <v>41</v>
      </c>
      <c r="M26" s="300" t="n">
        <v>21</v>
      </c>
      <c r="N26" s="300" t="n">
        <v>20</v>
      </c>
      <c r="O26" s="300" t="n">
        <v>2868</v>
      </c>
      <c r="P26" s="300" t="n">
        <v>1942</v>
      </c>
      <c r="Q26" s="300" t="n">
        <v>926</v>
      </c>
      <c r="R26" s="301" t="n">
        <v>488</v>
      </c>
      <c r="S26" s="301" t="n">
        <v>201</v>
      </c>
      <c r="T26" s="301" t="n">
        <v>287</v>
      </c>
      <c r="U26" s="302" t="n">
        <v>17</v>
      </c>
      <c r="V26" s="302" t="n">
        <v>10.4</v>
      </c>
      <c r="W26" s="302" t="n">
        <v>31</v>
      </c>
    </row>
    <row r="27" customFormat="false" ht="15.75" hidden="false" customHeight="true" outlineLevel="0" collapsed="false">
      <c r="A27" s="276"/>
      <c r="B27" s="246" t="s">
        <v>156</v>
      </c>
      <c r="C27" s="224"/>
      <c r="D27" s="225" t="s">
        <v>157</v>
      </c>
      <c r="E27" s="226"/>
      <c r="F27" s="300" t="s">
        <v>68</v>
      </c>
      <c r="G27" s="300" t="s">
        <v>68</v>
      </c>
      <c r="H27" s="300" t="s">
        <v>68</v>
      </c>
      <c r="I27" s="300" t="s">
        <v>68</v>
      </c>
      <c r="J27" s="300" t="s">
        <v>68</v>
      </c>
      <c r="K27" s="300" t="s">
        <v>68</v>
      </c>
      <c r="L27" s="300" t="s">
        <v>68</v>
      </c>
      <c r="M27" s="300" t="s">
        <v>68</v>
      </c>
      <c r="N27" s="300" t="s">
        <v>68</v>
      </c>
      <c r="O27" s="300" t="s">
        <v>68</v>
      </c>
      <c r="P27" s="300" t="s">
        <v>68</v>
      </c>
      <c r="Q27" s="300" t="s">
        <v>68</v>
      </c>
      <c r="R27" s="301" t="s">
        <v>68</v>
      </c>
      <c r="S27" s="301" t="s">
        <v>68</v>
      </c>
      <c r="T27" s="301" t="s">
        <v>68</v>
      </c>
      <c r="U27" s="300" t="s">
        <v>68</v>
      </c>
      <c r="V27" s="300" t="s">
        <v>68</v>
      </c>
      <c r="W27" s="300" t="s">
        <v>68</v>
      </c>
    </row>
    <row r="28" customFormat="false" ht="15.75" hidden="false" customHeight="true" outlineLevel="0" collapsed="false">
      <c r="A28" s="276"/>
      <c r="B28" s="246" t="s">
        <v>158</v>
      </c>
      <c r="C28" s="224"/>
      <c r="D28" s="225" t="s">
        <v>159</v>
      </c>
      <c r="E28" s="226"/>
      <c r="F28" s="300" t="n">
        <v>5070</v>
      </c>
      <c r="G28" s="300" t="n">
        <v>3007</v>
      </c>
      <c r="H28" s="300" t="n">
        <v>2063</v>
      </c>
      <c r="I28" s="300" t="n">
        <v>91</v>
      </c>
      <c r="J28" s="300" t="n">
        <v>44</v>
      </c>
      <c r="K28" s="300" t="n">
        <v>47</v>
      </c>
      <c r="L28" s="300" t="n">
        <v>12</v>
      </c>
      <c r="M28" s="300" t="n">
        <v>3</v>
      </c>
      <c r="N28" s="300" t="n">
        <v>9</v>
      </c>
      <c r="O28" s="300" t="n">
        <v>5149</v>
      </c>
      <c r="P28" s="300" t="n">
        <v>3048</v>
      </c>
      <c r="Q28" s="300" t="n">
        <v>2101</v>
      </c>
      <c r="R28" s="301" t="n">
        <v>1224</v>
      </c>
      <c r="S28" s="301" t="n">
        <v>167</v>
      </c>
      <c r="T28" s="301" t="n">
        <v>1057</v>
      </c>
      <c r="U28" s="302" t="n">
        <v>23.8</v>
      </c>
      <c r="V28" s="302" t="n">
        <v>5.5</v>
      </c>
      <c r="W28" s="302" t="n">
        <v>50.3</v>
      </c>
    </row>
    <row r="29" customFormat="false" ht="15.75" hidden="false" customHeight="true" outlineLevel="0" collapsed="false">
      <c r="A29" s="276"/>
      <c r="B29" s="246" t="s">
        <v>160</v>
      </c>
      <c r="C29" s="224"/>
      <c r="D29" s="225" t="s">
        <v>161</v>
      </c>
      <c r="E29" s="226"/>
      <c r="F29" s="300" t="n">
        <v>4692</v>
      </c>
      <c r="G29" s="300" t="n">
        <v>3728</v>
      </c>
      <c r="H29" s="300" t="n">
        <v>964</v>
      </c>
      <c r="I29" s="300" t="n">
        <v>28</v>
      </c>
      <c r="J29" s="300" t="n">
        <v>20</v>
      </c>
      <c r="K29" s="300" t="n">
        <v>8</v>
      </c>
      <c r="L29" s="300" t="n">
        <v>8</v>
      </c>
      <c r="M29" s="300" t="n">
        <v>6</v>
      </c>
      <c r="N29" s="300" t="n">
        <v>2</v>
      </c>
      <c r="O29" s="300" t="n">
        <v>4712</v>
      </c>
      <c r="P29" s="300" t="n">
        <v>3742</v>
      </c>
      <c r="Q29" s="300" t="n">
        <v>970</v>
      </c>
      <c r="R29" s="301" t="n">
        <v>211</v>
      </c>
      <c r="S29" s="301" t="n">
        <v>2</v>
      </c>
      <c r="T29" s="301" t="n">
        <v>209</v>
      </c>
      <c r="U29" s="302" t="n">
        <v>4.5</v>
      </c>
      <c r="V29" s="302" t="n">
        <v>0.1</v>
      </c>
      <c r="W29" s="302" t="n">
        <v>21.5</v>
      </c>
    </row>
    <row r="30" customFormat="false" ht="15.75" hidden="false" customHeight="true" outlineLevel="0" collapsed="false">
      <c r="A30" s="276"/>
      <c r="B30" s="246" t="s">
        <v>162</v>
      </c>
      <c r="C30" s="224"/>
      <c r="D30" s="225" t="s">
        <v>163</v>
      </c>
      <c r="E30" s="226"/>
      <c r="F30" s="300" t="n">
        <v>7110</v>
      </c>
      <c r="G30" s="300" t="n">
        <v>5965</v>
      </c>
      <c r="H30" s="300" t="n">
        <v>1145</v>
      </c>
      <c r="I30" s="300" t="n">
        <v>6</v>
      </c>
      <c r="J30" s="300" t="n">
        <v>3</v>
      </c>
      <c r="K30" s="300" t="n">
        <v>3</v>
      </c>
      <c r="L30" s="300" t="n">
        <v>31</v>
      </c>
      <c r="M30" s="300" t="n">
        <v>22</v>
      </c>
      <c r="N30" s="300" t="n">
        <v>9</v>
      </c>
      <c r="O30" s="300" t="n">
        <v>7085</v>
      </c>
      <c r="P30" s="300" t="n">
        <v>5946</v>
      </c>
      <c r="Q30" s="300" t="n">
        <v>1139</v>
      </c>
      <c r="R30" s="301" t="n">
        <v>795</v>
      </c>
      <c r="S30" s="301" t="n">
        <v>552</v>
      </c>
      <c r="T30" s="301" t="n">
        <v>243</v>
      </c>
      <c r="U30" s="302" t="n">
        <v>11.2</v>
      </c>
      <c r="V30" s="302" t="n">
        <v>9.3</v>
      </c>
      <c r="W30" s="302" t="n">
        <v>21.3</v>
      </c>
    </row>
    <row r="31" customFormat="false" ht="15.75" hidden="false" customHeight="true" outlineLevel="0" collapsed="false">
      <c r="A31" s="276"/>
      <c r="B31" s="246" t="s">
        <v>164</v>
      </c>
      <c r="C31" s="224"/>
      <c r="D31" s="225" t="s">
        <v>165</v>
      </c>
      <c r="E31" s="226"/>
      <c r="F31" s="300" t="n">
        <v>2434</v>
      </c>
      <c r="G31" s="300" t="n">
        <v>2149</v>
      </c>
      <c r="H31" s="300" t="n">
        <v>285</v>
      </c>
      <c r="I31" s="300" t="n">
        <v>28</v>
      </c>
      <c r="J31" s="300" t="n">
        <v>28</v>
      </c>
      <c r="K31" s="300" t="n">
        <v>0</v>
      </c>
      <c r="L31" s="300" t="n">
        <v>43</v>
      </c>
      <c r="M31" s="300" t="n">
        <v>43</v>
      </c>
      <c r="N31" s="300" t="n">
        <v>0</v>
      </c>
      <c r="O31" s="300" t="n">
        <v>2419</v>
      </c>
      <c r="P31" s="300" t="n">
        <v>2134</v>
      </c>
      <c r="Q31" s="300" t="n">
        <v>285</v>
      </c>
      <c r="R31" s="301" t="n">
        <v>143</v>
      </c>
      <c r="S31" s="301" t="n">
        <v>48</v>
      </c>
      <c r="T31" s="301" t="n">
        <v>95</v>
      </c>
      <c r="U31" s="302" t="n">
        <v>5.9</v>
      </c>
      <c r="V31" s="302" t="n">
        <v>2.2</v>
      </c>
      <c r="W31" s="302" t="n">
        <v>33.3</v>
      </c>
    </row>
    <row r="32" customFormat="false" ht="15.75" hidden="false" customHeight="true" outlineLevel="0" collapsed="false">
      <c r="A32" s="276"/>
      <c r="B32" s="246" t="s">
        <v>166</v>
      </c>
      <c r="C32" s="224"/>
      <c r="D32" s="225" t="s">
        <v>167</v>
      </c>
      <c r="E32" s="226"/>
      <c r="F32" s="300" t="n">
        <v>3193</v>
      </c>
      <c r="G32" s="300" t="n">
        <v>2613</v>
      </c>
      <c r="H32" s="300" t="n">
        <v>580</v>
      </c>
      <c r="I32" s="300" t="n">
        <v>16</v>
      </c>
      <c r="J32" s="300" t="n">
        <v>16</v>
      </c>
      <c r="K32" s="300" t="n">
        <v>0</v>
      </c>
      <c r="L32" s="300" t="n">
        <v>0</v>
      </c>
      <c r="M32" s="300" t="n">
        <v>0</v>
      </c>
      <c r="N32" s="300" t="n">
        <v>0</v>
      </c>
      <c r="O32" s="300" t="n">
        <v>3209</v>
      </c>
      <c r="P32" s="300" t="n">
        <v>2629</v>
      </c>
      <c r="Q32" s="300" t="n">
        <v>580</v>
      </c>
      <c r="R32" s="301" t="n">
        <v>17</v>
      </c>
      <c r="S32" s="301" t="n">
        <v>0</v>
      </c>
      <c r="T32" s="301" t="n">
        <v>17</v>
      </c>
      <c r="U32" s="302" t="n">
        <v>0.5</v>
      </c>
      <c r="V32" s="302" t="n">
        <v>0</v>
      </c>
      <c r="W32" s="302" t="n">
        <v>2.9</v>
      </c>
    </row>
    <row r="33" customFormat="false" ht="15.75" hidden="false" customHeight="true" outlineLevel="0" collapsed="false">
      <c r="A33" s="276"/>
      <c r="B33" s="246" t="s">
        <v>168</v>
      </c>
      <c r="C33" s="224"/>
      <c r="D33" s="225" t="s">
        <v>169</v>
      </c>
      <c r="E33" s="226"/>
      <c r="F33" s="300" t="n">
        <v>8475</v>
      </c>
      <c r="G33" s="300" t="n">
        <v>6976</v>
      </c>
      <c r="H33" s="300" t="n">
        <v>1499</v>
      </c>
      <c r="I33" s="300" t="n">
        <v>33</v>
      </c>
      <c r="J33" s="300" t="n">
        <v>22</v>
      </c>
      <c r="K33" s="300" t="n">
        <v>11</v>
      </c>
      <c r="L33" s="300" t="n">
        <v>11</v>
      </c>
      <c r="M33" s="300" t="n">
        <v>11</v>
      </c>
      <c r="N33" s="300" t="n">
        <v>0</v>
      </c>
      <c r="O33" s="300" t="n">
        <v>8497</v>
      </c>
      <c r="P33" s="300" t="n">
        <v>6987</v>
      </c>
      <c r="Q33" s="300" t="n">
        <v>1510</v>
      </c>
      <c r="R33" s="301" t="n">
        <v>829</v>
      </c>
      <c r="S33" s="301" t="n">
        <v>162</v>
      </c>
      <c r="T33" s="301" t="n">
        <v>667</v>
      </c>
      <c r="U33" s="302" t="n">
        <v>9.8</v>
      </c>
      <c r="V33" s="302" t="n">
        <v>2.3</v>
      </c>
      <c r="W33" s="302" t="n">
        <v>44.2</v>
      </c>
    </row>
    <row r="34" customFormat="false" ht="15.75" hidden="false" customHeight="true" outlineLevel="0" collapsed="false">
      <c r="A34" s="276"/>
      <c r="B34" s="246" t="s">
        <v>170</v>
      </c>
      <c r="C34" s="224"/>
      <c r="D34" s="225" t="s">
        <v>171</v>
      </c>
      <c r="E34" s="226"/>
      <c r="F34" s="300" t="n">
        <v>5745</v>
      </c>
      <c r="G34" s="300" t="n">
        <v>4466</v>
      </c>
      <c r="H34" s="300" t="n">
        <v>1279</v>
      </c>
      <c r="I34" s="300" t="n">
        <v>1</v>
      </c>
      <c r="J34" s="300" t="n">
        <v>0</v>
      </c>
      <c r="K34" s="300" t="n">
        <v>1</v>
      </c>
      <c r="L34" s="300" t="n">
        <v>8</v>
      </c>
      <c r="M34" s="300" t="n">
        <v>4</v>
      </c>
      <c r="N34" s="300" t="n">
        <v>4</v>
      </c>
      <c r="O34" s="300" t="n">
        <v>5738</v>
      </c>
      <c r="P34" s="300" t="n">
        <v>4462</v>
      </c>
      <c r="Q34" s="300" t="n">
        <v>1276</v>
      </c>
      <c r="R34" s="301" t="n">
        <v>444</v>
      </c>
      <c r="S34" s="301" t="n">
        <v>76</v>
      </c>
      <c r="T34" s="301" t="n">
        <v>368</v>
      </c>
      <c r="U34" s="302" t="n">
        <v>7.7</v>
      </c>
      <c r="V34" s="302" t="n">
        <v>1.7</v>
      </c>
      <c r="W34" s="302" t="n">
        <v>28.8</v>
      </c>
    </row>
    <row r="35" customFormat="false" ht="15.75" hidden="false" customHeight="true" outlineLevel="0" collapsed="false">
      <c r="A35" s="276"/>
      <c r="B35" s="246" t="s">
        <v>172</v>
      </c>
      <c r="C35" s="224"/>
      <c r="D35" s="225" t="s">
        <v>173</v>
      </c>
      <c r="E35" s="226"/>
      <c r="F35" s="300" t="n">
        <v>4311</v>
      </c>
      <c r="G35" s="300" t="n">
        <v>3402</v>
      </c>
      <c r="H35" s="300" t="n">
        <v>909</v>
      </c>
      <c r="I35" s="300" t="n">
        <v>0</v>
      </c>
      <c r="J35" s="300" t="n">
        <v>0</v>
      </c>
      <c r="K35" s="300" t="n">
        <v>0</v>
      </c>
      <c r="L35" s="300" t="n">
        <v>0</v>
      </c>
      <c r="M35" s="300" t="n">
        <v>0</v>
      </c>
      <c r="N35" s="300" t="n">
        <v>0</v>
      </c>
      <c r="O35" s="300" t="n">
        <v>4311</v>
      </c>
      <c r="P35" s="300" t="n">
        <v>3402</v>
      </c>
      <c r="Q35" s="300" t="n">
        <v>909</v>
      </c>
      <c r="R35" s="301" t="n">
        <v>233</v>
      </c>
      <c r="S35" s="301" t="n">
        <v>184</v>
      </c>
      <c r="T35" s="301" t="n">
        <v>49</v>
      </c>
      <c r="U35" s="302" t="n">
        <v>5.4</v>
      </c>
      <c r="V35" s="302" t="n">
        <v>5.4</v>
      </c>
      <c r="W35" s="302" t="n">
        <v>5.4</v>
      </c>
    </row>
    <row r="36" customFormat="false" ht="15.75" hidden="false" customHeight="true" outlineLevel="0" collapsed="false">
      <c r="A36" s="276"/>
      <c r="B36" s="246" t="s">
        <v>174</v>
      </c>
      <c r="C36" s="224"/>
      <c r="D36" s="225" t="s">
        <v>175</v>
      </c>
      <c r="E36" s="226"/>
      <c r="F36" s="300" t="n">
        <v>10304</v>
      </c>
      <c r="G36" s="300" t="n">
        <v>4960</v>
      </c>
      <c r="H36" s="300" t="n">
        <v>5344</v>
      </c>
      <c r="I36" s="300" t="n">
        <v>82</v>
      </c>
      <c r="J36" s="300" t="n">
        <v>65</v>
      </c>
      <c r="K36" s="300" t="n">
        <v>17</v>
      </c>
      <c r="L36" s="300" t="n">
        <v>63</v>
      </c>
      <c r="M36" s="300" t="n">
        <v>13</v>
      </c>
      <c r="N36" s="300" t="n">
        <v>50</v>
      </c>
      <c r="O36" s="300" t="n">
        <v>10323</v>
      </c>
      <c r="P36" s="300" t="n">
        <v>5012</v>
      </c>
      <c r="Q36" s="300" t="n">
        <v>5311</v>
      </c>
      <c r="R36" s="301" t="n">
        <v>2306</v>
      </c>
      <c r="S36" s="301" t="n">
        <v>324</v>
      </c>
      <c r="T36" s="301" t="n">
        <v>1982</v>
      </c>
      <c r="U36" s="302" t="n">
        <v>22.3</v>
      </c>
      <c r="V36" s="302" t="n">
        <v>6.5</v>
      </c>
      <c r="W36" s="302" t="n">
        <v>37.3</v>
      </c>
    </row>
    <row r="37" customFormat="false" ht="15.75" hidden="false" customHeight="true" outlineLevel="0" collapsed="false">
      <c r="A37" s="276"/>
      <c r="B37" s="246" t="s">
        <v>176</v>
      </c>
      <c r="C37" s="224"/>
      <c r="D37" s="225" t="s">
        <v>177</v>
      </c>
      <c r="E37" s="226"/>
      <c r="F37" s="300" t="n">
        <v>14051</v>
      </c>
      <c r="G37" s="300" t="n">
        <v>10246</v>
      </c>
      <c r="H37" s="300" t="n">
        <v>3805</v>
      </c>
      <c r="I37" s="300" t="n">
        <v>9</v>
      </c>
      <c r="J37" s="300" t="n">
        <v>6</v>
      </c>
      <c r="K37" s="300" t="n">
        <v>3</v>
      </c>
      <c r="L37" s="300" t="n">
        <v>130</v>
      </c>
      <c r="M37" s="300" t="n">
        <v>41</v>
      </c>
      <c r="N37" s="300" t="n">
        <v>89</v>
      </c>
      <c r="O37" s="300" t="n">
        <v>13930</v>
      </c>
      <c r="P37" s="300" t="n">
        <v>10211</v>
      </c>
      <c r="Q37" s="300" t="n">
        <v>3719</v>
      </c>
      <c r="R37" s="301" t="n">
        <v>928</v>
      </c>
      <c r="S37" s="301" t="n">
        <v>116</v>
      </c>
      <c r="T37" s="301" t="n">
        <v>812</v>
      </c>
      <c r="U37" s="302" t="n">
        <v>6.7</v>
      </c>
      <c r="V37" s="302" t="n">
        <v>1.1</v>
      </c>
      <c r="W37" s="302" t="n">
        <v>21.8</v>
      </c>
    </row>
    <row r="38" customFormat="false" ht="15.75" hidden="false" customHeight="true" outlineLevel="0" collapsed="false">
      <c r="A38" s="276"/>
      <c r="B38" s="246" t="s">
        <v>178</v>
      </c>
      <c r="C38" s="224"/>
      <c r="D38" s="225" t="s">
        <v>179</v>
      </c>
      <c r="E38" s="226"/>
      <c r="F38" s="300" t="n">
        <v>10329</v>
      </c>
      <c r="G38" s="300" t="n">
        <v>7812</v>
      </c>
      <c r="H38" s="300" t="n">
        <v>2517</v>
      </c>
      <c r="I38" s="300" t="n">
        <v>74</v>
      </c>
      <c r="J38" s="300" t="n">
        <v>31</v>
      </c>
      <c r="K38" s="300" t="n">
        <v>43</v>
      </c>
      <c r="L38" s="300" t="n">
        <v>26</v>
      </c>
      <c r="M38" s="300" t="n">
        <v>26</v>
      </c>
      <c r="N38" s="300" t="n">
        <v>0</v>
      </c>
      <c r="O38" s="300" t="n">
        <v>10377</v>
      </c>
      <c r="P38" s="300" t="n">
        <v>7817</v>
      </c>
      <c r="Q38" s="300" t="n">
        <v>2560</v>
      </c>
      <c r="R38" s="301" t="n">
        <v>681</v>
      </c>
      <c r="S38" s="301" t="n">
        <v>253</v>
      </c>
      <c r="T38" s="301" t="n">
        <v>428</v>
      </c>
      <c r="U38" s="302" t="n">
        <v>6.6</v>
      </c>
      <c r="V38" s="302" t="n">
        <v>3.2</v>
      </c>
      <c r="W38" s="302" t="n">
        <v>16.7</v>
      </c>
    </row>
    <row r="39" customFormat="false" ht="15.75" hidden="false" customHeight="true" outlineLevel="0" collapsed="false">
      <c r="A39" s="276"/>
      <c r="B39" s="246" t="s">
        <v>180</v>
      </c>
      <c r="C39" s="224"/>
      <c r="D39" s="225" t="s">
        <v>181</v>
      </c>
      <c r="E39" s="226"/>
      <c r="F39" s="300" t="n">
        <v>18647</v>
      </c>
      <c r="G39" s="300" t="n">
        <v>11877</v>
      </c>
      <c r="H39" s="300" t="n">
        <v>6770</v>
      </c>
      <c r="I39" s="300" t="n">
        <v>26</v>
      </c>
      <c r="J39" s="300" t="n">
        <v>13</v>
      </c>
      <c r="K39" s="300" t="n">
        <v>13</v>
      </c>
      <c r="L39" s="300" t="n">
        <v>80</v>
      </c>
      <c r="M39" s="300" t="n">
        <v>49</v>
      </c>
      <c r="N39" s="300" t="n">
        <v>31</v>
      </c>
      <c r="O39" s="300" t="n">
        <v>18593</v>
      </c>
      <c r="P39" s="300" t="n">
        <v>11841</v>
      </c>
      <c r="Q39" s="300" t="n">
        <v>6752</v>
      </c>
      <c r="R39" s="301" t="n">
        <v>541</v>
      </c>
      <c r="S39" s="301" t="n">
        <v>94</v>
      </c>
      <c r="T39" s="301" t="n">
        <v>447</v>
      </c>
      <c r="U39" s="302" t="n">
        <v>2.9</v>
      </c>
      <c r="V39" s="302" t="n">
        <v>0.8</v>
      </c>
      <c r="W39" s="302" t="n">
        <v>6.6</v>
      </c>
    </row>
    <row r="40" customFormat="false" ht="15.75" hidden="false" customHeight="true" outlineLevel="0" collapsed="false">
      <c r="A40" s="276"/>
      <c r="B40" s="246" t="s">
        <v>182</v>
      </c>
      <c r="C40" s="224"/>
      <c r="D40" s="225" t="s">
        <v>183</v>
      </c>
      <c r="E40" s="226"/>
      <c r="F40" s="300" t="n">
        <v>12035</v>
      </c>
      <c r="G40" s="300" t="n">
        <v>9774</v>
      </c>
      <c r="H40" s="300" t="n">
        <v>2261</v>
      </c>
      <c r="I40" s="300" t="n">
        <v>33</v>
      </c>
      <c r="J40" s="300" t="n">
        <v>24</v>
      </c>
      <c r="K40" s="300" t="n">
        <v>9</v>
      </c>
      <c r="L40" s="300" t="n">
        <v>59</v>
      </c>
      <c r="M40" s="300" t="n">
        <v>44</v>
      </c>
      <c r="N40" s="300" t="n">
        <v>15</v>
      </c>
      <c r="O40" s="300" t="n">
        <v>12009</v>
      </c>
      <c r="P40" s="300" t="n">
        <v>9754</v>
      </c>
      <c r="Q40" s="300" t="n">
        <v>2255</v>
      </c>
      <c r="R40" s="301" t="n">
        <v>1216</v>
      </c>
      <c r="S40" s="301" t="n">
        <v>453</v>
      </c>
      <c r="T40" s="301" t="n">
        <v>763</v>
      </c>
      <c r="U40" s="302" t="n">
        <v>10.1</v>
      </c>
      <c r="V40" s="302" t="n">
        <v>4.6</v>
      </c>
      <c r="W40" s="302" t="n">
        <v>33.8</v>
      </c>
    </row>
    <row r="41" customFormat="false" ht="15.75" hidden="false" customHeight="true" outlineLevel="0" collapsed="false">
      <c r="A41" s="276"/>
      <c r="B41" s="246" t="s">
        <v>184</v>
      </c>
      <c r="C41" s="224"/>
      <c r="D41" s="225" t="s">
        <v>185</v>
      </c>
      <c r="E41" s="226"/>
      <c r="F41" s="300" t="s">
        <v>68</v>
      </c>
      <c r="G41" s="300" t="s">
        <v>68</v>
      </c>
      <c r="H41" s="300" t="s">
        <v>68</v>
      </c>
      <c r="I41" s="300" t="s">
        <v>68</v>
      </c>
      <c r="J41" s="300" t="s">
        <v>68</v>
      </c>
      <c r="K41" s="300" t="s">
        <v>68</v>
      </c>
      <c r="L41" s="300" t="s">
        <v>68</v>
      </c>
      <c r="M41" s="300" t="s">
        <v>68</v>
      </c>
      <c r="N41" s="300" t="s">
        <v>68</v>
      </c>
      <c r="O41" s="300" t="s">
        <v>68</v>
      </c>
      <c r="P41" s="300" t="s">
        <v>68</v>
      </c>
      <c r="Q41" s="300" t="s">
        <v>68</v>
      </c>
      <c r="R41" s="301" t="s">
        <v>68</v>
      </c>
      <c r="S41" s="301" t="s">
        <v>68</v>
      </c>
      <c r="T41" s="301" t="s">
        <v>68</v>
      </c>
      <c r="U41" s="300" t="s">
        <v>68</v>
      </c>
      <c r="V41" s="300" t="s">
        <v>68</v>
      </c>
      <c r="W41" s="300" t="s">
        <v>68</v>
      </c>
    </row>
    <row r="42" customFormat="false" ht="15.75" hidden="false" customHeight="true" outlineLevel="0" collapsed="false">
      <c r="A42" s="276"/>
      <c r="B42" s="246" t="s">
        <v>186</v>
      </c>
      <c r="C42" s="224"/>
      <c r="D42" s="225" t="s">
        <v>187</v>
      </c>
      <c r="E42" s="226"/>
      <c r="F42" s="300" t="n">
        <v>11149</v>
      </c>
      <c r="G42" s="300" t="n">
        <v>7192</v>
      </c>
      <c r="H42" s="300" t="n">
        <v>3957</v>
      </c>
      <c r="I42" s="300" t="n">
        <v>121</v>
      </c>
      <c r="J42" s="300" t="n">
        <v>86</v>
      </c>
      <c r="K42" s="300" t="n">
        <v>35</v>
      </c>
      <c r="L42" s="300" t="n">
        <v>71</v>
      </c>
      <c r="M42" s="300" t="n">
        <v>26</v>
      </c>
      <c r="N42" s="300" t="n">
        <v>45</v>
      </c>
      <c r="O42" s="300" t="n">
        <v>11199</v>
      </c>
      <c r="P42" s="300" t="n">
        <v>7252</v>
      </c>
      <c r="Q42" s="300" t="n">
        <v>3947</v>
      </c>
      <c r="R42" s="301" t="n">
        <v>1646</v>
      </c>
      <c r="S42" s="301" t="n">
        <v>163</v>
      </c>
      <c r="T42" s="301" t="n">
        <v>1483</v>
      </c>
      <c r="U42" s="302" t="n">
        <v>14.7</v>
      </c>
      <c r="V42" s="302" t="n">
        <v>2.2</v>
      </c>
      <c r="W42" s="302" t="n">
        <v>37.6</v>
      </c>
    </row>
    <row r="43" customFormat="false" ht="15.75" hidden="false" customHeight="true" outlineLevel="0" collapsed="false">
      <c r="A43" s="276"/>
      <c r="B43" s="246" t="s">
        <v>188</v>
      </c>
      <c r="C43" s="224"/>
      <c r="D43" s="225" t="s">
        <v>189</v>
      </c>
      <c r="E43" s="226"/>
      <c r="F43" s="300" t="s">
        <v>68</v>
      </c>
      <c r="G43" s="300" t="s">
        <v>68</v>
      </c>
      <c r="H43" s="300" t="s">
        <v>68</v>
      </c>
      <c r="I43" s="300" t="s">
        <v>68</v>
      </c>
      <c r="J43" s="300" t="s">
        <v>68</v>
      </c>
      <c r="K43" s="300" t="s">
        <v>68</v>
      </c>
      <c r="L43" s="300" t="s">
        <v>68</v>
      </c>
      <c r="M43" s="300" t="s">
        <v>68</v>
      </c>
      <c r="N43" s="300" t="s">
        <v>68</v>
      </c>
      <c r="O43" s="300" t="s">
        <v>68</v>
      </c>
      <c r="P43" s="300" t="s">
        <v>68</v>
      </c>
      <c r="Q43" s="300" t="s">
        <v>68</v>
      </c>
      <c r="R43" s="301" t="s">
        <v>68</v>
      </c>
      <c r="S43" s="301" t="s">
        <v>68</v>
      </c>
      <c r="T43" s="301" t="s">
        <v>68</v>
      </c>
      <c r="U43" s="300" t="s">
        <v>68</v>
      </c>
      <c r="V43" s="300" t="s">
        <v>68</v>
      </c>
      <c r="W43" s="300" t="s">
        <v>68</v>
      </c>
    </row>
    <row r="44" customFormat="false" ht="15.75" hidden="false" customHeight="true" outlineLevel="0" collapsed="false">
      <c r="A44" s="276"/>
      <c r="B44" s="247" t="s">
        <v>190</v>
      </c>
      <c r="C44" s="233"/>
      <c r="D44" s="234" t="s">
        <v>191</v>
      </c>
      <c r="E44" s="235"/>
      <c r="F44" s="300" t="s">
        <v>68</v>
      </c>
      <c r="G44" s="300" t="s">
        <v>68</v>
      </c>
      <c r="H44" s="300" t="s">
        <v>68</v>
      </c>
      <c r="I44" s="300" t="s">
        <v>68</v>
      </c>
      <c r="J44" s="300" t="s">
        <v>68</v>
      </c>
      <c r="K44" s="300" t="s">
        <v>68</v>
      </c>
      <c r="L44" s="300" t="s">
        <v>68</v>
      </c>
      <c r="M44" s="300" t="s">
        <v>68</v>
      </c>
      <c r="N44" s="300" t="s">
        <v>68</v>
      </c>
      <c r="O44" s="300" t="s">
        <v>68</v>
      </c>
      <c r="P44" s="300" t="s">
        <v>68</v>
      </c>
      <c r="Q44" s="300" t="s">
        <v>68</v>
      </c>
      <c r="R44" s="301" t="s">
        <v>68</v>
      </c>
      <c r="S44" s="301" t="s">
        <v>68</v>
      </c>
      <c r="T44" s="301" t="s">
        <v>68</v>
      </c>
      <c r="U44" s="300" t="s">
        <v>68</v>
      </c>
      <c r="V44" s="300" t="s">
        <v>68</v>
      </c>
      <c r="W44" s="300" t="s">
        <v>68</v>
      </c>
    </row>
    <row r="45" customFormat="false" ht="15.75" hidden="false" customHeight="true" outlineLevel="0" collapsed="false">
      <c r="A45" s="276"/>
      <c r="B45" s="248" t="s">
        <v>192</v>
      </c>
      <c r="C45" s="249"/>
      <c r="D45" s="250" t="s">
        <v>193</v>
      </c>
      <c r="E45" s="251"/>
      <c r="F45" s="297" t="n">
        <v>26891</v>
      </c>
      <c r="G45" s="297" t="n">
        <v>19528</v>
      </c>
      <c r="H45" s="297" t="n">
        <v>7363</v>
      </c>
      <c r="I45" s="297" t="n">
        <v>85</v>
      </c>
      <c r="J45" s="297" t="n">
        <v>58</v>
      </c>
      <c r="K45" s="297" t="n">
        <v>27</v>
      </c>
      <c r="L45" s="297" t="n">
        <v>187</v>
      </c>
      <c r="M45" s="297" t="n">
        <v>187</v>
      </c>
      <c r="N45" s="297" t="n">
        <v>0</v>
      </c>
      <c r="O45" s="297" t="n">
        <v>26789</v>
      </c>
      <c r="P45" s="297" t="n">
        <v>19399</v>
      </c>
      <c r="Q45" s="297" t="n">
        <v>7390</v>
      </c>
      <c r="R45" s="298" t="n">
        <v>2310</v>
      </c>
      <c r="S45" s="298" t="n">
        <v>912</v>
      </c>
      <c r="T45" s="298" t="n">
        <v>1398</v>
      </c>
      <c r="U45" s="299" t="n">
        <v>8.6</v>
      </c>
      <c r="V45" s="299" t="n">
        <v>4.7</v>
      </c>
      <c r="W45" s="299" t="n">
        <v>18.9</v>
      </c>
    </row>
    <row r="46" customFormat="false" ht="15.75" hidden="false" customHeight="true" outlineLevel="0" collapsed="false">
      <c r="A46" s="276"/>
      <c r="B46" s="247" t="s">
        <v>194</v>
      </c>
      <c r="C46" s="233"/>
      <c r="D46" s="234" t="s">
        <v>195</v>
      </c>
      <c r="E46" s="235"/>
      <c r="F46" s="300" t="n">
        <v>82161</v>
      </c>
      <c r="G46" s="300" t="n">
        <v>31421</v>
      </c>
      <c r="H46" s="300" t="n">
        <v>50740</v>
      </c>
      <c r="I46" s="300" t="n">
        <v>1393</v>
      </c>
      <c r="J46" s="300" t="n">
        <v>547</v>
      </c>
      <c r="K46" s="300" t="n">
        <v>846</v>
      </c>
      <c r="L46" s="300" t="n">
        <v>999</v>
      </c>
      <c r="M46" s="300" t="n">
        <v>232</v>
      </c>
      <c r="N46" s="300" t="n">
        <v>767</v>
      </c>
      <c r="O46" s="300" t="n">
        <v>82555</v>
      </c>
      <c r="P46" s="300" t="n">
        <v>31736</v>
      </c>
      <c r="Q46" s="300" t="n">
        <v>50819</v>
      </c>
      <c r="R46" s="301" t="n">
        <v>39820</v>
      </c>
      <c r="S46" s="301" t="n">
        <v>5525</v>
      </c>
      <c r="T46" s="301" t="n">
        <v>34295</v>
      </c>
      <c r="U46" s="302" t="n">
        <v>48.2</v>
      </c>
      <c r="V46" s="302" t="n">
        <v>17.4</v>
      </c>
      <c r="W46" s="302" t="n">
        <v>67.5</v>
      </c>
    </row>
    <row r="47" customFormat="false" ht="15.75" hidden="false" customHeight="true" outlineLevel="0" collapsed="false">
      <c r="A47" s="276"/>
      <c r="B47" s="248" t="s">
        <v>196</v>
      </c>
      <c r="C47" s="249"/>
      <c r="D47" s="250" t="s">
        <v>197</v>
      </c>
      <c r="E47" s="251"/>
      <c r="F47" s="297" t="n">
        <v>12536</v>
      </c>
      <c r="G47" s="297" t="n">
        <v>4423</v>
      </c>
      <c r="H47" s="297" t="n">
        <v>8113</v>
      </c>
      <c r="I47" s="297" t="n">
        <v>334</v>
      </c>
      <c r="J47" s="297" t="n">
        <v>119</v>
      </c>
      <c r="K47" s="297" t="n">
        <v>215</v>
      </c>
      <c r="L47" s="297" t="n">
        <v>84</v>
      </c>
      <c r="M47" s="297" t="n">
        <v>25</v>
      </c>
      <c r="N47" s="297" t="n">
        <v>59</v>
      </c>
      <c r="O47" s="297" t="n">
        <v>12786</v>
      </c>
      <c r="P47" s="297" t="n">
        <v>4517</v>
      </c>
      <c r="Q47" s="297" t="n">
        <v>8269</v>
      </c>
      <c r="R47" s="298" t="n">
        <v>5257</v>
      </c>
      <c r="S47" s="298" t="n">
        <v>797</v>
      </c>
      <c r="T47" s="298" t="n">
        <v>4460</v>
      </c>
      <c r="U47" s="299" t="n">
        <v>41.1</v>
      </c>
      <c r="V47" s="299" t="n">
        <v>17.6</v>
      </c>
      <c r="W47" s="299" t="n">
        <v>53.9</v>
      </c>
    </row>
    <row r="48" customFormat="false" ht="15.75" hidden="false" customHeight="true" outlineLevel="0" collapsed="false">
      <c r="A48" s="276"/>
      <c r="B48" s="247" t="s">
        <v>198</v>
      </c>
      <c r="C48" s="233"/>
      <c r="D48" s="234" t="s">
        <v>199</v>
      </c>
      <c r="E48" s="235"/>
      <c r="F48" s="300" t="n">
        <v>30269</v>
      </c>
      <c r="G48" s="300" t="n">
        <v>8390</v>
      </c>
      <c r="H48" s="300" t="n">
        <v>21879</v>
      </c>
      <c r="I48" s="300" t="n">
        <v>898</v>
      </c>
      <c r="J48" s="300" t="n">
        <v>212</v>
      </c>
      <c r="K48" s="300" t="n">
        <v>686</v>
      </c>
      <c r="L48" s="300" t="n">
        <v>969</v>
      </c>
      <c r="M48" s="300" t="n">
        <v>316</v>
      </c>
      <c r="N48" s="300" t="n">
        <v>653</v>
      </c>
      <c r="O48" s="300" t="n">
        <v>30198</v>
      </c>
      <c r="P48" s="300" t="n">
        <v>8286</v>
      </c>
      <c r="Q48" s="300" t="n">
        <v>21912</v>
      </c>
      <c r="R48" s="301" t="n">
        <v>25308</v>
      </c>
      <c r="S48" s="301" t="n">
        <v>5238</v>
      </c>
      <c r="T48" s="301" t="n">
        <v>20070</v>
      </c>
      <c r="U48" s="302" t="n">
        <v>83.8</v>
      </c>
      <c r="V48" s="302" t="n">
        <v>63.2</v>
      </c>
      <c r="W48" s="302" t="n">
        <v>91.6</v>
      </c>
    </row>
    <row r="49" customFormat="false" ht="15.75" hidden="false" customHeight="true" outlineLevel="0" collapsed="false">
      <c r="A49" s="276"/>
      <c r="B49" s="248" t="s">
        <v>200</v>
      </c>
      <c r="C49" s="249"/>
      <c r="D49" s="250" t="s">
        <v>201</v>
      </c>
      <c r="E49" s="251"/>
      <c r="F49" s="297" t="n">
        <v>52396</v>
      </c>
      <c r="G49" s="297" t="n">
        <v>11565</v>
      </c>
      <c r="H49" s="297" t="n">
        <v>40831</v>
      </c>
      <c r="I49" s="297" t="n">
        <v>157</v>
      </c>
      <c r="J49" s="297" t="n">
        <v>72</v>
      </c>
      <c r="K49" s="297" t="n">
        <v>85</v>
      </c>
      <c r="L49" s="297" t="n">
        <v>486</v>
      </c>
      <c r="M49" s="297" t="n">
        <v>26</v>
      </c>
      <c r="N49" s="297" t="n">
        <v>460</v>
      </c>
      <c r="O49" s="297" t="n">
        <v>52067</v>
      </c>
      <c r="P49" s="297" t="n">
        <v>11611</v>
      </c>
      <c r="Q49" s="297" t="n">
        <v>40456</v>
      </c>
      <c r="R49" s="298" t="n">
        <v>3682</v>
      </c>
      <c r="S49" s="298" t="n">
        <v>210</v>
      </c>
      <c r="T49" s="298" t="n">
        <v>3472</v>
      </c>
      <c r="U49" s="299" t="n">
        <v>7.1</v>
      </c>
      <c r="V49" s="299" t="n">
        <v>1.8</v>
      </c>
      <c r="W49" s="299" t="n">
        <v>8.6</v>
      </c>
    </row>
    <row r="50" customFormat="false" ht="15.75" hidden="false" customHeight="true" outlineLevel="0" collapsed="false">
      <c r="A50" s="276"/>
      <c r="B50" s="247" t="s">
        <v>202</v>
      </c>
      <c r="C50" s="233"/>
      <c r="D50" s="234" t="s">
        <v>203</v>
      </c>
      <c r="E50" s="235"/>
      <c r="F50" s="300" t="n">
        <v>38666</v>
      </c>
      <c r="G50" s="300" t="n">
        <v>7599</v>
      </c>
      <c r="H50" s="300" t="n">
        <v>31067</v>
      </c>
      <c r="I50" s="300" t="n">
        <v>348</v>
      </c>
      <c r="J50" s="300" t="n">
        <v>120</v>
      </c>
      <c r="K50" s="300" t="n">
        <v>228</v>
      </c>
      <c r="L50" s="300" t="n">
        <v>526</v>
      </c>
      <c r="M50" s="300" t="n">
        <v>199</v>
      </c>
      <c r="N50" s="300" t="n">
        <v>327</v>
      </c>
      <c r="O50" s="300" t="n">
        <v>38488</v>
      </c>
      <c r="P50" s="300" t="n">
        <v>7520</v>
      </c>
      <c r="Q50" s="300" t="n">
        <v>30968</v>
      </c>
      <c r="R50" s="301" t="n">
        <v>9072</v>
      </c>
      <c r="S50" s="301" t="n">
        <v>1425</v>
      </c>
      <c r="T50" s="301" t="n">
        <v>7647</v>
      </c>
      <c r="U50" s="302" t="n">
        <v>23.6</v>
      </c>
      <c r="V50" s="302" t="n">
        <v>18.9</v>
      </c>
      <c r="W50" s="302" t="n">
        <v>24.7</v>
      </c>
    </row>
    <row r="51" customFormat="false" ht="15.75" hidden="false" customHeight="true" outlineLevel="0" collapsed="false">
      <c r="A51" s="276"/>
      <c r="B51" s="240" t="s">
        <v>204</v>
      </c>
      <c r="C51" s="241"/>
      <c r="D51" s="242" t="s">
        <v>205</v>
      </c>
      <c r="E51" s="243"/>
      <c r="F51" s="305" t="s">
        <v>68</v>
      </c>
      <c r="G51" s="305" t="s">
        <v>68</v>
      </c>
      <c r="H51" s="305" t="s">
        <v>68</v>
      </c>
      <c r="I51" s="305" t="s">
        <v>68</v>
      </c>
      <c r="J51" s="305" t="s">
        <v>68</v>
      </c>
      <c r="K51" s="305" t="s">
        <v>68</v>
      </c>
      <c r="L51" s="305" t="s">
        <v>68</v>
      </c>
      <c r="M51" s="305" t="s">
        <v>68</v>
      </c>
      <c r="N51" s="305" t="s">
        <v>68</v>
      </c>
      <c r="O51" s="305" t="s">
        <v>68</v>
      </c>
      <c r="P51" s="305" t="s">
        <v>68</v>
      </c>
      <c r="Q51" s="305" t="s">
        <v>68</v>
      </c>
      <c r="R51" s="306" t="s">
        <v>68</v>
      </c>
      <c r="S51" s="306" t="s">
        <v>68</v>
      </c>
      <c r="T51" s="306" t="s">
        <v>68</v>
      </c>
      <c r="U51" s="305" t="s">
        <v>68</v>
      </c>
      <c r="V51" s="305" t="s">
        <v>68</v>
      </c>
      <c r="W51" s="305" t="s">
        <v>68</v>
      </c>
    </row>
    <row r="52" customFormat="false" ht="15.75" hidden="false" customHeight="true" outlineLevel="0" collapsed="false">
      <c r="A52" s="276"/>
      <c r="B52" s="252" t="s">
        <v>206</v>
      </c>
      <c r="C52" s="253"/>
      <c r="D52" s="254" t="s">
        <v>207</v>
      </c>
      <c r="E52" s="255"/>
      <c r="F52" s="304" t="s">
        <v>68</v>
      </c>
      <c r="G52" s="304" t="s">
        <v>68</v>
      </c>
      <c r="H52" s="304" t="s">
        <v>68</v>
      </c>
      <c r="I52" s="304" t="s">
        <v>68</v>
      </c>
      <c r="J52" s="304" t="s">
        <v>68</v>
      </c>
      <c r="K52" s="304" t="s">
        <v>68</v>
      </c>
      <c r="L52" s="304" t="s">
        <v>68</v>
      </c>
      <c r="M52" s="304" t="s">
        <v>68</v>
      </c>
      <c r="N52" s="304" t="s">
        <v>68</v>
      </c>
      <c r="O52" s="304" t="s">
        <v>68</v>
      </c>
      <c r="P52" s="304" t="s">
        <v>68</v>
      </c>
      <c r="Q52" s="304" t="s">
        <v>68</v>
      </c>
      <c r="R52" s="307" t="s">
        <v>68</v>
      </c>
      <c r="S52" s="307" t="s">
        <v>68</v>
      </c>
      <c r="T52" s="307" t="s">
        <v>68</v>
      </c>
      <c r="U52" s="304" t="s">
        <v>68</v>
      </c>
      <c r="V52" s="304" t="s">
        <v>68</v>
      </c>
      <c r="W52" s="304" t="s">
        <v>68</v>
      </c>
    </row>
    <row r="53" customFormat="false" ht="15.75" hidden="false" customHeight="true" outlineLevel="0" collapsed="false">
      <c r="A53" s="276"/>
      <c r="B53" s="247" t="s">
        <v>208</v>
      </c>
      <c r="C53" s="233"/>
      <c r="D53" s="234" t="s">
        <v>209</v>
      </c>
      <c r="E53" s="235"/>
      <c r="F53" s="300" t="n">
        <v>50664</v>
      </c>
      <c r="G53" s="300" t="n">
        <v>27688</v>
      </c>
      <c r="H53" s="300" t="n">
        <v>22976</v>
      </c>
      <c r="I53" s="300" t="n">
        <v>1077</v>
      </c>
      <c r="J53" s="300" t="n">
        <v>545</v>
      </c>
      <c r="K53" s="300" t="n">
        <v>532</v>
      </c>
      <c r="L53" s="300" t="n">
        <v>1323</v>
      </c>
      <c r="M53" s="300" t="n">
        <v>821</v>
      </c>
      <c r="N53" s="300" t="n">
        <v>502</v>
      </c>
      <c r="O53" s="300" t="n">
        <v>50418</v>
      </c>
      <c r="P53" s="300" t="n">
        <v>27412</v>
      </c>
      <c r="Q53" s="300" t="n">
        <v>23006</v>
      </c>
      <c r="R53" s="301" t="n">
        <v>18912</v>
      </c>
      <c r="S53" s="301" t="n">
        <v>4649</v>
      </c>
      <c r="T53" s="301" t="n">
        <v>14263</v>
      </c>
      <c r="U53" s="302" t="n">
        <v>37.5</v>
      </c>
      <c r="V53" s="302" t="n">
        <v>17</v>
      </c>
      <c r="W53" s="302" t="n">
        <v>62</v>
      </c>
    </row>
    <row r="54" customFormat="false" ht="15.75" hidden="false" customHeight="true" outlineLevel="0" collapsed="false">
      <c r="A54" s="276"/>
      <c r="B54" s="252" t="s">
        <v>210</v>
      </c>
      <c r="C54" s="253"/>
      <c r="D54" s="254" t="s">
        <v>211</v>
      </c>
      <c r="E54" s="255"/>
      <c r="F54" s="297" t="n">
        <v>11456</v>
      </c>
      <c r="G54" s="297" t="n">
        <v>7506</v>
      </c>
      <c r="H54" s="297" t="n">
        <v>3950</v>
      </c>
      <c r="I54" s="297" t="n">
        <v>32</v>
      </c>
      <c r="J54" s="297" t="n">
        <v>20</v>
      </c>
      <c r="K54" s="297" t="n">
        <v>12</v>
      </c>
      <c r="L54" s="297" t="n">
        <v>66</v>
      </c>
      <c r="M54" s="297" t="n">
        <v>62</v>
      </c>
      <c r="N54" s="297" t="n">
        <v>4</v>
      </c>
      <c r="O54" s="297" t="n">
        <v>11422</v>
      </c>
      <c r="P54" s="297" t="n">
        <v>7464</v>
      </c>
      <c r="Q54" s="297" t="n">
        <v>3958</v>
      </c>
      <c r="R54" s="298" t="n">
        <v>1069</v>
      </c>
      <c r="S54" s="298" t="n">
        <v>306</v>
      </c>
      <c r="T54" s="298" t="n">
        <v>763</v>
      </c>
      <c r="U54" s="299" t="n">
        <v>9.4</v>
      </c>
      <c r="V54" s="299" t="n">
        <v>4.1</v>
      </c>
      <c r="W54" s="299" t="n">
        <v>19.3</v>
      </c>
    </row>
    <row r="55" customFormat="false" ht="15.75" hidden="false" customHeight="true" outlineLevel="0" collapsed="false">
      <c r="A55" s="276"/>
      <c r="B55" s="256" t="s">
        <v>212</v>
      </c>
      <c r="C55" s="257"/>
      <c r="D55" s="258" t="s">
        <v>213</v>
      </c>
      <c r="E55" s="259"/>
      <c r="F55" s="300" t="n">
        <v>7132</v>
      </c>
      <c r="G55" s="300" t="n">
        <v>3846</v>
      </c>
      <c r="H55" s="300" t="n">
        <v>3286</v>
      </c>
      <c r="I55" s="300" t="n">
        <v>232</v>
      </c>
      <c r="J55" s="300" t="n">
        <v>130</v>
      </c>
      <c r="K55" s="300" t="n">
        <v>102</v>
      </c>
      <c r="L55" s="300" t="n">
        <v>288</v>
      </c>
      <c r="M55" s="300" t="n">
        <v>108</v>
      </c>
      <c r="N55" s="300" t="n">
        <v>180</v>
      </c>
      <c r="O55" s="300" t="n">
        <v>7076</v>
      </c>
      <c r="P55" s="300" t="n">
        <v>3868</v>
      </c>
      <c r="Q55" s="300" t="n">
        <v>3208</v>
      </c>
      <c r="R55" s="301" t="n">
        <v>2631</v>
      </c>
      <c r="S55" s="301" t="n">
        <v>856</v>
      </c>
      <c r="T55" s="301" t="n">
        <v>1775</v>
      </c>
      <c r="U55" s="302" t="n">
        <v>37.2</v>
      </c>
      <c r="V55" s="302" t="n">
        <v>22.1</v>
      </c>
      <c r="W55" s="302" t="n">
        <v>55.3</v>
      </c>
    </row>
    <row r="56" customFormat="false" ht="15.75" hidden="false" customHeight="true" outlineLevel="0" collapsed="false">
      <c r="A56" s="276"/>
      <c r="B56" s="256" t="s">
        <v>214</v>
      </c>
      <c r="C56" s="257"/>
      <c r="D56" s="258" t="s">
        <v>215</v>
      </c>
      <c r="E56" s="259"/>
      <c r="F56" s="300" t="s">
        <v>68</v>
      </c>
      <c r="G56" s="300" t="s">
        <v>68</v>
      </c>
      <c r="H56" s="300" t="s">
        <v>68</v>
      </c>
      <c r="I56" s="300" t="s">
        <v>68</v>
      </c>
      <c r="J56" s="300" t="s">
        <v>68</v>
      </c>
      <c r="K56" s="300" t="s">
        <v>68</v>
      </c>
      <c r="L56" s="300" t="s">
        <v>68</v>
      </c>
      <c r="M56" s="300" t="s">
        <v>68</v>
      </c>
      <c r="N56" s="300" t="s">
        <v>68</v>
      </c>
      <c r="O56" s="300" t="s">
        <v>68</v>
      </c>
      <c r="P56" s="300" t="s">
        <v>68</v>
      </c>
      <c r="Q56" s="300" t="s">
        <v>68</v>
      </c>
      <c r="R56" s="301" t="s">
        <v>68</v>
      </c>
      <c r="S56" s="301" t="s">
        <v>68</v>
      </c>
      <c r="T56" s="301" t="s">
        <v>68</v>
      </c>
      <c r="U56" s="302" t="s">
        <v>68</v>
      </c>
      <c r="V56" s="302" t="s">
        <v>68</v>
      </c>
      <c r="W56" s="302" t="s">
        <v>68</v>
      </c>
    </row>
    <row r="57" customFormat="false" ht="15.75" hidden="false" customHeight="true" outlineLevel="0" collapsed="false">
      <c r="A57" s="276"/>
      <c r="B57" s="256" t="s">
        <v>216</v>
      </c>
      <c r="C57" s="257"/>
      <c r="D57" s="258" t="s">
        <v>217</v>
      </c>
      <c r="E57" s="259"/>
      <c r="F57" s="300" t="s">
        <v>68</v>
      </c>
      <c r="G57" s="300" t="s">
        <v>68</v>
      </c>
      <c r="H57" s="300" t="s">
        <v>68</v>
      </c>
      <c r="I57" s="300" t="s">
        <v>68</v>
      </c>
      <c r="J57" s="300" t="s">
        <v>68</v>
      </c>
      <c r="K57" s="300" t="s">
        <v>68</v>
      </c>
      <c r="L57" s="300" t="s">
        <v>68</v>
      </c>
      <c r="M57" s="300" t="s">
        <v>68</v>
      </c>
      <c r="N57" s="300" t="s">
        <v>68</v>
      </c>
      <c r="O57" s="300" t="s">
        <v>68</v>
      </c>
      <c r="P57" s="300" t="s">
        <v>68</v>
      </c>
      <c r="Q57" s="300" t="s">
        <v>68</v>
      </c>
      <c r="R57" s="301" t="s">
        <v>68</v>
      </c>
      <c r="S57" s="301" t="s">
        <v>68</v>
      </c>
      <c r="T57" s="301" t="s">
        <v>68</v>
      </c>
      <c r="U57" s="302" t="s">
        <v>68</v>
      </c>
      <c r="V57" s="302" t="s">
        <v>68</v>
      </c>
      <c r="W57" s="302" t="s">
        <v>68</v>
      </c>
    </row>
    <row r="58" customFormat="false" ht="15.75" hidden="false" customHeight="true" outlineLevel="0" collapsed="false">
      <c r="A58" s="276"/>
      <c r="B58" s="247" t="s">
        <v>218</v>
      </c>
      <c r="C58" s="233"/>
      <c r="D58" s="234" t="s">
        <v>219</v>
      </c>
      <c r="E58" s="235"/>
      <c r="F58" s="308" t="s">
        <v>68</v>
      </c>
      <c r="G58" s="308" t="s">
        <v>68</v>
      </c>
      <c r="H58" s="308" t="s">
        <v>68</v>
      </c>
      <c r="I58" s="308" t="s">
        <v>68</v>
      </c>
      <c r="J58" s="308" t="s">
        <v>68</v>
      </c>
      <c r="K58" s="308" t="s">
        <v>68</v>
      </c>
      <c r="L58" s="308" t="s">
        <v>68</v>
      </c>
      <c r="M58" s="308" t="s">
        <v>68</v>
      </c>
      <c r="N58" s="308" t="s">
        <v>68</v>
      </c>
      <c r="O58" s="308" t="s">
        <v>68</v>
      </c>
      <c r="P58" s="308" t="s">
        <v>68</v>
      </c>
      <c r="Q58" s="308" t="s">
        <v>68</v>
      </c>
      <c r="R58" s="309" t="s">
        <v>68</v>
      </c>
      <c r="S58" s="309" t="s">
        <v>68</v>
      </c>
      <c r="T58" s="309" t="s">
        <v>68</v>
      </c>
      <c r="U58" s="310" t="s">
        <v>68</v>
      </c>
      <c r="V58" s="310" t="s">
        <v>68</v>
      </c>
      <c r="W58" s="310" t="s">
        <v>68</v>
      </c>
    </row>
    <row r="59" customFormat="false" ht="15.75" hidden="false" customHeight="true" outlineLevel="0" collapsed="false">
      <c r="A59" s="276"/>
      <c r="B59" s="252" t="s">
        <v>220</v>
      </c>
      <c r="C59" s="253"/>
      <c r="D59" s="254" t="s">
        <v>221</v>
      </c>
      <c r="E59" s="255"/>
      <c r="F59" s="297" t="s">
        <v>68</v>
      </c>
      <c r="G59" s="297" t="s">
        <v>68</v>
      </c>
      <c r="H59" s="297" t="s">
        <v>68</v>
      </c>
      <c r="I59" s="297" t="s">
        <v>68</v>
      </c>
      <c r="J59" s="297" t="s">
        <v>68</v>
      </c>
      <c r="K59" s="297" t="s">
        <v>68</v>
      </c>
      <c r="L59" s="297" t="s">
        <v>68</v>
      </c>
      <c r="M59" s="297" t="s">
        <v>68</v>
      </c>
      <c r="N59" s="297" t="s">
        <v>68</v>
      </c>
      <c r="O59" s="297" t="s">
        <v>68</v>
      </c>
      <c r="P59" s="297" t="s">
        <v>68</v>
      </c>
      <c r="Q59" s="297" t="s">
        <v>68</v>
      </c>
      <c r="R59" s="298" t="s">
        <v>68</v>
      </c>
      <c r="S59" s="298" t="s">
        <v>68</v>
      </c>
      <c r="T59" s="298" t="s">
        <v>68</v>
      </c>
      <c r="U59" s="299" t="s">
        <v>68</v>
      </c>
      <c r="V59" s="299" t="s">
        <v>68</v>
      </c>
      <c r="W59" s="299" t="s">
        <v>68</v>
      </c>
    </row>
    <row r="60" customFormat="false" ht="15.75" hidden="false" customHeight="true" outlineLevel="0" collapsed="false">
      <c r="A60" s="276"/>
      <c r="B60" s="247" t="s">
        <v>222</v>
      </c>
      <c r="C60" s="233"/>
      <c r="D60" s="234" t="s">
        <v>223</v>
      </c>
      <c r="E60" s="235"/>
      <c r="F60" s="308" t="s">
        <v>68</v>
      </c>
      <c r="G60" s="308" t="s">
        <v>68</v>
      </c>
      <c r="H60" s="308" t="s">
        <v>68</v>
      </c>
      <c r="I60" s="308" t="s">
        <v>68</v>
      </c>
      <c r="J60" s="308" t="s">
        <v>68</v>
      </c>
      <c r="K60" s="308" t="s">
        <v>68</v>
      </c>
      <c r="L60" s="308" t="s">
        <v>68</v>
      </c>
      <c r="M60" s="308" t="s">
        <v>68</v>
      </c>
      <c r="N60" s="308" t="s">
        <v>68</v>
      </c>
      <c r="O60" s="308" t="s">
        <v>68</v>
      </c>
      <c r="P60" s="308" t="s">
        <v>68</v>
      </c>
      <c r="Q60" s="308" t="s">
        <v>68</v>
      </c>
      <c r="R60" s="309" t="s">
        <v>68</v>
      </c>
      <c r="S60" s="309" t="s">
        <v>68</v>
      </c>
      <c r="T60" s="309" t="s">
        <v>68</v>
      </c>
      <c r="U60" s="310" t="s">
        <v>68</v>
      </c>
      <c r="V60" s="310" t="s">
        <v>68</v>
      </c>
      <c r="W60" s="310" t="s">
        <v>68</v>
      </c>
    </row>
    <row r="61" customFormat="false" ht="5.2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9"/>
      <c r="V61" s="289"/>
      <c r="W61" s="289"/>
    </row>
    <row r="62" customFormat="false" ht="17.25" hidden="false" customHeight="true" outlineLevel="0" collapsed="false">
      <c r="A62" s="276"/>
      <c r="B62" s="196" t="s">
        <v>242</v>
      </c>
      <c r="C62" s="197"/>
      <c r="D62" s="198"/>
      <c r="E62" s="197"/>
      <c r="G62" s="197"/>
      <c r="H62" s="197"/>
      <c r="I62" s="197"/>
      <c r="J62" s="197"/>
      <c r="K62" s="197"/>
      <c r="L62" s="197"/>
      <c r="M62" s="197"/>
      <c r="N62" s="197"/>
      <c r="O62" s="200"/>
      <c r="P62" s="197"/>
      <c r="Q62" s="200"/>
      <c r="V62" s="291"/>
      <c r="W62" s="277" t="s">
        <v>235</v>
      </c>
    </row>
    <row r="63" s="279" customFormat="true" ht="15.75" hidden="false" customHeight="true" outlineLevel="0" collapsed="false">
      <c r="A63" s="276"/>
      <c r="B63" s="201" t="s">
        <v>130</v>
      </c>
      <c r="C63" s="201"/>
      <c r="D63" s="201"/>
      <c r="E63" s="201"/>
      <c r="F63" s="292" t="s">
        <v>236</v>
      </c>
      <c r="G63" s="292"/>
      <c r="H63" s="292"/>
      <c r="I63" s="292" t="s">
        <v>237</v>
      </c>
      <c r="J63" s="292"/>
      <c r="K63" s="292"/>
      <c r="L63" s="292" t="s">
        <v>238</v>
      </c>
      <c r="M63" s="292"/>
      <c r="N63" s="292"/>
      <c r="O63" s="293" t="s">
        <v>239</v>
      </c>
      <c r="P63" s="293"/>
      <c r="Q63" s="293"/>
      <c r="R63" s="278" t="s">
        <v>240</v>
      </c>
      <c r="S63" s="278"/>
      <c r="T63" s="278"/>
      <c r="U63" s="278" t="s">
        <v>241</v>
      </c>
      <c r="V63" s="278"/>
      <c r="W63" s="278"/>
    </row>
    <row r="64" s="279" customFormat="true" ht="15.75" hidden="false" customHeight="true" outlineLevel="0" collapsed="false">
      <c r="A64" s="276"/>
      <c r="B64" s="201"/>
      <c r="C64" s="201"/>
      <c r="D64" s="201"/>
      <c r="E64" s="201"/>
      <c r="F64" s="280" t="s">
        <v>131</v>
      </c>
      <c r="G64" s="281" t="s">
        <v>132</v>
      </c>
      <c r="H64" s="281" t="s">
        <v>133</v>
      </c>
      <c r="I64" s="282" t="s">
        <v>131</v>
      </c>
      <c r="J64" s="281" t="s">
        <v>132</v>
      </c>
      <c r="K64" s="281" t="s">
        <v>133</v>
      </c>
      <c r="L64" s="282" t="s">
        <v>131</v>
      </c>
      <c r="M64" s="281" t="s">
        <v>132</v>
      </c>
      <c r="N64" s="281" t="s">
        <v>133</v>
      </c>
      <c r="O64" s="281" t="s">
        <v>131</v>
      </c>
      <c r="P64" s="282" t="s">
        <v>132</v>
      </c>
      <c r="Q64" s="280" t="s">
        <v>133</v>
      </c>
      <c r="R64" s="282" t="s">
        <v>131</v>
      </c>
      <c r="S64" s="281" t="s">
        <v>132</v>
      </c>
      <c r="T64" s="281" t="s">
        <v>133</v>
      </c>
      <c r="U64" s="281" t="s">
        <v>131</v>
      </c>
      <c r="V64" s="282" t="s">
        <v>132</v>
      </c>
      <c r="W64" s="280" t="s">
        <v>133</v>
      </c>
    </row>
    <row r="65" customFormat="false" ht="15.75" hidden="false" customHeight="true" outlineLevel="0" collapsed="false">
      <c r="A65" s="276"/>
      <c r="B65" s="207" t="s">
        <v>60</v>
      </c>
      <c r="C65" s="208"/>
      <c r="D65" s="209" t="s">
        <v>61</v>
      </c>
      <c r="E65" s="210"/>
      <c r="F65" s="294" t="n">
        <v>378231</v>
      </c>
      <c r="G65" s="294" t="n">
        <v>209489</v>
      </c>
      <c r="H65" s="294" t="n">
        <v>168742</v>
      </c>
      <c r="I65" s="294" t="n">
        <v>3847</v>
      </c>
      <c r="J65" s="294" t="n">
        <v>1873</v>
      </c>
      <c r="K65" s="294" t="n">
        <v>1974</v>
      </c>
      <c r="L65" s="294" t="n">
        <v>5321</v>
      </c>
      <c r="M65" s="294" t="n">
        <v>3365</v>
      </c>
      <c r="N65" s="294" t="n">
        <v>1956</v>
      </c>
      <c r="O65" s="294" t="n">
        <v>376757</v>
      </c>
      <c r="P65" s="294" t="n">
        <v>207997</v>
      </c>
      <c r="Q65" s="294" t="n">
        <v>168760</v>
      </c>
      <c r="R65" s="295" t="n">
        <v>74680</v>
      </c>
      <c r="S65" s="295" t="n">
        <v>19294</v>
      </c>
      <c r="T65" s="295" t="n">
        <v>55386</v>
      </c>
      <c r="U65" s="296" t="n">
        <v>19.8</v>
      </c>
      <c r="V65" s="296" t="n">
        <v>9.3</v>
      </c>
      <c r="W65" s="296" t="n">
        <v>32.8</v>
      </c>
    </row>
    <row r="66" customFormat="false" ht="15.75" hidden="false" customHeight="true" outlineLevel="0" collapsed="false">
      <c r="A66" s="276"/>
      <c r="B66" s="215" t="s">
        <v>134</v>
      </c>
      <c r="C66" s="216"/>
      <c r="D66" s="217" t="s">
        <v>135</v>
      </c>
      <c r="E66" s="218"/>
      <c r="F66" s="297" t="n">
        <v>36</v>
      </c>
      <c r="G66" s="297" t="n">
        <v>32</v>
      </c>
      <c r="H66" s="297" t="n">
        <v>4</v>
      </c>
      <c r="I66" s="297" t="n">
        <v>1</v>
      </c>
      <c r="J66" s="297" t="n">
        <v>1</v>
      </c>
      <c r="K66" s="297" t="n">
        <v>0</v>
      </c>
      <c r="L66" s="297" t="n">
        <v>1</v>
      </c>
      <c r="M66" s="297" t="n">
        <v>1</v>
      </c>
      <c r="N66" s="297" t="n">
        <v>0</v>
      </c>
      <c r="O66" s="297" t="n">
        <v>36</v>
      </c>
      <c r="P66" s="297" t="n">
        <v>32</v>
      </c>
      <c r="Q66" s="297" t="n">
        <v>4</v>
      </c>
      <c r="R66" s="298" t="n">
        <v>2</v>
      </c>
      <c r="S66" s="298" t="n">
        <v>1</v>
      </c>
      <c r="T66" s="298" t="n">
        <v>1</v>
      </c>
      <c r="U66" s="299" t="n">
        <v>5.6</v>
      </c>
      <c r="V66" s="299" t="n">
        <v>3.1</v>
      </c>
      <c r="W66" s="299" t="n">
        <v>25</v>
      </c>
    </row>
    <row r="67" customFormat="false" ht="15.75" hidden="false" customHeight="true" outlineLevel="0" collapsed="false">
      <c r="A67" s="276"/>
      <c r="B67" s="223" t="s">
        <v>62</v>
      </c>
      <c r="C67" s="224"/>
      <c r="D67" s="225" t="s">
        <v>63</v>
      </c>
      <c r="E67" s="226"/>
      <c r="F67" s="300" t="n">
        <v>12162</v>
      </c>
      <c r="G67" s="300" t="n">
        <v>11144</v>
      </c>
      <c r="H67" s="300" t="n">
        <v>1018</v>
      </c>
      <c r="I67" s="300" t="n">
        <v>87</v>
      </c>
      <c r="J67" s="300" t="n">
        <v>78</v>
      </c>
      <c r="K67" s="300" t="n">
        <v>9</v>
      </c>
      <c r="L67" s="300" t="n">
        <v>63</v>
      </c>
      <c r="M67" s="300" t="n">
        <v>63</v>
      </c>
      <c r="N67" s="300" t="n">
        <v>0</v>
      </c>
      <c r="O67" s="300" t="n">
        <v>12186</v>
      </c>
      <c r="P67" s="300" t="n">
        <v>11159</v>
      </c>
      <c r="Q67" s="300" t="n">
        <v>1027</v>
      </c>
      <c r="R67" s="301" t="n">
        <v>412</v>
      </c>
      <c r="S67" s="301" t="n">
        <v>269</v>
      </c>
      <c r="T67" s="301" t="n">
        <v>143</v>
      </c>
      <c r="U67" s="302" t="n">
        <v>3.4</v>
      </c>
      <c r="V67" s="302" t="n">
        <v>2.4</v>
      </c>
      <c r="W67" s="302" t="n">
        <v>13.9</v>
      </c>
    </row>
    <row r="68" customFormat="false" ht="15.75" hidden="false" customHeight="true" outlineLevel="0" collapsed="false">
      <c r="A68" s="276"/>
      <c r="B68" s="223" t="s">
        <v>64</v>
      </c>
      <c r="C68" s="224"/>
      <c r="D68" s="225" t="s">
        <v>65</v>
      </c>
      <c r="E68" s="226"/>
      <c r="F68" s="300" t="n">
        <v>121738</v>
      </c>
      <c r="G68" s="300" t="n">
        <v>80886</v>
      </c>
      <c r="H68" s="300" t="n">
        <v>40852</v>
      </c>
      <c r="I68" s="300" t="n">
        <v>686</v>
      </c>
      <c r="J68" s="300" t="n">
        <v>360</v>
      </c>
      <c r="K68" s="300" t="n">
        <v>326</v>
      </c>
      <c r="L68" s="300" t="n">
        <v>851</v>
      </c>
      <c r="M68" s="300" t="n">
        <v>419</v>
      </c>
      <c r="N68" s="300" t="n">
        <v>432</v>
      </c>
      <c r="O68" s="300" t="n">
        <v>121573</v>
      </c>
      <c r="P68" s="300" t="n">
        <v>80827</v>
      </c>
      <c r="Q68" s="300" t="n">
        <v>40746</v>
      </c>
      <c r="R68" s="301" t="n">
        <v>12107</v>
      </c>
      <c r="S68" s="301" t="n">
        <v>2546</v>
      </c>
      <c r="T68" s="301" t="n">
        <v>9561</v>
      </c>
      <c r="U68" s="302" t="n">
        <v>10</v>
      </c>
      <c r="V68" s="302" t="n">
        <v>3.1</v>
      </c>
      <c r="W68" s="302" t="n">
        <v>23.5</v>
      </c>
    </row>
    <row r="69" customFormat="false" ht="15.75" hidden="false" customHeight="true" outlineLevel="0" collapsed="false">
      <c r="A69" s="276"/>
      <c r="B69" s="223" t="s">
        <v>136</v>
      </c>
      <c r="C69" s="224"/>
      <c r="D69" s="225" t="s">
        <v>137</v>
      </c>
      <c r="E69" s="226"/>
      <c r="F69" s="300" t="n">
        <v>7953</v>
      </c>
      <c r="G69" s="300" t="n">
        <v>6434</v>
      </c>
      <c r="H69" s="300" t="n">
        <v>1519</v>
      </c>
      <c r="I69" s="300" t="n">
        <v>45</v>
      </c>
      <c r="J69" s="300" t="n">
        <v>0</v>
      </c>
      <c r="K69" s="300" t="n">
        <v>45</v>
      </c>
      <c r="L69" s="300" t="n">
        <v>54</v>
      </c>
      <c r="M69" s="300" t="n">
        <v>9</v>
      </c>
      <c r="N69" s="300" t="n">
        <v>45</v>
      </c>
      <c r="O69" s="300" t="n">
        <v>7944</v>
      </c>
      <c r="P69" s="300" t="n">
        <v>6425</v>
      </c>
      <c r="Q69" s="300" t="n">
        <v>1519</v>
      </c>
      <c r="R69" s="301" t="n">
        <v>397</v>
      </c>
      <c r="S69" s="301" t="n">
        <v>19</v>
      </c>
      <c r="T69" s="301" t="n">
        <v>378</v>
      </c>
      <c r="U69" s="302" t="n">
        <v>5</v>
      </c>
      <c r="V69" s="302" t="n">
        <v>0.3</v>
      </c>
      <c r="W69" s="302" t="n">
        <v>24.9</v>
      </c>
    </row>
    <row r="70" customFormat="false" ht="15.75" hidden="false" customHeight="true" outlineLevel="0" collapsed="false">
      <c r="A70" s="276"/>
      <c r="B70" s="223" t="s">
        <v>66</v>
      </c>
      <c r="C70" s="224"/>
      <c r="D70" s="225" t="s">
        <v>67</v>
      </c>
      <c r="E70" s="226"/>
      <c r="F70" s="300" t="n">
        <v>3865</v>
      </c>
      <c r="G70" s="300" t="n">
        <v>2750</v>
      </c>
      <c r="H70" s="300" t="n">
        <v>1115</v>
      </c>
      <c r="I70" s="300" t="n">
        <v>22</v>
      </c>
      <c r="J70" s="300" t="n">
        <v>17</v>
      </c>
      <c r="K70" s="300" t="n">
        <v>5</v>
      </c>
      <c r="L70" s="300" t="n">
        <v>46</v>
      </c>
      <c r="M70" s="300" t="n">
        <v>22</v>
      </c>
      <c r="N70" s="300" t="n">
        <v>24</v>
      </c>
      <c r="O70" s="300" t="n">
        <v>3841</v>
      </c>
      <c r="P70" s="300" t="n">
        <v>2745</v>
      </c>
      <c r="Q70" s="300" t="n">
        <v>1096</v>
      </c>
      <c r="R70" s="301" t="n">
        <v>671</v>
      </c>
      <c r="S70" s="301" t="n">
        <v>361</v>
      </c>
      <c r="T70" s="301" t="n">
        <v>310</v>
      </c>
      <c r="U70" s="302" t="n">
        <v>17.5</v>
      </c>
      <c r="V70" s="302" t="n">
        <v>13.2</v>
      </c>
      <c r="W70" s="302" t="n">
        <v>28.3</v>
      </c>
    </row>
    <row r="71" customFormat="false" ht="15.75" hidden="false" customHeight="true" outlineLevel="0" collapsed="false">
      <c r="A71" s="276"/>
      <c r="B71" s="223" t="s">
        <v>69</v>
      </c>
      <c r="C71" s="224"/>
      <c r="D71" s="225" t="s">
        <v>70</v>
      </c>
      <c r="E71" s="226"/>
      <c r="F71" s="300" t="n">
        <v>29096</v>
      </c>
      <c r="G71" s="300" t="n">
        <v>25224</v>
      </c>
      <c r="H71" s="300" t="n">
        <v>3872</v>
      </c>
      <c r="I71" s="300" t="n">
        <v>284</v>
      </c>
      <c r="J71" s="300" t="n">
        <v>275</v>
      </c>
      <c r="K71" s="300" t="n">
        <v>9</v>
      </c>
      <c r="L71" s="300" t="n">
        <v>1344</v>
      </c>
      <c r="M71" s="300" t="n">
        <v>1332</v>
      </c>
      <c r="N71" s="300" t="n">
        <v>12</v>
      </c>
      <c r="O71" s="300" t="n">
        <v>28036</v>
      </c>
      <c r="P71" s="300" t="n">
        <v>24167</v>
      </c>
      <c r="Q71" s="300" t="n">
        <v>3869</v>
      </c>
      <c r="R71" s="301" t="n">
        <v>4631</v>
      </c>
      <c r="S71" s="301" t="n">
        <v>2938</v>
      </c>
      <c r="T71" s="301" t="n">
        <v>1693</v>
      </c>
      <c r="U71" s="302" t="n">
        <v>16.5</v>
      </c>
      <c r="V71" s="302" t="n">
        <v>12.2</v>
      </c>
      <c r="W71" s="302" t="n">
        <v>43.8</v>
      </c>
    </row>
    <row r="72" customFormat="false" ht="15.75" hidden="false" customHeight="true" outlineLevel="0" collapsed="false">
      <c r="A72" s="276"/>
      <c r="B72" s="223" t="s">
        <v>71</v>
      </c>
      <c r="C72" s="224"/>
      <c r="D72" s="225" t="s">
        <v>72</v>
      </c>
      <c r="E72" s="226"/>
      <c r="F72" s="300" t="n">
        <v>43412</v>
      </c>
      <c r="G72" s="300" t="n">
        <v>18755</v>
      </c>
      <c r="H72" s="300" t="n">
        <v>24657</v>
      </c>
      <c r="I72" s="300" t="n">
        <v>603</v>
      </c>
      <c r="J72" s="300" t="n">
        <v>231</v>
      </c>
      <c r="K72" s="300" t="n">
        <v>372</v>
      </c>
      <c r="L72" s="300" t="n">
        <v>333</v>
      </c>
      <c r="M72" s="300" t="n">
        <v>105</v>
      </c>
      <c r="N72" s="300" t="n">
        <v>228</v>
      </c>
      <c r="O72" s="300" t="n">
        <v>43682</v>
      </c>
      <c r="P72" s="300" t="n">
        <v>18881</v>
      </c>
      <c r="Q72" s="300" t="n">
        <v>24801</v>
      </c>
      <c r="R72" s="301" t="n">
        <v>18041</v>
      </c>
      <c r="S72" s="301" t="n">
        <v>2234</v>
      </c>
      <c r="T72" s="301" t="n">
        <v>15807</v>
      </c>
      <c r="U72" s="302" t="n">
        <v>41.3</v>
      </c>
      <c r="V72" s="302" t="n">
        <v>11.8</v>
      </c>
      <c r="W72" s="302" t="n">
        <v>63.7</v>
      </c>
    </row>
    <row r="73" customFormat="false" ht="15.75" hidden="false" customHeight="true" outlineLevel="0" collapsed="false">
      <c r="A73" s="276"/>
      <c r="B73" s="223" t="s">
        <v>73</v>
      </c>
      <c r="C73" s="224"/>
      <c r="D73" s="225" t="s">
        <v>74</v>
      </c>
      <c r="E73" s="226"/>
      <c r="F73" s="300" t="n">
        <v>6495</v>
      </c>
      <c r="G73" s="300" t="n">
        <v>3933</v>
      </c>
      <c r="H73" s="300" t="n">
        <v>2562</v>
      </c>
      <c r="I73" s="300" t="n">
        <v>57</v>
      </c>
      <c r="J73" s="300" t="n">
        <v>40</v>
      </c>
      <c r="K73" s="300" t="n">
        <v>17</v>
      </c>
      <c r="L73" s="300" t="n">
        <v>51</v>
      </c>
      <c r="M73" s="300" t="n">
        <v>31</v>
      </c>
      <c r="N73" s="300" t="n">
        <v>20</v>
      </c>
      <c r="O73" s="300" t="n">
        <v>6501</v>
      </c>
      <c r="P73" s="300" t="n">
        <v>3942</v>
      </c>
      <c r="Q73" s="300" t="n">
        <v>2559</v>
      </c>
      <c r="R73" s="301" t="n">
        <v>72</v>
      </c>
      <c r="S73" s="301" t="n">
        <v>14</v>
      </c>
      <c r="T73" s="301" t="n">
        <v>58</v>
      </c>
      <c r="U73" s="302" t="n">
        <v>1.1</v>
      </c>
      <c r="V73" s="302" t="n">
        <v>0.4</v>
      </c>
      <c r="W73" s="302" t="n">
        <v>2.3</v>
      </c>
    </row>
    <row r="74" customFormat="false" ht="15.75" hidden="false" customHeight="true" outlineLevel="0" collapsed="false">
      <c r="A74" s="276"/>
      <c r="B74" s="223" t="s">
        <v>138</v>
      </c>
      <c r="C74" s="224"/>
      <c r="D74" s="225" t="s">
        <v>139</v>
      </c>
      <c r="E74" s="226"/>
      <c r="F74" s="300" t="n">
        <v>965</v>
      </c>
      <c r="G74" s="300" t="n">
        <v>725</v>
      </c>
      <c r="H74" s="300" t="n">
        <v>240</v>
      </c>
      <c r="I74" s="300" t="n">
        <v>7</v>
      </c>
      <c r="J74" s="300" t="n">
        <v>4</v>
      </c>
      <c r="K74" s="300" t="n">
        <v>3</v>
      </c>
      <c r="L74" s="300" t="n">
        <v>5</v>
      </c>
      <c r="M74" s="300" t="n">
        <v>1</v>
      </c>
      <c r="N74" s="300" t="n">
        <v>4</v>
      </c>
      <c r="O74" s="300" t="n">
        <v>967</v>
      </c>
      <c r="P74" s="300" t="n">
        <v>728</v>
      </c>
      <c r="Q74" s="300" t="n">
        <v>239</v>
      </c>
      <c r="R74" s="301" t="n">
        <v>156</v>
      </c>
      <c r="S74" s="301" t="n">
        <v>49</v>
      </c>
      <c r="T74" s="301" t="n">
        <v>107</v>
      </c>
      <c r="U74" s="302" t="n">
        <v>16.1</v>
      </c>
      <c r="V74" s="302" t="n">
        <v>6.7</v>
      </c>
      <c r="W74" s="302" t="n">
        <v>44.8</v>
      </c>
    </row>
    <row r="75" customFormat="false" ht="15.75" hidden="false" customHeight="true" outlineLevel="0" collapsed="false">
      <c r="A75" s="276"/>
      <c r="B75" s="223" t="s">
        <v>75</v>
      </c>
      <c r="C75" s="224"/>
      <c r="D75" s="225" t="s">
        <v>140</v>
      </c>
      <c r="E75" s="226"/>
      <c r="F75" s="300" t="n">
        <v>6808</v>
      </c>
      <c r="G75" s="300" t="n">
        <v>4781</v>
      </c>
      <c r="H75" s="300" t="n">
        <v>2027</v>
      </c>
      <c r="I75" s="300" t="n">
        <v>54</v>
      </c>
      <c r="J75" s="300" t="n">
        <v>22</v>
      </c>
      <c r="K75" s="300" t="n">
        <v>32</v>
      </c>
      <c r="L75" s="300" t="n">
        <v>32</v>
      </c>
      <c r="M75" s="300" t="n">
        <v>27</v>
      </c>
      <c r="N75" s="300" t="n">
        <v>5</v>
      </c>
      <c r="O75" s="300" t="n">
        <v>6830</v>
      </c>
      <c r="P75" s="300" t="n">
        <v>4776</v>
      </c>
      <c r="Q75" s="300" t="n">
        <v>2054</v>
      </c>
      <c r="R75" s="301" t="n">
        <v>371</v>
      </c>
      <c r="S75" s="301" t="n">
        <v>170</v>
      </c>
      <c r="T75" s="301" t="n">
        <v>201</v>
      </c>
      <c r="U75" s="302" t="n">
        <v>5.4</v>
      </c>
      <c r="V75" s="302" t="n">
        <v>3.6</v>
      </c>
      <c r="W75" s="302" t="n">
        <v>9.8</v>
      </c>
    </row>
    <row r="76" customFormat="false" ht="15.75" hidden="false" customHeight="true" outlineLevel="0" collapsed="false">
      <c r="A76" s="276"/>
      <c r="B76" s="223" t="s">
        <v>77</v>
      </c>
      <c r="C76" s="224"/>
      <c r="D76" s="225" t="s">
        <v>141</v>
      </c>
      <c r="E76" s="226"/>
      <c r="F76" s="300" t="n">
        <v>14485</v>
      </c>
      <c r="G76" s="300" t="n">
        <v>5424</v>
      </c>
      <c r="H76" s="300" t="n">
        <v>9061</v>
      </c>
      <c r="I76" s="300" t="n">
        <v>399</v>
      </c>
      <c r="J76" s="300" t="n">
        <v>166</v>
      </c>
      <c r="K76" s="300" t="n">
        <v>233</v>
      </c>
      <c r="L76" s="300" t="n">
        <v>287</v>
      </c>
      <c r="M76" s="300" t="n">
        <v>118</v>
      </c>
      <c r="N76" s="300" t="n">
        <v>169</v>
      </c>
      <c r="O76" s="300" t="n">
        <v>14597</v>
      </c>
      <c r="P76" s="300" t="n">
        <v>5472</v>
      </c>
      <c r="Q76" s="300" t="n">
        <v>9125</v>
      </c>
      <c r="R76" s="301" t="n">
        <v>8326</v>
      </c>
      <c r="S76" s="301" t="n">
        <v>1955</v>
      </c>
      <c r="T76" s="301" t="n">
        <v>6371</v>
      </c>
      <c r="U76" s="302" t="n">
        <v>57</v>
      </c>
      <c r="V76" s="302" t="n">
        <v>35.7</v>
      </c>
      <c r="W76" s="302" t="n">
        <v>69.8</v>
      </c>
    </row>
    <row r="77" customFormat="false" ht="15.75" hidden="false" customHeight="true" outlineLevel="0" collapsed="false">
      <c r="A77" s="276"/>
      <c r="B77" s="223" t="s">
        <v>79</v>
      </c>
      <c r="C77" s="224"/>
      <c r="D77" s="225" t="s">
        <v>142</v>
      </c>
      <c r="E77" s="226"/>
      <c r="F77" s="300" t="n">
        <v>9491</v>
      </c>
      <c r="G77" s="300" t="n">
        <v>4288</v>
      </c>
      <c r="H77" s="300" t="n">
        <v>5203</v>
      </c>
      <c r="I77" s="300" t="n">
        <v>162</v>
      </c>
      <c r="J77" s="300" t="n">
        <v>73</v>
      </c>
      <c r="K77" s="300" t="n">
        <v>89</v>
      </c>
      <c r="L77" s="300" t="n">
        <v>365</v>
      </c>
      <c r="M77" s="300" t="n">
        <v>124</v>
      </c>
      <c r="N77" s="300" t="n">
        <v>241</v>
      </c>
      <c r="O77" s="300" t="n">
        <v>9288</v>
      </c>
      <c r="P77" s="300" t="n">
        <v>4237</v>
      </c>
      <c r="Q77" s="300" t="n">
        <v>5051</v>
      </c>
      <c r="R77" s="301" t="n">
        <v>2587</v>
      </c>
      <c r="S77" s="301" t="n">
        <v>503</v>
      </c>
      <c r="T77" s="301" t="n">
        <v>2084</v>
      </c>
      <c r="U77" s="302" t="n">
        <v>27.9</v>
      </c>
      <c r="V77" s="302" t="n">
        <v>11.9</v>
      </c>
      <c r="W77" s="302" t="n">
        <v>41.3</v>
      </c>
    </row>
    <row r="78" customFormat="false" ht="15.75" hidden="false" customHeight="true" outlineLevel="0" collapsed="false">
      <c r="A78" s="276"/>
      <c r="B78" s="223" t="s">
        <v>81</v>
      </c>
      <c r="C78" s="224"/>
      <c r="D78" s="225" t="s">
        <v>82</v>
      </c>
      <c r="E78" s="226"/>
      <c r="F78" s="300" t="n">
        <v>18777</v>
      </c>
      <c r="G78" s="300" t="n">
        <v>10898</v>
      </c>
      <c r="H78" s="300" t="n">
        <v>7879</v>
      </c>
      <c r="I78" s="300" t="n">
        <v>195</v>
      </c>
      <c r="J78" s="300" t="n">
        <v>11</v>
      </c>
      <c r="K78" s="300" t="n">
        <v>184</v>
      </c>
      <c r="L78" s="300" t="n">
        <v>204</v>
      </c>
      <c r="M78" s="300" t="n">
        <v>187</v>
      </c>
      <c r="N78" s="300" t="n">
        <v>17</v>
      </c>
      <c r="O78" s="300" t="n">
        <v>18768</v>
      </c>
      <c r="P78" s="300" t="n">
        <v>10722</v>
      </c>
      <c r="Q78" s="300" t="n">
        <v>8046</v>
      </c>
      <c r="R78" s="301" t="n">
        <v>3669</v>
      </c>
      <c r="S78" s="301" t="n">
        <v>2683</v>
      </c>
      <c r="T78" s="301" t="n">
        <v>986</v>
      </c>
      <c r="U78" s="302" t="n">
        <v>19.5</v>
      </c>
      <c r="V78" s="302" t="n">
        <v>25</v>
      </c>
      <c r="W78" s="302" t="n">
        <v>12.3</v>
      </c>
    </row>
    <row r="79" customFormat="false" ht="15.75" hidden="false" customHeight="true" outlineLevel="0" collapsed="false">
      <c r="A79" s="276"/>
      <c r="B79" s="223" t="s">
        <v>83</v>
      </c>
      <c r="C79" s="224"/>
      <c r="D79" s="225" t="s">
        <v>84</v>
      </c>
      <c r="E79" s="226"/>
      <c r="F79" s="300" t="n">
        <v>63259</v>
      </c>
      <c r="G79" s="300" t="n">
        <v>14741</v>
      </c>
      <c r="H79" s="300" t="n">
        <v>48518</v>
      </c>
      <c r="I79" s="300" t="n">
        <v>195</v>
      </c>
      <c r="J79" s="300" t="n">
        <v>77</v>
      </c>
      <c r="K79" s="300" t="n">
        <v>118</v>
      </c>
      <c r="L79" s="300" t="n">
        <v>482</v>
      </c>
      <c r="M79" s="300" t="n">
        <v>225</v>
      </c>
      <c r="N79" s="300" t="n">
        <v>257</v>
      </c>
      <c r="O79" s="300" t="n">
        <v>62972</v>
      </c>
      <c r="P79" s="300" t="n">
        <v>14593</v>
      </c>
      <c r="Q79" s="300" t="n">
        <v>48379</v>
      </c>
      <c r="R79" s="301" t="n">
        <v>4946</v>
      </c>
      <c r="S79" s="301" t="n">
        <v>1028</v>
      </c>
      <c r="T79" s="301" t="n">
        <v>3918</v>
      </c>
      <c r="U79" s="302" t="n">
        <v>7.9</v>
      </c>
      <c r="V79" s="302" t="n">
        <v>7</v>
      </c>
      <c r="W79" s="302" t="n">
        <v>8.1</v>
      </c>
    </row>
    <row r="80" customFormat="false" ht="15.75" hidden="false" customHeight="true" outlineLevel="0" collapsed="false">
      <c r="A80" s="276"/>
      <c r="B80" s="223" t="s">
        <v>85</v>
      </c>
      <c r="C80" s="224"/>
      <c r="D80" s="225" t="s">
        <v>86</v>
      </c>
      <c r="E80" s="226"/>
      <c r="F80" s="300" t="s">
        <v>92</v>
      </c>
      <c r="G80" s="300" t="s">
        <v>92</v>
      </c>
      <c r="H80" s="300" t="s">
        <v>92</v>
      </c>
      <c r="I80" s="300" t="s">
        <v>92</v>
      </c>
      <c r="J80" s="300" t="s">
        <v>92</v>
      </c>
      <c r="K80" s="300" t="s">
        <v>92</v>
      </c>
      <c r="L80" s="300" t="s">
        <v>92</v>
      </c>
      <c r="M80" s="300" t="s">
        <v>92</v>
      </c>
      <c r="N80" s="300" t="s">
        <v>92</v>
      </c>
      <c r="O80" s="300" t="s">
        <v>92</v>
      </c>
      <c r="P80" s="300" t="s">
        <v>92</v>
      </c>
      <c r="Q80" s="300" t="s">
        <v>92</v>
      </c>
      <c r="R80" s="301" t="s">
        <v>92</v>
      </c>
      <c r="S80" s="301" t="s">
        <v>92</v>
      </c>
      <c r="T80" s="301" t="s">
        <v>92</v>
      </c>
      <c r="U80" s="302" t="s">
        <v>92</v>
      </c>
      <c r="V80" s="302" t="s">
        <v>92</v>
      </c>
      <c r="W80" s="302" t="s">
        <v>92</v>
      </c>
    </row>
    <row r="81" customFormat="false" ht="15.75" hidden="false" customHeight="true" outlineLevel="0" collapsed="false">
      <c r="A81" s="276"/>
      <c r="B81" s="232" t="s">
        <v>87</v>
      </c>
      <c r="C81" s="233"/>
      <c r="D81" s="234" t="s">
        <v>143</v>
      </c>
      <c r="E81" s="235"/>
      <c r="F81" s="300" t="n">
        <v>37729</v>
      </c>
      <c r="G81" s="300" t="n">
        <v>18018</v>
      </c>
      <c r="H81" s="300" t="n">
        <v>19711</v>
      </c>
      <c r="I81" s="300" t="n">
        <v>1050</v>
      </c>
      <c r="J81" s="300" t="n">
        <v>518</v>
      </c>
      <c r="K81" s="300" t="n">
        <v>532</v>
      </c>
      <c r="L81" s="300" t="n">
        <v>1203</v>
      </c>
      <c r="M81" s="300" t="n">
        <v>701</v>
      </c>
      <c r="N81" s="300" t="n">
        <v>502</v>
      </c>
      <c r="O81" s="300" t="n">
        <v>37576</v>
      </c>
      <c r="P81" s="300" t="n">
        <v>17835</v>
      </c>
      <c r="Q81" s="300" t="n">
        <v>19741</v>
      </c>
      <c r="R81" s="301" t="n">
        <v>18124</v>
      </c>
      <c r="S81" s="301" t="n">
        <v>4412</v>
      </c>
      <c r="T81" s="301" t="n">
        <v>13712</v>
      </c>
      <c r="U81" s="302" t="n">
        <v>48.2</v>
      </c>
      <c r="V81" s="302" t="n">
        <v>24.7</v>
      </c>
      <c r="W81" s="302" t="n">
        <v>69.5</v>
      </c>
    </row>
    <row r="82" customFormat="false" ht="15.75" hidden="false" customHeight="true" outlineLevel="0" collapsed="false">
      <c r="A82" s="276"/>
      <c r="B82" s="240" t="s">
        <v>144</v>
      </c>
      <c r="C82" s="241"/>
      <c r="D82" s="242" t="s">
        <v>145</v>
      </c>
      <c r="E82" s="243"/>
      <c r="F82" s="297" t="n">
        <v>12029</v>
      </c>
      <c r="G82" s="297" t="n">
        <v>5706</v>
      </c>
      <c r="H82" s="297" t="n">
        <v>6323</v>
      </c>
      <c r="I82" s="297" t="n">
        <v>220</v>
      </c>
      <c r="J82" s="297" t="n">
        <v>61</v>
      </c>
      <c r="K82" s="297" t="n">
        <v>159</v>
      </c>
      <c r="L82" s="297" t="n">
        <v>242</v>
      </c>
      <c r="M82" s="297" t="n">
        <v>85</v>
      </c>
      <c r="N82" s="297" t="n">
        <v>157</v>
      </c>
      <c r="O82" s="297" t="n">
        <v>12007</v>
      </c>
      <c r="P82" s="297" t="n">
        <v>5682</v>
      </c>
      <c r="Q82" s="297" t="n">
        <v>6325</v>
      </c>
      <c r="R82" s="298" t="n">
        <v>4131</v>
      </c>
      <c r="S82" s="298" t="n">
        <v>718</v>
      </c>
      <c r="T82" s="298" t="n">
        <v>3413</v>
      </c>
      <c r="U82" s="299" t="n">
        <v>34.4</v>
      </c>
      <c r="V82" s="299" t="n">
        <v>12.6</v>
      </c>
      <c r="W82" s="299" t="n">
        <v>54</v>
      </c>
    </row>
    <row r="83" customFormat="false" ht="15.75" hidden="false" customHeight="true" outlineLevel="0" collapsed="false">
      <c r="A83" s="276"/>
      <c r="B83" s="246" t="s">
        <v>146</v>
      </c>
      <c r="C83" s="224"/>
      <c r="D83" s="225" t="s">
        <v>147</v>
      </c>
      <c r="E83" s="226"/>
      <c r="F83" s="300" t="n">
        <v>6336</v>
      </c>
      <c r="G83" s="300" t="n">
        <v>1005</v>
      </c>
      <c r="H83" s="300" t="n">
        <v>5331</v>
      </c>
      <c r="I83" s="300" t="n">
        <v>16</v>
      </c>
      <c r="J83" s="300" t="n">
        <v>0</v>
      </c>
      <c r="K83" s="300" t="n">
        <v>16</v>
      </c>
      <c r="L83" s="300" t="n">
        <v>114</v>
      </c>
      <c r="M83" s="300" t="n">
        <v>16</v>
      </c>
      <c r="N83" s="300" t="n">
        <v>98</v>
      </c>
      <c r="O83" s="300" t="n">
        <v>6238</v>
      </c>
      <c r="P83" s="300" t="n">
        <v>989</v>
      </c>
      <c r="Q83" s="300" t="n">
        <v>5249</v>
      </c>
      <c r="R83" s="301" t="n">
        <v>912</v>
      </c>
      <c r="S83" s="301" t="n">
        <v>56</v>
      </c>
      <c r="T83" s="301" t="n">
        <v>856</v>
      </c>
      <c r="U83" s="302" t="n">
        <v>14.6</v>
      </c>
      <c r="V83" s="302" t="n">
        <v>5.7</v>
      </c>
      <c r="W83" s="302" t="n">
        <v>16.3</v>
      </c>
    </row>
    <row r="84" customFormat="false" ht="15.75" hidden="false" customHeight="true" outlineLevel="0" collapsed="false">
      <c r="A84" s="276"/>
      <c r="B84" s="246" t="s">
        <v>148</v>
      </c>
      <c r="C84" s="224"/>
      <c r="D84" s="225" t="s">
        <v>149</v>
      </c>
      <c r="E84" s="226"/>
      <c r="F84" s="300" t="n">
        <v>1013</v>
      </c>
      <c r="G84" s="300" t="n">
        <v>880</v>
      </c>
      <c r="H84" s="300" t="n">
        <v>133</v>
      </c>
      <c r="I84" s="300" t="n">
        <v>22</v>
      </c>
      <c r="J84" s="300" t="n">
        <v>13</v>
      </c>
      <c r="K84" s="300" t="n">
        <v>9</v>
      </c>
      <c r="L84" s="300" t="n">
        <v>13</v>
      </c>
      <c r="M84" s="300" t="n">
        <v>9</v>
      </c>
      <c r="N84" s="300" t="n">
        <v>4</v>
      </c>
      <c r="O84" s="300" t="n">
        <v>1022</v>
      </c>
      <c r="P84" s="300" t="n">
        <v>884</v>
      </c>
      <c r="Q84" s="300" t="n">
        <v>138</v>
      </c>
      <c r="R84" s="301" t="n">
        <v>53</v>
      </c>
      <c r="S84" s="301" t="n">
        <v>40</v>
      </c>
      <c r="T84" s="301" t="n">
        <v>13</v>
      </c>
      <c r="U84" s="302" t="n">
        <v>5.2</v>
      </c>
      <c r="V84" s="302" t="n">
        <v>4.5</v>
      </c>
      <c r="W84" s="302" t="n">
        <v>9.4</v>
      </c>
    </row>
    <row r="85" customFormat="false" ht="15.75" hidden="false" customHeight="true" outlineLevel="0" collapsed="false">
      <c r="A85" s="276"/>
      <c r="B85" s="246" t="s">
        <v>150</v>
      </c>
      <c r="C85" s="224"/>
      <c r="D85" s="225" t="s">
        <v>151</v>
      </c>
      <c r="E85" s="226"/>
      <c r="F85" s="300" t="s">
        <v>92</v>
      </c>
      <c r="G85" s="300" t="s">
        <v>92</v>
      </c>
      <c r="H85" s="300" t="s">
        <v>92</v>
      </c>
      <c r="I85" s="300" t="s">
        <v>92</v>
      </c>
      <c r="J85" s="300" t="s">
        <v>92</v>
      </c>
      <c r="K85" s="300" t="s">
        <v>92</v>
      </c>
      <c r="L85" s="300" t="s">
        <v>92</v>
      </c>
      <c r="M85" s="300" t="s">
        <v>92</v>
      </c>
      <c r="N85" s="300" t="s">
        <v>92</v>
      </c>
      <c r="O85" s="300" t="s">
        <v>92</v>
      </c>
      <c r="P85" s="300" t="s">
        <v>92</v>
      </c>
      <c r="Q85" s="300" t="s">
        <v>92</v>
      </c>
      <c r="R85" s="301" t="s">
        <v>92</v>
      </c>
      <c r="S85" s="301" t="s">
        <v>92</v>
      </c>
      <c r="T85" s="301" t="s">
        <v>92</v>
      </c>
      <c r="U85" s="302" t="s">
        <v>92</v>
      </c>
      <c r="V85" s="302" t="s">
        <v>92</v>
      </c>
      <c r="W85" s="302" t="s">
        <v>92</v>
      </c>
    </row>
    <row r="86" customFormat="false" ht="15.75" hidden="false" customHeight="true" outlineLevel="0" collapsed="false">
      <c r="A86" s="276"/>
      <c r="B86" s="246" t="s">
        <v>152</v>
      </c>
      <c r="C86" s="224"/>
      <c r="D86" s="225" t="s">
        <v>153</v>
      </c>
      <c r="E86" s="226"/>
      <c r="F86" s="300" t="s">
        <v>92</v>
      </c>
      <c r="G86" s="300" t="s">
        <v>92</v>
      </c>
      <c r="H86" s="300" t="s">
        <v>92</v>
      </c>
      <c r="I86" s="300" t="s">
        <v>92</v>
      </c>
      <c r="J86" s="300" t="s">
        <v>92</v>
      </c>
      <c r="K86" s="300" t="s">
        <v>92</v>
      </c>
      <c r="L86" s="300" t="s">
        <v>92</v>
      </c>
      <c r="M86" s="300" t="s">
        <v>92</v>
      </c>
      <c r="N86" s="300" t="s">
        <v>92</v>
      </c>
      <c r="O86" s="300" t="s">
        <v>92</v>
      </c>
      <c r="P86" s="300" t="s">
        <v>92</v>
      </c>
      <c r="Q86" s="300" t="s">
        <v>92</v>
      </c>
      <c r="R86" s="301" t="s">
        <v>92</v>
      </c>
      <c r="S86" s="301" t="s">
        <v>92</v>
      </c>
      <c r="T86" s="301" t="s">
        <v>92</v>
      </c>
      <c r="U86" s="302" t="s">
        <v>92</v>
      </c>
      <c r="V86" s="302" t="s">
        <v>92</v>
      </c>
      <c r="W86" s="302" t="s">
        <v>92</v>
      </c>
    </row>
    <row r="87" customFormat="false" ht="15.75" hidden="false" customHeight="true" outlineLevel="0" collapsed="false">
      <c r="A87" s="276"/>
      <c r="B87" s="246" t="s">
        <v>154</v>
      </c>
      <c r="C87" s="224"/>
      <c r="D87" s="225" t="s">
        <v>155</v>
      </c>
      <c r="E87" s="226"/>
      <c r="F87" s="300" t="n">
        <v>1989</v>
      </c>
      <c r="G87" s="300" t="n">
        <v>1412</v>
      </c>
      <c r="H87" s="300" t="n">
        <v>577</v>
      </c>
      <c r="I87" s="300" t="n">
        <v>12</v>
      </c>
      <c r="J87" s="300" t="n">
        <v>11</v>
      </c>
      <c r="K87" s="300" t="n">
        <v>1</v>
      </c>
      <c r="L87" s="300" t="n">
        <v>41</v>
      </c>
      <c r="M87" s="300" t="n">
        <v>21</v>
      </c>
      <c r="N87" s="300" t="n">
        <v>20</v>
      </c>
      <c r="O87" s="300" t="n">
        <v>1960</v>
      </c>
      <c r="P87" s="300" t="n">
        <v>1402</v>
      </c>
      <c r="Q87" s="300" t="n">
        <v>558</v>
      </c>
      <c r="R87" s="301" t="n">
        <v>94</v>
      </c>
      <c r="S87" s="301" t="n">
        <v>4</v>
      </c>
      <c r="T87" s="301" t="n">
        <v>90</v>
      </c>
      <c r="U87" s="302" t="n">
        <v>4.8</v>
      </c>
      <c r="V87" s="302" t="n">
        <v>0.3</v>
      </c>
      <c r="W87" s="302" t="n">
        <v>16.1</v>
      </c>
    </row>
    <row r="88" customFormat="false" ht="15.75" hidden="false" customHeight="true" outlineLevel="0" collapsed="false">
      <c r="A88" s="276"/>
      <c r="B88" s="246" t="s">
        <v>156</v>
      </c>
      <c r="C88" s="224"/>
      <c r="D88" s="225" t="s">
        <v>157</v>
      </c>
      <c r="E88" s="226"/>
      <c r="F88" s="300" t="s">
        <v>68</v>
      </c>
      <c r="G88" s="300" t="s">
        <v>68</v>
      </c>
      <c r="H88" s="300" t="s">
        <v>68</v>
      </c>
      <c r="I88" s="300" t="s">
        <v>68</v>
      </c>
      <c r="J88" s="300" t="s">
        <v>68</v>
      </c>
      <c r="K88" s="300" t="s">
        <v>68</v>
      </c>
      <c r="L88" s="300" t="s">
        <v>68</v>
      </c>
      <c r="M88" s="300" t="s">
        <v>68</v>
      </c>
      <c r="N88" s="300" t="s">
        <v>68</v>
      </c>
      <c r="O88" s="300" t="s">
        <v>68</v>
      </c>
      <c r="P88" s="300" t="s">
        <v>68</v>
      </c>
      <c r="Q88" s="300" t="s">
        <v>68</v>
      </c>
      <c r="R88" s="301" t="s">
        <v>68</v>
      </c>
      <c r="S88" s="301" t="s">
        <v>68</v>
      </c>
      <c r="T88" s="301" t="s">
        <v>68</v>
      </c>
      <c r="U88" s="300" t="s">
        <v>68</v>
      </c>
      <c r="V88" s="300" t="s">
        <v>68</v>
      </c>
      <c r="W88" s="300" t="s">
        <v>68</v>
      </c>
    </row>
    <row r="89" customFormat="false" ht="15.75" hidden="false" customHeight="true" outlineLevel="0" collapsed="false">
      <c r="A89" s="276"/>
      <c r="B89" s="246" t="s">
        <v>158</v>
      </c>
      <c r="C89" s="224"/>
      <c r="D89" s="225" t="s">
        <v>159</v>
      </c>
      <c r="E89" s="226"/>
      <c r="F89" s="300" t="n">
        <v>4194</v>
      </c>
      <c r="G89" s="300" t="n">
        <v>2772</v>
      </c>
      <c r="H89" s="300" t="n">
        <v>1422</v>
      </c>
      <c r="I89" s="300" t="n">
        <v>53</v>
      </c>
      <c r="J89" s="300" t="n">
        <v>44</v>
      </c>
      <c r="K89" s="300" t="n">
        <v>9</v>
      </c>
      <c r="L89" s="300" t="n">
        <v>12</v>
      </c>
      <c r="M89" s="300" t="n">
        <v>3</v>
      </c>
      <c r="N89" s="300" t="n">
        <v>9</v>
      </c>
      <c r="O89" s="300" t="n">
        <v>4235</v>
      </c>
      <c r="P89" s="300" t="n">
        <v>2813</v>
      </c>
      <c r="Q89" s="300" t="n">
        <v>1422</v>
      </c>
      <c r="R89" s="301" t="n">
        <v>719</v>
      </c>
      <c r="S89" s="301" t="n">
        <v>167</v>
      </c>
      <c r="T89" s="301" t="n">
        <v>552</v>
      </c>
      <c r="U89" s="302" t="n">
        <v>17</v>
      </c>
      <c r="V89" s="302" t="n">
        <v>5.9</v>
      </c>
      <c r="W89" s="302" t="n">
        <v>38.8</v>
      </c>
    </row>
    <row r="90" customFormat="false" ht="15.75" hidden="false" customHeight="true" outlineLevel="0" collapsed="false">
      <c r="A90" s="276"/>
      <c r="B90" s="246" t="s">
        <v>160</v>
      </c>
      <c r="C90" s="224"/>
      <c r="D90" s="225" t="s">
        <v>161</v>
      </c>
      <c r="E90" s="226"/>
      <c r="F90" s="300" t="n">
        <v>4291</v>
      </c>
      <c r="G90" s="300" t="n">
        <v>3484</v>
      </c>
      <c r="H90" s="300" t="n">
        <v>807</v>
      </c>
      <c r="I90" s="300" t="n">
        <v>28</v>
      </c>
      <c r="J90" s="300" t="n">
        <v>20</v>
      </c>
      <c r="K90" s="300" t="n">
        <v>8</v>
      </c>
      <c r="L90" s="300" t="n">
        <v>8</v>
      </c>
      <c r="M90" s="300" t="n">
        <v>6</v>
      </c>
      <c r="N90" s="300" t="n">
        <v>2</v>
      </c>
      <c r="O90" s="300" t="n">
        <v>4311</v>
      </c>
      <c r="P90" s="300" t="n">
        <v>3498</v>
      </c>
      <c r="Q90" s="300" t="n">
        <v>813</v>
      </c>
      <c r="R90" s="301" t="n">
        <v>106</v>
      </c>
      <c r="S90" s="301" t="n">
        <v>2</v>
      </c>
      <c r="T90" s="301" t="n">
        <v>104</v>
      </c>
      <c r="U90" s="302" t="n">
        <v>2.5</v>
      </c>
      <c r="V90" s="302" t="n">
        <v>0.1</v>
      </c>
      <c r="W90" s="302" t="n">
        <v>12.8</v>
      </c>
    </row>
    <row r="91" customFormat="false" ht="15.75" hidden="false" customHeight="true" outlineLevel="0" collapsed="false">
      <c r="A91" s="276"/>
      <c r="B91" s="246" t="s">
        <v>162</v>
      </c>
      <c r="C91" s="224"/>
      <c r="D91" s="225" t="s">
        <v>163</v>
      </c>
      <c r="E91" s="226"/>
      <c r="F91" s="300" t="n">
        <v>4790</v>
      </c>
      <c r="G91" s="300" t="n">
        <v>3976</v>
      </c>
      <c r="H91" s="300" t="n">
        <v>814</v>
      </c>
      <c r="I91" s="300" t="n">
        <v>6</v>
      </c>
      <c r="J91" s="300" t="n">
        <v>3</v>
      </c>
      <c r="K91" s="300" t="n">
        <v>3</v>
      </c>
      <c r="L91" s="300" t="n">
        <v>31</v>
      </c>
      <c r="M91" s="300" t="n">
        <v>22</v>
      </c>
      <c r="N91" s="300" t="n">
        <v>9</v>
      </c>
      <c r="O91" s="300" t="n">
        <v>4765</v>
      </c>
      <c r="P91" s="300" t="n">
        <v>3957</v>
      </c>
      <c r="Q91" s="300" t="n">
        <v>808</v>
      </c>
      <c r="R91" s="301" t="n">
        <v>133</v>
      </c>
      <c r="S91" s="301" t="n">
        <v>0</v>
      </c>
      <c r="T91" s="301" t="n">
        <v>133</v>
      </c>
      <c r="U91" s="302" t="n">
        <v>2.8</v>
      </c>
      <c r="V91" s="302" t="n">
        <v>0</v>
      </c>
      <c r="W91" s="302" t="n">
        <v>16.5</v>
      </c>
    </row>
    <row r="92" customFormat="false" ht="15.75" hidden="false" customHeight="true" outlineLevel="0" collapsed="false">
      <c r="A92" s="276"/>
      <c r="B92" s="246" t="s">
        <v>164</v>
      </c>
      <c r="C92" s="224"/>
      <c r="D92" s="225" t="s">
        <v>165</v>
      </c>
      <c r="E92" s="226"/>
      <c r="F92" s="300" t="n">
        <v>1887</v>
      </c>
      <c r="G92" s="300" t="n">
        <v>1770</v>
      </c>
      <c r="H92" s="300" t="n">
        <v>117</v>
      </c>
      <c r="I92" s="300" t="n">
        <v>28</v>
      </c>
      <c r="J92" s="300" t="n">
        <v>28</v>
      </c>
      <c r="K92" s="300" t="n">
        <v>0</v>
      </c>
      <c r="L92" s="300" t="n">
        <v>43</v>
      </c>
      <c r="M92" s="300" t="n">
        <v>43</v>
      </c>
      <c r="N92" s="300" t="n">
        <v>0</v>
      </c>
      <c r="O92" s="300" t="n">
        <v>1872</v>
      </c>
      <c r="P92" s="300" t="n">
        <v>1755</v>
      </c>
      <c r="Q92" s="300" t="n">
        <v>117</v>
      </c>
      <c r="R92" s="301" t="n">
        <v>21</v>
      </c>
      <c r="S92" s="301" t="n">
        <v>19</v>
      </c>
      <c r="T92" s="301" t="n">
        <v>2</v>
      </c>
      <c r="U92" s="302" t="n">
        <v>1.1</v>
      </c>
      <c r="V92" s="302" t="n">
        <v>1.1</v>
      </c>
      <c r="W92" s="302" t="n">
        <v>1.7</v>
      </c>
    </row>
    <row r="93" customFormat="false" ht="15.75" hidden="false" customHeight="true" outlineLevel="0" collapsed="false">
      <c r="A93" s="276"/>
      <c r="B93" s="246" t="s">
        <v>166</v>
      </c>
      <c r="C93" s="224"/>
      <c r="D93" s="225" t="s">
        <v>167</v>
      </c>
      <c r="E93" s="226"/>
      <c r="F93" s="300" t="n">
        <v>3193</v>
      </c>
      <c r="G93" s="300" t="n">
        <v>2613</v>
      </c>
      <c r="H93" s="300" t="n">
        <v>580</v>
      </c>
      <c r="I93" s="300" t="n">
        <v>16</v>
      </c>
      <c r="J93" s="300" t="n">
        <v>16</v>
      </c>
      <c r="K93" s="300" t="n">
        <v>0</v>
      </c>
      <c r="L93" s="300" t="n">
        <v>0</v>
      </c>
      <c r="M93" s="300" t="n">
        <v>0</v>
      </c>
      <c r="N93" s="300" t="n">
        <v>0</v>
      </c>
      <c r="O93" s="300" t="n">
        <v>3209</v>
      </c>
      <c r="P93" s="300" t="n">
        <v>2629</v>
      </c>
      <c r="Q93" s="300" t="n">
        <v>580</v>
      </c>
      <c r="R93" s="301" t="n">
        <v>17</v>
      </c>
      <c r="S93" s="301" t="n">
        <v>0</v>
      </c>
      <c r="T93" s="301" t="n">
        <v>17</v>
      </c>
      <c r="U93" s="302" t="n">
        <v>0.5</v>
      </c>
      <c r="V93" s="302" t="n">
        <v>0</v>
      </c>
      <c r="W93" s="302" t="n">
        <v>2.9</v>
      </c>
    </row>
    <row r="94" customFormat="false" ht="15.75" hidden="false" customHeight="true" outlineLevel="0" collapsed="false">
      <c r="A94" s="276"/>
      <c r="B94" s="246" t="s">
        <v>168</v>
      </c>
      <c r="C94" s="224"/>
      <c r="D94" s="225" t="s">
        <v>169</v>
      </c>
      <c r="E94" s="226"/>
      <c r="F94" s="300" t="n">
        <v>5475</v>
      </c>
      <c r="G94" s="300" t="n">
        <v>4233</v>
      </c>
      <c r="H94" s="300" t="n">
        <v>1242</v>
      </c>
      <c r="I94" s="300" t="n">
        <v>33</v>
      </c>
      <c r="J94" s="300" t="n">
        <v>22</v>
      </c>
      <c r="K94" s="300" t="n">
        <v>11</v>
      </c>
      <c r="L94" s="300" t="n">
        <v>11</v>
      </c>
      <c r="M94" s="300" t="n">
        <v>11</v>
      </c>
      <c r="N94" s="300" t="n">
        <v>0</v>
      </c>
      <c r="O94" s="300" t="n">
        <v>5497</v>
      </c>
      <c r="P94" s="300" t="n">
        <v>4244</v>
      </c>
      <c r="Q94" s="300" t="n">
        <v>1253</v>
      </c>
      <c r="R94" s="301" t="n">
        <v>572</v>
      </c>
      <c r="S94" s="301" t="n">
        <v>162</v>
      </c>
      <c r="T94" s="301" t="n">
        <v>410</v>
      </c>
      <c r="U94" s="300" t="n">
        <v>10.4</v>
      </c>
      <c r="V94" s="300" t="n">
        <v>3.8</v>
      </c>
      <c r="W94" s="300" t="n">
        <v>32.7</v>
      </c>
    </row>
    <row r="95" customFormat="false" ht="15.75" hidden="false" customHeight="true" outlineLevel="0" collapsed="false">
      <c r="A95" s="276"/>
      <c r="B95" s="246" t="s">
        <v>170</v>
      </c>
      <c r="C95" s="224"/>
      <c r="D95" s="225" t="s">
        <v>171</v>
      </c>
      <c r="E95" s="226"/>
      <c r="F95" s="300" t="n">
        <v>4883</v>
      </c>
      <c r="G95" s="300" t="n">
        <v>3860</v>
      </c>
      <c r="H95" s="300" t="n">
        <v>1023</v>
      </c>
      <c r="I95" s="300" t="n">
        <v>1</v>
      </c>
      <c r="J95" s="300" t="n">
        <v>0</v>
      </c>
      <c r="K95" s="300" t="n">
        <v>1</v>
      </c>
      <c r="L95" s="300" t="n">
        <v>8</v>
      </c>
      <c r="M95" s="300" t="n">
        <v>4</v>
      </c>
      <c r="N95" s="300" t="n">
        <v>4</v>
      </c>
      <c r="O95" s="300" t="n">
        <v>4876</v>
      </c>
      <c r="P95" s="300" t="n">
        <v>3856</v>
      </c>
      <c r="Q95" s="300" t="n">
        <v>1020</v>
      </c>
      <c r="R95" s="301" t="n">
        <v>234</v>
      </c>
      <c r="S95" s="301" t="n">
        <v>6</v>
      </c>
      <c r="T95" s="301" t="n">
        <v>228</v>
      </c>
      <c r="U95" s="300" t="n">
        <v>4.8</v>
      </c>
      <c r="V95" s="300" t="n">
        <v>0.2</v>
      </c>
      <c r="W95" s="300" t="n">
        <v>22.4</v>
      </c>
    </row>
    <row r="96" customFormat="false" ht="15.75" hidden="false" customHeight="true" outlineLevel="0" collapsed="false">
      <c r="A96" s="276"/>
      <c r="B96" s="246" t="s">
        <v>172</v>
      </c>
      <c r="C96" s="224"/>
      <c r="D96" s="225" t="s">
        <v>173</v>
      </c>
      <c r="E96" s="226"/>
      <c r="F96" s="300" t="s">
        <v>92</v>
      </c>
      <c r="G96" s="300" t="s">
        <v>92</v>
      </c>
      <c r="H96" s="300" t="s">
        <v>92</v>
      </c>
      <c r="I96" s="300" t="s">
        <v>92</v>
      </c>
      <c r="J96" s="300" t="s">
        <v>92</v>
      </c>
      <c r="K96" s="300" t="s">
        <v>92</v>
      </c>
      <c r="L96" s="300" t="s">
        <v>92</v>
      </c>
      <c r="M96" s="300" t="s">
        <v>92</v>
      </c>
      <c r="N96" s="300" t="s">
        <v>92</v>
      </c>
      <c r="O96" s="300" t="s">
        <v>92</v>
      </c>
      <c r="P96" s="300" t="s">
        <v>92</v>
      </c>
      <c r="Q96" s="300" t="s">
        <v>92</v>
      </c>
      <c r="R96" s="301" t="s">
        <v>92</v>
      </c>
      <c r="S96" s="301" t="s">
        <v>92</v>
      </c>
      <c r="T96" s="301" t="s">
        <v>92</v>
      </c>
      <c r="U96" s="300" t="s">
        <v>92</v>
      </c>
      <c r="V96" s="300" t="s">
        <v>92</v>
      </c>
      <c r="W96" s="300" t="s">
        <v>92</v>
      </c>
    </row>
    <row r="97" customFormat="false" ht="15.75" hidden="false" customHeight="true" outlineLevel="0" collapsed="false">
      <c r="A97" s="276"/>
      <c r="B97" s="246" t="s">
        <v>174</v>
      </c>
      <c r="C97" s="224"/>
      <c r="D97" s="225" t="s">
        <v>175</v>
      </c>
      <c r="E97" s="226"/>
      <c r="F97" s="300" t="n">
        <v>9290</v>
      </c>
      <c r="G97" s="300" t="n">
        <v>4509</v>
      </c>
      <c r="H97" s="300" t="n">
        <v>4781</v>
      </c>
      <c r="I97" s="300" t="n">
        <v>82</v>
      </c>
      <c r="J97" s="300" t="n">
        <v>65</v>
      </c>
      <c r="K97" s="300" t="n">
        <v>17</v>
      </c>
      <c r="L97" s="300" t="n">
        <v>63</v>
      </c>
      <c r="M97" s="300" t="n">
        <v>13</v>
      </c>
      <c r="N97" s="300" t="n">
        <v>50</v>
      </c>
      <c r="O97" s="300" t="n">
        <v>9309</v>
      </c>
      <c r="P97" s="300" t="n">
        <v>4561</v>
      </c>
      <c r="Q97" s="300" t="n">
        <v>4748</v>
      </c>
      <c r="R97" s="301" t="n">
        <v>1855</v>
      </c>
      <c r="S97" s="301" t="n">
        <v>324</v>
      </c>
      <c r="T97" s="301" t="n">
        <v>1531</v>
      </c>
      <c r="U97" s="302" t="n">
        <v>19.9</v>
      </c>
      <c r="V97" s="302" t="n">
        <v>7.1</v>
      </c>
      <c r="W97" s="302" t="n">
        <v>32.2</v>
      </c>
    </row>
    <row r="98" customFormat="false" ht="15.75" hidden="false" customHeight="true" outlineLevel="0" collapsed="false">
      <c r="A98" s="276"/>
      <c r="B98" s="246" t="s">
        <v>176</v>
      </c>
      <c r="C98" s="224"/>
      <c r="D98" s="225" t="s">
        <v>177</v>
      </c>
      <c r="E98" s="226"/>
      <c r="F98" s="300" t="n">
        <v>10983</v>
      </c>
      <c r="G98" s="300" t="n">
        <v>8233</v>
      </c>
      <c r="H98" s="300" t="n">
        <v>2750</v>
      </c>
      <c r="I98" s="300" t="n">
        <v>9</v>
      </c>
      <c r="J98" s="300" t="n">
        <v>6</v>
      </c>
      <c r="K98" s="300" t="n">
        <v>3</v>
      </c>
      <c r="L98" s="300" t="n">
        <v>74</v>
      </c>
      <c r="M98" s="300" t="n">
        <v>41</v>
      </c>
      <c r="N98" s="300" t="n">
        <v>33</v>
      </c>
      <c r="O98" s="300" t="n">
        <v>10918</v>
      </c>
      <c r="P98" s="300" t="n">
        <v>8198</v>
      </c>
      <c r="Q98" s="300" t="n">
        <v>2720</v>
      </c>
      <c r="R98" s="301" t="n">
        <v>122</v>
      </c>
      <c r="S98" s="301" t="n">
        <v>9</v>
      </c>
      <c r="T98" s="301" t="n">
        <v>113</v>
      </c>
      <c r="U98" s="302" t="n">
        <v>1.1</v>
      </c>
      <c r="V98" s="302" t="n">
        <v>0.1</v>
      </c>
      <c r="W98" s="302" t="n">
        <v>4.2</v>
      </c>
    </row>
    <row r="99" customFormat="false" ht="15.75" hidden="false" customHeight="true" outlineLevel="0" collapsed="false">
      <c r="A99" s="276"/>
      <c r="B99" s="246" t="s">
        <v>178</v>
      </c>
      <c r="C99" s="224"/>
      <c r="D99" s="225" t="s">
        <v>179</v>
      </c>
      <c r="E99" s="226"/>
      <c r="F99" s="300" t="n">
        <v>8842</v>
      </c>
      <c r="G99" s="300" t="n">
        <v>6753</v>
      </c>
      <c r="H99" s="300" t="n">
        <v>2089</v>
      </c>
      <c r="I99" s="300" t="n">
        <v>42</v>
      </c>
      <c r="J99" s="300" t="n">
        <v>10</v>
      </c>
      <c r="K99" s="300" t="n">
        <v>32</v>
      </c>
      <c r="L99" s="300" t="n">
        <v>26</v>
      </c>
      <c r="M99" s="300" t="n">
        <v>26</v>
      </c>
      <c r="N99" s="300" t="n">
        <v>0</v>
      </c>
      <c r="O99" s="300" t="n">
        <v>8858</v>
      </c>
      <c r="P99" s="300" t="n">
        <v>6737</v>
      </c>
      <c r="Q99" s="300" t="n">
        <v>2121</v>
      </c>
      <c r="R99" s="301" t="n">
        <v>491</v>
      </c>
      <c r="S99" s="301" t="n">
        <v>232</v>
      </c>
      <c r="T99" s="301" t="n">
        <v>259</v>
      </c>
      <c r="U99" s="302" t="n">
        <v>5.5</v>
      </c>
      <c r="V99" s="302" t="n">
        <v>3.4</v>
      </c>
      <c r="W99" s="302" t="n">
        <v>12.2</v>
      </c>
    </row>
    <row r="100" customFormat="false" ht="15.75" hidden="false" customHeight="true" outlineLevel="0" collapsed="false">
      <c r="A100" s="276"/>
      <c r="B100" s="246" t="s">
        <v>180</v>
      </c>
      <c r="C100" s="224"/>
      <c r="D100" s="225" t="s">
        <v>181</v>
      </c>
      <c r="E100" s="226"/>
      <c r="F100" s="300" t="n">
        <v>17579</v>
      </c>
      <c r="G100" s="300" t="n">
        <v>11270</v>
      </c>
      <c r="H100" s="300" t="n">
        <v>6309</v>
      </c>
      <c r="I100" s="300" t="n">
        <v>26</v>
      </c>
      <c r="J100" s="300" t="n">
        <v>13</v>
      </c>
      <c r="K100" s="300" t="n">
        <v>13</v>
      </c>
      <c r="L100" s="300" t="n">
        <v>80</v>
      </c>
      <c r="M100" s="300" t="n">
        <v>49</v>
      </c>
      <c r="N100" s="300" t="n">
        <v>31</v>
      </c>
      <c r="O100" s="300" t="n">
        <v>17525</v>
      </c>
      <c r="P100" s="300" t="n">
        <v>11234</v>
      </c>
      <c r="Q100" s="300" t="n">
        <v>6291</v>
      </c>
      <c r="R100" s="301" t="n">
        <v>55</v>
      </c>
      <c r="S100" s="301" t="n">
        <v>21</v>
      </c>
      <c r="T100" s="301" t="n">
        <v>34</v>
      </c>
      <c r="U100" s="302" t="n">
        <v>0.3</v>
      </c>
      <c r="V100" s="302" t="n">
        <v>0.2</v>
      </c>
      <c r="W100" s="302" t="n">
        <v>0.5</v>
      </c>
    </row>
    <row r="101" customFormat="false" ht="15.75" hidden="false" customHeight="true" outlineLevel="0" collapsed="false">
      <c r="A101" s="276"/>
      <c r="B101" s="246" t="s">
        <v>182</v>
      </c>
      <c r="C101" s="224"/>
      <c r="D101" s="225" t="s">
        <v>183</v>
      </c>
      <c r="E101" s="226"/>
      <c r="F101" s="300" t="n">
        <v>10807</v>
      </c>
      <c r="G101" s="300" t="n">
        <v>8792</v>
      </c>
      <c r="H101" s="300" t="n">
        <v>2015</v>
      </c>
      <c r="I101" s="300" t="n">
        <v>33</v>
      </c>
      <c r="J101" s="300" t="n">
        <v>24</v>
      </c>
      <c r="K101" s="300" t="n">
        <v>9</v>
      </c>
      <c r="L101" s="300" t="n">
        <v>59</v>
      </c>
      <c r="M101" s="300" t="n">
        <v>44</v>
      </c>
      <c r="N101" s="300" t="n">
        <v>15</v>
      </c>
      <c r="O101" s="300" t="n">
        <v>10781</v>
      </c>
      <c r="P101" s="300" t="n">
        <v>8772</v>
      </c>
      <c r="Q101" s="300" t="n">
        <v>2009</v>
      </c>
      <c r="R101" s="301" t="n">
        <v>970</v>
      </c>
      <c r="S101" s="301" t="n">
        <v>371</v>
      </c>
      <c r="T101" s="301" t="n">
        <v>599</v>
      </c>
      <c r="U101" s="302" t="n">
        <v>9</v>
      </c>
      <c r="V101" s="302" t="n">
        <v>4.2</v>
      </c>
      <c r="W101" s="302" t="n">
        <v>29.8</v>
      </c>
    </row>
    <row r="102" customFormat="false" ht="15.75" hidden="false" customHeight="true" outlineLevel="0" collapsed="false">
      <c r="A102" s="276"/>
      <c r="B102" s="246" t="s">
        <v>184</v>
      </c>
      <c r="C102" s="224"/>
      <c r="D102" s="225" t="s">
        <v>185</v>
      </c>
      <c r="E102" s="226"/>
      <c r="F102" s="300" t="s">
        <v>68</v>
      </c>
      <c r="G102" s="300" t="s">
        <v>68</v>
      </c>
      <c r="H102" s="300" t="s">
        <v>68</v>
      </c>
      <c r="I102" s="300" t="s">
        <v>68</v>
      </c>
      <c r="J102" s="300" t="s">
        <v>68</v>
      </c>
      <c r="K102" s="300" t="s">
        <v>68</v>
      </c>
      <c r="L102" s="300" t="s">
        <v>68</v>
      </c>
      <c r="M102" s="300" t="s">
        <v>68</v>
      </c>
      <c r="N102" s="300" t="s">
        <v>68</v>
      </c>
      <c r="O102" s="300" t="s">
        <v>68</v>
      </c>
      <c r="P102" s="300" t="s">
        <v>68</v>
      </c>
      <c r="Q102" s="300" t="s">
        <v>68</v>
      </c>
      <c r="R102" s="301" t="s">
        <v>68</v>
      </c>
      <c r="S102" s="301" t="s">
        <v>68</v>
      </c>
      <c r="T102" s="301" t="s">
        <v>68</v>
      </c>
      <c r="U102" s="300" t="s">
        <v>68</v>
      </c>
      <c r="V102" s="300" t="s">
        <v>68</v>
      </c>
      <c r="W102" s="300" t="s">
        <v>68</v>
      </c>
    </row>
    <row r="103" customFormat="false" ht="15.75" hidden="false" customHeight="true" outlineLevel="0" collapsed="false">
      <c r="A103" s="276"/>
      <c r="B103" s="246" t="s">
        <v>186</v>
      </c>
      <c r="C103" s="224"/>
      <c r="D103" s="225" t="s">
        <v>187</v>
      </c>
      <c r="E103" s="226"/>
      <c r="F103" s="300" t="n">
        <v>8785</v>
      </c>
      <c r="G103" s="300" t="n">
        <v>5713</v>
      </c>
      <c r="H103" s="300" t="n">
        <v>3072</v>
      </c>
      <c r="I103" s="300" t="n">
        <v>54</v>
      </c>
      <c r="J103" s="300" t="n">
        <v>19</v>
      </c>
      <c r="K103" s="300" t="n">
        <v>35</v>
      </c>
      <c r="L103" s="300" t="n">
        <v>26</v>
      </c>
      <c r="M103" s="300" t="n">
        <v>26</v>
      </c>
      <c r="N103" s="300" t="n">
        <v>0</v>
      </c>
      <c r="O103" s="300" t="n">
        <v>8813</v>
      </c>
      <c r="P103" s="300" t="n">
        <v>5706</v>
      </c>
      <c r="Q103" s="300" t="n">
        <v>3107</v>
      </c>
      <c r="R103" s="301" t="n">
        <v>1311</v>
      </c>
      <c r="S103" s="301" t="n">
        <v>163</v>
      </c>
      <c r="T103" s="301" t="n">
        <v>1148</v>
      </c>
      <c r="U103" s="302" t="n">
        <v>14.9</v>
      </c>
      <c r="V103" s="302" t="n">
        <v>2.9</v>
      </c>
      <c r="W103" s="302" t="n">
        <v>36.9</v>
      </c>
    </row>
    <row r="104" customFormat="false" ht="15.75" hidden="false" customHeight="true" outlineLevel="0" collapsed="false">
      <c r="A104" s="276"/>
      <c r="B104" s="246" t="s">
        <v>188</v>
      </c>
      <c r="C104" s="224"/>
      <c r="D104" s="225" t="s">
        <v>189</v>
      </c>
      <c r="E104" s="226"/>
      <c r="F104" s="300" t="s">
        <v>68</v>
      </c>
      <c r="G104" s="300" t="s">
        <v>68</v>
      </c>
      <c r="H104" s="300" t="s">
        <v>68</v>
      </c>
      <c r="I104" s="300" t="s">
        <v>68</v>
      </c>
      <c r="J104" s="300" t="s">
        <v>68</v>
      </c>
      <c r="K104" s="300" t="s">
        <v>68</v>
      </c>
      <c r="L104" s="300" t="s">
        <v>68</v>
      </c>
      <c r="M104" s="300" t="s">
        <v>68</v>
      </c>
      <c r="N104" s="300" t="s">
        <v>68</v>
      </c>
      <c r="O104" s="300" t="s">
        <v>68</v>
      </c>
      <c r="P104" s="300" t="s">
        <v>68</v>
      </c>
      <c r="Q104" s="300" t="s">
        <v>68</v>
      </c>
      <c r="R104" s="301" t="s">
        <v>68</v>
      </c>
      <c r="S104" s="301" t="s">
        <v>68</v>
      </c>
      <c r="T104" s="301" t="s">
        <v>68</v>
      </c>
      <c r="U104" s="300" t="s">
        <v>68</v>
      </c>
      <c r="V104" s="300" t="s">
        <v>68</v>
      </c>
      <c r="W104" s="300" t="s">
        <v>68</v>
      </c>
    </row>
    <row r="105" customFormat="false" ht="15.75" hidden="false" customHeight="true" outlineLevel="0" collapsed="false">
      <c r="A105" s="276"/>
      <c r="B105" s="247" t="s">
        <v>190</v>
      </c>
      <c r="C105" s="233"/>
      <c r="D105" s="234" t="s">
        <v>191</v>
      </c>
      <c r="E105" s="235"/>
      <c r="F105" s="300" t="s">
        <v>68</v>
      </c>
      <c r="G105" s="300" t="s">
        <v>68</v>
      </c>
      <c r="H105" s="300" t="s">
        <v>68</v>
      </c>
      <c r="I105" s="300" t="s">
        <v>68</v>
      </c>
      <c r="J105" s="300" t="s">
        <v>68</v>
      </c>
      <c r="K105" s="300" t="s">
        <v>68</v>
      </c>
      <c r="L105" s="300" t="s">
        <v>68</v>
      </c>
      <c r="M105" s="300" t="s">
        <v>68</v>
      </c>
      <c r="N105" s="300" t="s">
        <v>68</v>
      </c>
      <c r="O105" s="300" t="s">
        <v>68</v>
      </c>
      <c r="P105" s="300" t="s">
        <v>68</v>
      </c>
      <c r="Q105" s="300" t="s">
        <v>68</v>
      </c>
      <c r="R105" s="301" t="s">
        <v>68</v>
      </c>
      <c r="S105" s="301" t="s">
        <v>68</v>
      </c>
      <c r="T105" s="301" t="s">
        <v>68</v>
      </c>
      <c r="U105" s="300" t="s">
        <v>68</v>
      </c>
      <c r="V105" s="300" t="s">
        <v>68</v>
      </c>
      <c r="W105" s="300" t="s">
        <v>68</v>
      </c>
    </row>
    <row r="106" customFormat="false" ht="15.75" hidden="false" customHeight="true" outlineLevel="0" collapsed="false">
      <c r="A106" s="276"/>
      <c r="B106" s="248" t="s">
        <v>192</v>
      </c>
      <c r="C106" s="249"/>
      <c r="D106" s="250" t="s">
        <v>193</v>
      </c>
      <c r="E106" s="251"/>
      <c r="F106" s="297" t="n">
        <v>8228</v>
      </c>
      <c r="G106" s="297" t="n">
        <v>4663</v>
      </c>
      <c r="H106" s="297" t="n">
        <v>3565</v>
      </c>
      <c r="I106" s="297" t="n">
        <v>85</v>
      </c>
      <c r="J106" s="297" t="n">
        <v>58</v>
      </c>
      <c r="K106" s="297" t="n">
        <v>27</v>
      </c>
      <c r="L106" s="297" t="n">
        <v>19</v>
      </c>
      <c r="M106" s="297" t="n">
        <v>19</v>
      </c>
      <c r="N106" s="297" t="n">
        <v>0</v>
      </c>
      <c r="O106" s="297" t="n">
        <v>8294</v>
      </c>
      <c r="P106" s="297" t="n">
        <v>4702</v>
      </c>
      <c r="Q106" s="297" t="n">
        <v>3592</v>
      </c>
      <c r="R106" s="298" t="n">
        <v>1707</v>
      </c>
      <c r="S106" s="298" t="n">
        <v>507</v>
      </c>
      <c r="T106" s="298" t="n">
        <v>1200</v>
      </c>
      <c r="U106" s="299" t="n">
        <v>20.6</v>
      </c>
      <c r="V106" s="299" t="n">
        <v>10.8</v>
      </c>
      <c r="W106" s="299" t="n">
        <v>33.4</v>
      </c>
    </row>
    <row r="107" customFormat="false" ht="15.75" hidden="false" customHeight="true" outlineLevel="0" collapsed="false">
      <c r="A107" s="276"/>
      <c r="B107" s="247" t="s">
        <v>194</v>
      </c>
      <c r="C107" s="233"/>
      <c r="D107" s="234" t="s">
        <v>195</v>
      </c>
      <c r="E107" s="235"/>
      <c r="F107" s="300" t="n">
        <v>35184</v>
      </c>
      <c r="G107" s="300" t="n">
        <v>14092</v>
      </c>
      <c r="H107" s="300" t="n">
        <v>21092</v>
      </c>
      <c r="I107" s="300" t="n">
        <v>518</v>
      </c>
      <c r="J107" s="300" t="n">
        <v>173</v>
      </c>
      <c r="K107" s="300" t="n">
        <v>345</v>
      </c>
      <c r="L107" s="300" t="n">
        <v>314</v>
      </c>
      <c r="M107" s="300" t="n">
        <v>86</v>
      </c>
      <c r="N107" s="300" t="n">
        <v>228</v>
      </c>
      <c r="O107" s="300" t="n">
        <v>35388</v>
      </c>
      <c r="P107" s="300" t="n">
        <v>14179</v>
      </c>
      <c r="Q107" s="300" t="n">
        <v>21209</v>
      </c>
      <c r="R107" s="301" t="n">
        <v>16334</v>
      </c>
      <c r="S107" s="301" t="n">
        <v>1727</v>
      </c>
      <c r="T107" s="301" t="n">
        <v>14607</v>
      </c>
      <c r="U107" s="302" t="n">
        <v>46.2</v>
      </c>
      <c r="V107" s="302" t="n">
        <v>12.2</v>
      </c>
      <c r="W107" s="302" t="n">
        <v>68.9</v>
      </c>
    </row>
    <row r="108" customFormat="false" ht="15.75" hidden="false" customHeight="true" outlineLevel="0" collapsed="false">
      <c r="A108" s="276"/>
      <c r="B108" s="248" t="s">
        <v>196</v>
      </c>
      <c r="C108" s="249"/>
      <c r="D108" s="250" t="s">
        <v>197</v>
      </c>
      <c r="E108" s="251"/>
      <c r="F108" s="297" t="n">
        <v>7829</v>
      </c>
      <c r="G108" s="297" t="n">
        <v>3168</v>
      </c>
      <c r="H108" s="297" t="n">
        <v>4661</v>
      </c>
      <c r="I108" s="297" t="n">
        <v>212</v>
      </c>
      <c r="J108" s="297" t="n">
        <v>119</v>
      </c>
      <c r="K108" s="297" t="n">
        <v>93</v>
      </c>
      <c r="L108" s="297" t="n">
        <v>84</v>
      </c>
      <c r="M108" s="297" t="n">
        <v>25</v>
      </c>
      <c r="N108" s="297" t="n">
        <v>59</v>
      </c>
      <c r="O108" s="297" t="n">
        <v>7957</v>
      </c>
      <c r="P108" s="297" t="n">
        <v>3262</v>
      </c>
      <c r="Q108" s="297" t="n">
        <v>4695</v>
      </c>
      <c r="R108" s="298" t="n">
        <v>2941</v>
      </c>
      <c r="S108" s="298" t="n">
        <v>586</v>
      </c>
      <c r="T108" s="298" t="n">
        <v>2355</v>
      </c>
      <c r="U108" s="299" t="n">
        <v>37</v>
      </c>
      <c r="V108" s="299" t="n">
        <v>18</v>
      </c>
      <c r="W108" s="299" t="n">
        <v>50.2</v>
      </c>
    </row>
    <row r="109" customFormat="false" ht="15.75" hidden="false" customHeight="true" outlineLevel="0" collapsed="false">
      <c r="A109" s="276"/>
      <c r="B109" s="247" t="s">
        <v>198</v>
      </c>
      <c r="C109" s="233"/>
      <c r="D109" s="234" t="s">
        <v>199</v>
      </c>
      <c r="E109" s="235"/>
      <c r="F109" s="300" t="n">
        <v>6656</v>
      </c>
      <c r="G109" s="300" t="n">
        <v>2256</v>
      </c>
      <c r="H109" s="300" t="n">
        <v>4400</v>
      </c>
      <c r="I109" s="300" t="n">
        <v>187</v>
      </c>
      <c r="J109" s="300" t="n">
        <v>47</v>
      </c>
      <c r="K109" s="300" t="n">
        <v>140</v>
      </c>
      <c r="L109" s="300" t="n">
        <v>203</v>
      </c>
      <c r="M109" s="300" t="n">
        <v>93</v>
      </c>
      <c r="N109" s="300" t="n">
        <v>110</v>
      </c>
      <c r="O109" s="300" t="n">
        <v>6640</v>
      </c>
      <c r="P109" s="300" t="n">
        <v>2210</v>
      </c>
      <c r="Q109" s="300" t="n">
        <v>4430</v>
      </c>
      <c r="R109" s="301" t="n">
        <v>5385</v>
      </c>
      <c r="S109" s="301" t="n">
        <v>1369</v>
      </c>
      <c r="T109" s="301" t="n">
        <v>4016</v>
      </c>
      <c r="U109" s="302" t="n">
        <v>81.1</v>
      </c>
      <c r="V109" s="302" t="n">
        <v>61.9</v>
      </c>
      <c r="W109" s="302" t="n">
        <v>90.7</v>
      </c>
    </row>
    <row r="110" customFormat="false" ht="15.75" hidden="false" customHeight="true" outlineLevel="0" collapsed="false">
      <c r="A110" s="276"/>
      <c r="B110" s="248" t="s">
        <v>200</v>
      </c>
      <c r="C110" s="249"/>
      <c r="D110" s="250" t="s">
        <v>201</v>
      </c>
      <c r="E110" s="251"/>
      <c r="F110" s="297" t="n">
        <v>41318</v>
      </c>
      <c r="G110" s="297" t="n">
        <v>9625</v>
      </c>
      <c r="H110" s="297" t="n">
        <v>31693</v>
      </c>
      <c r="I110" s="297" t="n">
        <v>157</v>
      </c>
      <c r="J110" s="297" t="n">
        <v>72</v>
      </c>
      <c r="K110" s="297" t="n">
        <v>85</v>
      </c>
      <c r="L110" s="297" t="n">
        <v>250</v>
      </c>
      <c r="M110" s="297" t="n">
        <v>26</v>
      </c>
      <c r="N110" s="297" t="n">
        <v>224</v>
      </c>
      <c r="O110" s="297" t="n">
        <v>41225</v>
      </c>
      <c r="P110" s="297" t="n">
        <v>9671</v>
      </c>
      <c r="Q110" s="297" t="n">
        <v>31554</v>
      </c>
      <c r="R110" s="298" t="n">
        <v>1236</v>
      </c>
      <c r="S110" s="298" t="n">
        <v>106</v>
      </c>
      <c r="T110" s="298" t="n">
        <v>1130</v>
      </c>
      <c r="U110" s="299" t="n">
        <v>3</v>
      </c>
      <c r="V110" s="299" t="n">
        <v>1.1</v>
      </c>
      <c r="W110" s="299" t="n">
        <v>3.6</v>
      </c>
    </row>
    <row r="111" customFormat="false" ht="15.75" hidden="false" customHeight="true" outlineLevel="0" collapsed="false">
      <c r="A111" s="276"/>
      <c r="B111" s="247" t="s">
        <v>202</v>
      </c>
      <c r="C111" s="233"/>
      <c r="D111" s="234" t="s">
        <v>203</v>
      </c>
      <c r="E111" s="235"/>
      <c r="F111" s="300" t="n">
        <v>21941</v>
      </c>
      <c r="G111" s="300" t="n">
        <v>5116</v>
      </c>
      <c r="H111" s="300" t="n">
        <v>16825</v>
      </c>
      <c r="I111" s="300" t="n">
        <v>38</v>
      </c>
      <c r="J111" s="300" t="n">
        <v>5</v>
      </c>
      <c r="K111" s="300" t="n">
        <v>33</v>
      </c>
      <c r="L111" s="300" t="n">
        <v>232</v>
      </c>
      <c r="M111" s="300" t="n">
        <v>199</v>
      </c>
      <c r="N111" s="300" t="n">
        <v>33</v>
      </c>
      <c r="O111" s="300" t="n">
        <v>21747</v>
      </c>
      <c r="P111" s="300" t="n">
        <v>4922</v>
      </c>
      <c r="Q111" s="300" t="n">
        <v>16825</v>
      </c>
      <c r="R111" s="301" t="n">
        <v>3710</v>
      </c>
      <c r="S111" s="301" t="n">
        <v>922</v>
      </c>
      <c r="T111" s="301" t="n">
        <v>2788</v>
      </c>
      <c r="U111" s="302" t="n">
        <v>17.1</v>
      </c>
      <c r="V111" s="302" t="n">
        <v>18.7</v>
      </c>
      <c r="W111" s="302" t="n">
        <v>16.6</v>
      </c>
    </row>
    <row r="112" customFormat="false" ht="15.75" hidden="false" customHeight="true" outlineLevel="0" collapsed="false">
      <c r="A112" s="276"/>
      <c r="B112" s="240" t="s">
        <v>204</v>
      </c>
      <c r="C112" s="241"/>
      <c r="D112" s="242" t="s">
        <v>205</v>
      </c>
      <c r="E112" s="243"/>
      <c r="F112" s="305" t="s">
        <v>68</v>
      </c>
      <c r="G112" s="305" t="s">
        <v>68</v>
      </c>
      <c r="H112" s="305" t="s">
        <v>68</v>
      </c>
      <c r="I112" s="305" t="s">
        <v>68</v>
      </c>
      <c r="J112" s="305" t="s">
        <v>68</v>
      </c>
      <c r="K112" s="305" t="s">
        <v>68</v>
      </c>
      <c r="L112" s="305" t="s">
        <v>68</v>
      </c>
      <c r="M112" s="305" t="s">
        <v>68</v>
      </c>
      <c r="N112" s="305" t="s">
        <v>68</v>
      </c>
      <c r="O112" s="305" t="s">
        <v>68</v>
      </c>
      <c r="P112" s="305" t="s">
        <v>68</v>
      </c>
      <c r="Q112" s="305" t="s">
        <v>68</v>
      </c>
      <c r="R112" s="306" t="s">
        <v>68</v>
      </c>
      <c r="S112" s="306" t="s">
        <v>68</v>
      </c>
      <c r="T112" s="306" t="s">
        <v>68</v>
      </c>
      <c r="U112" s="305" t="s">
        <v>68</v>
      </c>
      <c r="V112" s="305" t="s">
        <v>68</v>
      </c>
      <c r="W112" s="305" t="s">
        <v>68</v>
      </c>
    </row>
    <row r="113" customFormat="false" ht="15.75" hidden="false" customHeight="true" outlineLevel="0" collapsed="false">
      <c r="A113" s="276"/>
      <c r="B113" s="252" t="s">
        <v>206</v>
      </c>
      <c r="C113" s="253"/>
      <c r="D113" s="254" t="s">
        <v>207</v>
      </c>
      <c r="E113" s="255"/>
      <c r="F113" s="304" t="s">
        <v>68</v>
      </c>
      <c r="G113" s="304" t="s">
        <v>68</v>
      </c>
      <c r="H113" s="304" t="s">
        <v>68</v>
      </c>
      <c r="I113" s="304" t="s">
        <v>68</v>
      </c>
      <c r="J113" s="304" t="s">
        <v>68</v>
      </c>
      <c r="K113" s="304" t="s">
        <v>68</v>
      </c>
      <c r="L113" s="304" t="s">
        <v>68</v>
      </c>
      <c r="M113" s="304" t="s">
        <v>68</v>
      </c>
      <c r="N113" s="304" t="s">
        <v>68</v>
      </c>
      <c r="O113" s="304" t="s">
        <v>68</v>
      </c>
      <c r="P113" s="304" t="s">
        <v>68</v>
      </c>
      <c r="Q113" s="304" t="s">
        <v>68</v>
      </c>
      <c r="R113" s="307" t="s">
        <v>68</v>
      </c>
      <c r="S113" s="307" t="s">
        <v>68</v>
      </c>
      <c r="T113" s="307" t="s">
        <v>68</v>
      </c>
      <c r="U113" s="304" t="s">
        <v>68</v>
      </c>
      <c r="V113" s="304" t="s">
        <v>68</v>
      </c>
      <c r="W113" s="304" t="s">
        <v>68</v>
      </c>
    </row>
    <row r="114" customFormat="false" ht="15.75" hidden="false" customHeight="true" outlineLevel="0" collapsed="false">
      <c r="A114" s="276"/>
      <c r="B114" s="247" t="s">
        <v>208</v>
      </c>
      <c r="C114" s="233"/>
      <c r="D114" s="234" t="s">
        <v>209</v>
      </c>
      <c r="E114" s="235"/>
      <c r="F114" s="300" t="n">
        <v>37729</v>
      </c>
      <c r="G114" s="300" t="n">
        <v>18018</v>
      </c>
      <c r="H114" s="300" t="n">
        <v>19711</v>
      </c>
      <c r="I114" s="300" t="n">
        <v>1050</v>
      </c>
      <c r="J114" s="300" t="n">
        <v>518</v>
      </c>
      <c r="K114" s="300" t="n">
        <v>532</v>
      </c>
      <c r="L114" s="300" t="n">
        <v>1203</v>
      </c>
      <c r="M114" s="300" t="n">
        <v>701</v>
      </c>
      <c r="N114" s="300" t="n">
        <v>502</v>
      </c>
      <c r="O114" s="300" t="n">
        <v>37576</v>
      </c>
      <c r="P114" s="300" t="n">
        <v>17835</v>
      </c>
      <c r="Q114" s="300" t="n">
        <v>19741</v>
      </c>
      <c r="R114" s="301" t="n">
        <v>18124</v>
      </c>
      <c r="S114" s="301" t="n">
        <v>4412</v>
      </c>
      <c r="T114" s="301" t="n">
        <v>13712</v>
      </c>
      <c r="U114" s="302" t="n">
        <v>48.2</v>
      </c>
      <c r="V114" s="302" t="n">
        <v>24.7</v>
      </c>
      <c r="W114" s="302" t="n">
        <v>69.5</v>
      </c>
    </row>
    <row r="115" customFormat="false" ht="15.75" hidden="false" customHeight="true" outlineLevel="0" collapsed="false">
      <c r="A115" s="276"/>
      <c r="B115" s="252" t="s">
        <v>210</v>
      </c>
      <c r="C115" s="253"/>
      <c r="D115" s="254" t="s">
        <v>211</v>
      </c>
      <c r="E115" s="255"/>
      <c r="F115" s="297" t="n">
        <v>5310</v>
      </c>
      <c r="G115" s="297" t="n">
        <v>3850</v>
      </c>
      <c r="H115" s="297" t="n">
        <v>1460</v>
      </c>
      <c r="I115" s="297" t="n">
        <v>32</v>
      </c>
      <c r="J115" s="297" t="n">
        <v>20</v>
      </c>
      <c r="K115" s="297" t="n">
        <v>12</v>
      </c>
      <c r="L115" s="297" t="n">
        <v>28</v>
      </c>
      <c r="M115" s="297" t="n">
        <v>24</v>
      </c>
      <c r="N115" s="297" t="n">
        <v>4</v>
      </c>
      <c r="O115" s="297" t="n">
        <v>5314</v>
      </c>
      <c r="P115" s="297" t="n">
        <v>3846</v>
      </c>
      <c r="Q115" s="297" t="n">
        <v>1468</v>
      </c>
      <c r="R115" s="298" t="n">
        <v>310</v>
      </c>
      <c r="S115" s="298" t="n">
        <v>133</v>
      </c>
      <c r="T115" s="298" t="n">
        <v>177</v>
      </c>
      <c r="U115" s="299" t="n">
        <v>5.8</v>
      </c>
      <c r="V115" s="299" t="n">
        <v>3.5</v>
      </c>
      <c r="W115" s="299" t="n">
        <v>12.1</v>
      </c>
    </row>
    <row r="116" customFormat="false" ht="15.75" hidden="false" customHeight="true" outlineLevel="0" collapsed="false">
      <c r="A116" s="276"/>
      <c r="B116" s="256" t="s">
        <v>212</v>
      </c>
      <c r="C116" s="257"/>
      <c r="D116" s="258" t="s">
        <v>213</v>
      </c>
      <c r="E116" s="259"/>
      <c r="F116" s="300" t="n">
        <v>3786</v>
      </c>
      <c r="G116" s="300" t="n">
        <v>1915</v>
      </c>
      <c r="H116" s="300" t="n">
        <v>1871</v>
      </c>
      <c r="I116" s="300" t="n">
        <v>44</v>
      </c>
      <c r="J116" s="300" t="n">
        <v>44</v>
      </c>
      <c r="K116" s="300" t="n">
        <v>0</v>
      </c>
      <c r="L116" s="300" t="n">
        <v>218</v>
      </c>
      <c r="M116" s="300" t="n">
        <v>73</v>
      </c>
      <c r="N116" s="300" t="n">
        <v>145</v>
      </c>
      <c r="O116" s="300" t="n">
        <v>3612</v>
      </c>
      <c r="P116" s="300" t="n">
        <v>1886</v>
      </c>
      <c r="Q116" s="300" t="n">
        <v>1726</v>
      </c>
      <c r="R116" s="301" t="n">
        <v>1088</v>
      </c>
      <c r="S116" s="301" t="n">
        <v>276</v>
      </c>
      <c r="T116" s="301" t="n">
        <v>812</v>
      </c>
      <c r="U116" s="302" t="n">
        <v>30.1</v>
      </c>
      <c r="V116" s="302" t="n">
        <v>14.6</v>
      </c>
      <c r="W116" s="302" t="n">
        <v>47</v>
      </c>
    </row>
    <row r="117" customFormat="false" ht="15.75" hidden="false" customHeight="true" outlineLevel="0" collapsed="false">
      <c r="A117" s="276"/>
      <c r="B117" s="256" t="s">
        <v>214</v>
      </c>
      <c r="C117" s="257"/>
      <c r="D117" s="258" t="s">
        <v>215</v>
      </c>
      <c r="E117" s="259"/>
      <c r="F117" s="300" t="s">
        <v>68</v>
      </c>
      <c r="G117" s="300" t="s">
        <v>68</v>
      </c>
      <c r="H117" s="300" t="s">
        <v>68</v>
      </c>
      <c r="I117" s="300" t="s">
        <v>68</v>
      </c>
      <c r="J117" s="300" t="s">
        <v>68</v>
      </c>
      <c r="K117" s="300" t="s">
        <v>68</v>
      </c>
      <c r="L117" s="300" t="s">
        <v>68</v>
      </c>
      <c r="M117" s="300" t="s">
        <v>68</v>
      </c>
      <c r="N117" s="300" t="s">
        <v>68</v>
      </c>
      <c r="O117" s="300" t="s">
        <v>68</v>
      </c>
      <c r="P117" s="300" t="s">
        <v>68</v>
      </c>
      <c r="Q117" s="300" t="s">
        <v>68</v>
      </c>
      <c r="R117" s="301" t="s">
        <v>68</v>
      </c>
      <c r="S117" s="301" t="s">
        <v>68</v>
      </c>
      <c r="T117" s="301" t="s">
        <v>68</v>
      </c>
      <c r="U117" s="302" t="s">
        <v>68</v>
      </c>
      <c r="V117" s="302" t="s">
        <v>68</v>
      </c>
      <c r="W117" s="302" t="s">
        <v>68</v>
      </c>
    </row>
    <row r="118" customFormat="false" ht="15.75" hidden="false" customHeight="true" outlineLevel="0" collapsed="false">
      <c r="A118" s="276"/>
      <c r="B118" s="256" t="s">
        <v>216</v>
      </c>
      <c r="C118" s="257"/>
      <c r="D118" s="258" t="s">
        <v>217</v>
      </c>
      <c r="E118" s="259"/>
      <c r="F118" s="300" t="s">
        <v>68</v>
      </c>
      <c r="G118" s="300" t="s">
        <v>68</v>
      </c>
      <c r="H118" s="300" t="s">
        <v>68</v>
      </c>
      <c r="I118" s="300" t="s">
        <v>68</v>
      </c>
      <c r="J118" s="300" t="s">
        <v>68</v>
      </c>
      <c r="K118" s="300" t="s">
        <v>68</v>
      </c>
      <c r="L118" s="300" t="s">
        <v>68</v>
      </c>
      <c r="M118" s="300" t="s">
        <v>68</v>
      </c>
      <c r="N118" s="300" t="s">
        <v>68</v>
      </c>
      <c r="O118" s="300" t="s">
        <v>68</v>
      </c>
      <c r="P118" s="300" t="s">
        <v>68</v>
      </c>
      <c r="Q118" s="300" t="s">
        <v>68</v>
      </c>
      <c r="R118" s="301" t="s">
        <v>68</v>
      </c>
      <c r="S118" s="301" t="s">
        <v>68</v>
      </c>
      <c r="T118" s="301" t="s">
        <v>68</v>
      </c>
      <c r="U118" s="302" t="s">
        <v>68</v>
      </c>
      <c r="V118" s="302" t="s">
        <v>68</v>
      </c>
      <c r="W118" s="302" t="s">
        <v>68</v>
      </c>
    </row>
    <row r="119" customFormat="false" ht="15.75" hidden="false" customHeight="true" outlineLevel="0" collapsed="false">
      <c r="A119" s="276"/>
      <c r="B119" s="247" t="s">
        <v>218</v>
      </c>
      <c r="C119" s="233"/>
      <c r="D119" s="234" t="s">
        <v>219</v>
      </c>
      <c r="E119" s="235"/>
      <c r="F119" s="308" t="s">
        <v>68</v>
      </c>
      <c r="G119" s="308" t="s">
        <v>68</v>
      </c>
      <c r="H119" s="308" t="s">
        <v>68</v>
      </c>
      <c r="I119" s="308" t="s">
        <v>68</v>
      </c>
      <c r="J119" s="308" t="s">
        <v>68</v>
      </c>
      <c r="K119" s="308" t="s">
        <v>68</v>
      </c>
      <c r="L119" s="308" t="s">
        <v>68</v>
      </c>
      <c r="M119" s="308" t="s">
        <v>68</v>
      </c>
      <c r="N119" s="308" t="s">
        <v>68</v>
      </c>
      <c r="O119" s="308" t="s">
        <v>68</v>
      </c>
      <c r="P119" s="308" t="s">
        <v>68</v>
      </c>
      <c r="Q119" s="308" t="s">
        <v>68</v>
      </c>
      <c r="R119" s="309" t="s">
        <v>68</v>
      </c>
      <c r="S119" s="309" t="s">
        <v>68</v>
      </c>
      <c r="T119" s="309" t="s">
        <v>68</v>
      </c>
      <c r="U119" s="310" t="s">
        <v>68</v>
      </c>
      <c r="V119" s="310" t="s">
        <v>68</v>
      </c>
      <c r="W119" s="310" t="s">
        <v>68</v>
      </c>
    </row>
    <row r="120" customFormat="false" ht="15.75" hidden="false" customHeight="true" outlineLevel="0" collapsed="false">
      <c r="A120" s="276"/>
      <c r="B120" s="252" t="s">
        <v>220</v>
      </c>
      <c r="C120" s="253"/>
      <c r="D120" s="254" t="s">
        <v>221</v>
      </c>
      <c r="E120" s="255"/>
      <c r="F120" s="297" t="s">
        <v>68</v>
      </c>
      <c r="G120" s="297" t="s">
        <v>68</v>
      </c>
      <c r="H120" s="297" t="s">
        <v>68</v>
      </c>
      <c r="I120" s="297" t="s">
        <v>68</v>
      </c>
      <c r="J120" s="297" t="s">
        <v>68</v>
      </c>
      <c r="K120" s="297" t="s">
        <v>68</v>
      </c>
      <c r="L120" s="297" t="s">
        <v>68</v>
      </c>
      <c r="M120" s="297" t="s">
        <v>68</v>
      </c>
      <c r="N120" s="297" t="s">
        <v>68</v>
      </c>
      <c r="O120" s="297" t="s">
        <v>68</v>
      </c>
      <c r="P120" s="297" t="s">
        <v>68</v>
      </c>
      <c r="Q120" s="297" t="s">
        <v>68</v>
      </c>
      <c r="R120" s="298" t="s">
        <v>68</v>
      </c>
      <c r="S120" s="298" t="s">
        <v>68</v>
      </c>
      <c r="T120" s="298" t="s">
        <v>68</v>
      </c>
      <c r="U120" s="299" t="s">
        <v>68</v>
      </c>
      <c r="V120" s="299" t="s">
        <v>68</v>
      </c>
      <c r="W120" s="299" t="s">
        <v>68</v>
      </c>
    </row>
    <row r="121" customFormat="false" ht="15.75" hidden="false" customHeight="true" outlineLevel="0" collapsed="false">
      <c r="A121" s="276"/>
      <c r="B121" s="247" t="s">
        <v>222</v>
      </c>
      <c r="C121" s="233"/>
      <c r="D121" s="234" t="s">
        <v>223</v>
      </c>
      <c r="E121" s="235"/>
      <c r="F121" s="308" t="s">
        <v>68</v>
      </c>
      <c r="G121" s="308" t="s">
        <v>68</v>
      </c>
      <c r="H121" s="308" t="s">
        <v>68</v>
      </c>
      <c r="I121" s="308" t="s">
        <v>68</v>
      </c>
      <c r="J121" s="308" t="s">
        <v>68</v>
      </c>
      <c r="K121" s="308" t="s">
        <v>68</v>
      </c>
      <c r="L121" s="308" t="s">
        <v>68</v>
      </c>
      <c r="M121" s="308" t="s">
        <v>68</v>
      </c>
      <c r="N121" s="308" t="s">
        <v>68</v>
      </c>
      <c r="O121" s="308" t="s">
        <v>68</v>
      </c>
      <c r="P121" s="308" t="s">
        <v>68</v>
      </c>
      <c r="Q121" s="308" t="s">
        <v>68</v>
      </c>
      <c r="R121" s="309" t="s">
        <v>68</v>
      </c>
      <c r="S121" s="309" t="s">
        <v>68</v>
      </c>
      <c r="T121" s="309" t="s">
        <v>68</v>
      </c>
      <c r="U121" s="310" t="s">
        <v>68</v>
      </c>
      <c r="V121" s="310" t="s">
        <v>68</v>
      </c>
      <c r="W121" s="310" t="s">
        <v>68</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9"/>
      <c r="V122" s="289"/>
      <c r="W122" s="289"/>
    </row>
    <row r="123" customFormat="false" ht="15" hidden="false" customHeight="true" outlineLevel="0" collapsed="false">
      <c r="A123" s="276"/>
      <c r="B123" s="196" t="s">
        <v>243</v>
      </c>
      <c r="C123" s="197"/>
      <c r="D123" s="198"/>
      <c r="E123" s="197"/>
      <c r="G123" s="197"/>
      <c r="H123" s="197"/>
      <c r="I123" s="197"/>
      <c r="J123" s="197"/>
      <c r="K123" s="197"/>
      <c r="L123" s="197"/>
      <c r="M123" s="197"/>
      <c r="N123" s="197"/>
      <c r="O123" s="200"/>
      <c r="P123" s="197"/>
      <c r="Q123" s="200"/>
      <c r="V123" s="291"/>
      <c r="W123" s="277" t="s">
        <v>235</v>
      </c>
    </row>
    <row r="124" s="279" customFormat="true" ht="15" hidden="false" customHeight="true" outlineLevel="0" collapsed="false">
      <c r="A124" s="276"/>
      <c r="B124" s="201" t="s">
        <v>130</v>
      </c>
      <c r="C124" s="201"/>
      <c r="D124" s="201"/>
      <c r="E124" s="201"/>
      <c r="F124" s="292" t="s">
        <v>236</v>
      </c>
      <c r="G124" s="292"/>
      <c r="H124" s="292"/>
      <c r="I124" s="292" t="s">
        <v>237</v>
      </c>
      <c r="J124" s="292"/>
      <c r="K124" s="292"/>
      <c r="L124" s="292" t="s">
        <v>238</v>
      </c>
      <c r="M124" s="292"/>
      <c r="N124" s="292"/>
      <c r="O124" s="293" t="s">
        <v>239</v>
      </c>
      <c r="P124" s="293"/>
      <c r="Q124" s="293"/>
      <c r="R124" s="278" t="s">
        <v>240</v>
      </c>
      <c r="S124" s="278"/>
      <c r="T124" s="278"/>
      <c r="U124" s="278" t="s">
        <v>241</v>
      </c>
      <c r="V124" s="278"/>
      <c r="W124" s="278"/>
    </row>
    <row r="125" s="279" customFormat="true" ht="15" hidden="false" customHeight="true" outlineLevel="0" collapsed="false">
      <c r="A125" s="276"/>
      <c r="B125" s="201"/>
      <c r="C125" s="201"/>
      <c r="D125" s="201"/>
      <c r="E125" s="201"/>
      <c r="F125" s="280" t="s">
        <v>131</v>
      </c>
      <c r="G125" s="281" t="s">
        <v>132</v>
      </c>
      <c r="H125" s="281" t="s">
        <v>133</v>
      </c>
      <c r="I125" s="282" t="s">
        <v>131</v>
      </c>
      <c r="J125" s="281" t="s">
        <v>132</v>
      </c>
      <c r="K125" s="281" t="s">
        <v>133</v>
      </c>
      <c r="L125" s="282" t="s">
        <v>131</v>
      </c>
      <c r="M125" s="281" t="s">
        <v>132</v>
      </c>
      <c r="N125" s="281" t="s">
        <v>133</v>
      </c>
      <c r="O125" s="281" t="s">
        <v>131</v>
      </c>
      <c r="P125" s="282" t="s">
        <v>132</v>
      </c>
      <c r="Q125" s="280" t="s">
        <v>133</v>
      </c>
      <c r="R125" s="282" t="s">
        <v>131</v>
      </c>
      <c r="S125" s="281" t="s">
        <v>132</v>
      </c>
      <c r="T125" s="281" t="s">
        <v>133</v>
      </c>
      <c r="U125" s="281" t="s">
        <v>131</v>
      </c>
      <c r="V125" s="282" t="s">
        <v>132</v>
      </c>
      <c r="W125" s="280" t="s">
        <v>133</v>
      </c>
    </row>
    <row r="126" customFormat="false" ht="15.75" hidden="false" customHeight="true" outlineLevel="0" collapsed="false">
      <c r="A126" s="276"/>
      <c r="B126" s="207" t="s">
        <v>60</v>
      </c>
      <c r="C126" s="208"/>
      <c r="D126" s="209" t="s">
        <v>61</v>
      </c>
      <c r="E126" s="210"/>
      <c r="F126" s="294" t="n">
        <v>275863</v>
      </c>
      <c r="G126" s="294" t="n">
        <v>145523</v>
      </c>
      <c r="H126" s="294" t="n">
        <v>130340</v>
      </c>
      <c r="I126" s="294" t="n">
        <v>3815</v>
      </c>
      <c r="J126" s="294" t="n">
        <v>1756</v>
      </c>
      <c r="K126" s="294" t="n">
        <v>2059</v>
      </c>
      <c r="L126" s="294" t="n">
        <v>3107</v>
      </c>
      <c r="M126" s="294" t="n">
        <v>1060</v>
      </c>
      <c r="N126" s="294" t="n">
        <v>2047</v>
      </c>
      <c r="O126" s="294" t="n">
        <v>276571</v>
      </c>
      <c r="P126" s="294" t="n">
        <v>146219</v>
      </c>
      <c r="Q126" s="294" t="n">
        <v>130352</v>
      </c>
      <c r="R126" s="294" t="n">
        <v>76497</v>
      </c>
      <c r="S126" s="294" t="n">
        <v>14990</v>
      </c>
      <c r="T126" s="294" t="n">
        <v>61507</v>
      </c>
      <c r="U126" s="296" t="n">
        <v>27.7</v>
      </c>
      <c r="V126" s="296" t="n">
        <v>10.3</v>
      </c>
      <c r="W126" s="296" t="n">
        <v>47.2</v>
      </c>
    </row>
    <row r="127" customFormat="false" ht="15.75" hidden="false" customHeight="true" outlineLevel="0" collapsed="false">
      <c r="A127" s="276"/>
      <c r="B127" s="215" t="s">
        <v>134</v>
      </c>
      <c r="C127" s="216"/>
      <c r="D127" s="217" t="s">
        <v>135</v>
      </c>
      <c r="E127" s="218"/>
      <c r="F127" s="297" t="s">
        <v>92</v>
      </c>
      <c r="G127" s="297" t="s">
        <v>92</v>
      </c>
      <c r="H127" s="297" t="s">
        <v>92</v>
      </c>
      <c r="I127" s="297" t="s">
        <v>92</v>
      </c>
      <c r="J127" s="297" t="s">
        <v>92</v>
      </c>
      <c r="K127" s="297" t="s">
        <v>92</v>
      </c>
      <c r="L127" s="297" t="s">
        <v>92</v>
      </c>
      <c r="M127" s="297" t="s">
        <v>92</v>
      </c>
      <c r="N127" s="297" t="s">
        <v>92</v>
      </c>
      <c r="O127" s="297" t="s">
        <v>92</v>
      </c>
      <c r="P127" s="297" t="s">
        <v>92</v>
      </c>
      <c r="Q127" s="297" t="s">
        <v>92</v>
      </c>
      <c r="R127" s="297" t="s">
        <v>92</v>
      </c>
      <c r="S127" s="297" t="s">
        <v>92</v>
      </c>
      <c r="T127" s="297" t="s">
        <v>92</v>
      </c>
      <c r="U127" s="299" t="s">
        <v>92</v>
      </c>
      <c r="V127" s="299" t="s">
        <v>92</v>
      </c>
      <c r="W127" s="299" t="s">
        <v>92</v>
      </c>
    </row>
    <row r="128" customFormat="false" ht="15.75" hidden="false" customHeight="true" outlineLevel="0" collapsed="false">
      <c r="A128" s="276"/>
      <c r="B128" s="223" t="s">
        <v>62</v>
      </c>
      <c r="C128" s="224"/>
      <c r="D128" s="225" t="s">
        <v>63</v>
      </c>
      <c r="E128" s="226"/>
      <c r="F128" s="300" t="n">
        <v>39579</v>
      </c>
      <c r="G128" s="300" t="n">
        <v>32619</v>
      </c>
      <c r="H128" s="300" t="n">
        <v>6960</v>
      </c>
      <c r="I128" s="300" t="n">
        <v>133</v>
      </c>
      <c r="J128" s="300" t="n">
        <v>133</v>
      </c>
      <c r="K128" s="300" t="n">
        <v>0</v>
      </c>
      <c r="L128" s="300" t="n">
        <v>151</v>
      </c>
      <c r="M128" s="300" t="n">
        <v>151</v>
      </c>
      <c r="N128" s="300" t="n">
        <v>0</v>
      </c>
      <c r="O128" s="300" t="n">
        <v>39561</v>
      </c>
      <c r="P128" s="300" t="n">
        <v>32601</v>
      </c>
      <c r="Q128" s="300" t="n">
        <v>6960</v>
      </c>
      <c r="R128" s="300" t="n">
        <v>1956</v>
      </c>
      <c r="S128" s="300" t="n">
        <v>292</v>
      </c>
      <c r="T128" s="300" t="n">
        <v>1664</v>
      </c>
      <c r="U128" s="302" t="n">
        <v>4.9</v>
      </c>
      <c r="V128" s="302" t="n">
        <v>0.9</v>
      </c>
      <c r="W128" s="302" t="n">
        <v>23.9</v>
      </c>
    </row>
    <row r="129" customFormat="false" ht="15.75" hidden="false" customHeight="true" outlineLevel="0" collapsed="false">
      <c r="A129" s="276"/>
      <c r="B129" s="223" t="s">
        <v>64</v>
      </c>
      <c r="C129" s="224"/>
      <c r="D129" s="225" t="s">
        <v>65</v>
      </c>
      <c r="E129" s="226"/>
      <c r="F129" s="300" t="n">
        <v>30118</v>
      </c>
      <c r="G129" s="300" t="n">
        <v>18723</v>
      </c>
      <c r="H129" s="300" t="n">
        <v>11395</v>
      </c>
      <c r="I129" s="300" t="n">
        <v>371</v>
      </c>
      <c r="J129" s="300" t="n">
        <v>135</v>
      </c>
      <c r="K129" s="300" t="n">
        <v>236</v>
      </c>
      <c r="L129" s="300" t="n">
        <v>312</v>
      </c>
      <c r="M129" s="300" t="n">
        <v>71</v>
      </c>
      <c r="N129" s="300" t="n">
        <v>241</v>
      </c>
      <c r="O129" s="300" t="n">
        <v>30177</v>
      </c>
      <c r="P129" s="300" t="n">
        <v>18787</v>
      </c>
      <c r="Q129" s="300" t="n">
        <v>11390</v>
      </c>
      <c r="R129" s="300" t="n">
        <v>8028</v>
      </c>
      <c r="S129" s="300" t="n">
        <v>1432</v>
      </c>
      <c r="T129" s="300" t="n">
        <v>6596</v>
      </c>
      <c r="U129" s="302" t="n">
        <v>26.6</v>
      </c>
      <c r="V129" s="302" t="n">
        <v>7.6</v>
      </c>
      <c r="W129" s="302" t="n">
        <v>57.9</v>
      </c>
    </row>
    <row r="130" customFormat="false" ht="15.75" hidden="false" customHeight="true" outlineLevel="0" collapsed="false">
      <c r="A130" s="276"/>
      <c r="B130" s="223" t="s">
        <v>136</v>
      </c>
      <c r="C130" s="224"/>
      <c r="D130" s="225" t="s">
        <v>137</v>
      </c>
      <c r="E130" s="226"/>
      <c r="F130" s="300" t="s">
        <v>68</v>
      </c>
      <c r="G130" s="300" t="s">
        <v>68</v>
      </c>
      <c r="H130" s="300" t="s">
        <v>68</v>
      </c>
      <c r="I130" s="300" t="s">
        <v>68</v>
      </c>
      <c r="J130" s="300" t="s">
        <v>68</v>
      </c>
      <c r="K130" s="300" t="s">
        <v>68</v>
      </c>
      <c r="L130" s="300" t="s">
        <v>68</v>
      </c>
      <c r="M130" s="300" t="s">
        <v>68</v>
      </c>
      <c r="N130" s="300" t="s">
        <v>68</v>
      </c>
      <c r="O130" s="300" t="s">
        <v>68</v>
      </c>
      <c r="P130" s="300" t="s">
        <v>68</v>
      </c>
      <c r="Q130" s="300" t="s">
        <v>68</v>
      </c>
      <c r="R130" s="300" t="s">
        <v>68</v>
      </c>
      <c r="S130" s="300" t="s">
        <v>68</v>
      </c>
      <c r="T130" s="300" t="s">
        <v>68</v>
      </c>
      <c r="U130" s="300" t="s">
        <v>68</v>
      </c>
      <c r="V130" s="300" t="s">
        <v>68</v>
      </c>
      <c r="W130" s="300" t="s">
        <v>68</v>
      </c>
    </row>
    <row r="131" customFormat="false" ht="15.75" hidden="false" customHeight="true" outlineLevel="0" collapsed="false">
      <c r="A131" s="276"/>
      <c r="B131" s="223" t="s">
        <v>66</v>
      </c>
      <c r="C131" s="224"/>
      <c r="D131" s="225" t="s">
        <v>67</v>
      </c>
      <c r="E131" s="226"/>
      <c r="F131" s="300" t="n">
        <v>2696</v>
      </c>
      <c r="G131" s="300" t="n">
        <v>1544</v>
      </c>
      <c r="H131" s="300" t="n">
        <v>1152</v>
      </c>
      <c r="I131" s="300" t="n">
        <v>0</v>
      </c>
      <c r="J131" s="300" t="n">
        <v>0</v>
      </c>
      <c r="K131" s="300" t="n">
        <v>0</v>
      </c>
      <c r="L131" s="300" t="n">
        <v>0</v>
      </c>
      <c r="M131" s="300" t="n">
        <v>0</v>
      </c>
      <c r="N131" s="300" t="n">
        <v>0</v>
      </c>
      <c r="O131" s="300" t="n">
        <v>2696</v>
      </c>
      <c r="P131" s="300" t="n">
        <v>1544</v>
      </c>
      <c r="Q131" s="300" t="n">
        <v>1152</v>
      </c>
      <c r="R131" s="300" t="n">
        <v>105</v>
      </c>
      <c r="S131" s="300" t="n">
        <v>0</v>
      </c>
      <c r="T131" s="300" t="n">
        <v>105</v>
      </c>
      <c r="U131" s="302" t="n">
        <v>3.9</v>
      </c>
      <c r="V131" s="302" t="n">
        <v>0</v>
      </c>
      <c r="W131" s="302" t="n">
        <v>9.1</v>
      </c>
    </row>
    <row r="132" customFormat="false" ht="15.75" hidden="false" customHeight="true" outlineLevel="0" collapsed="false">
      <c r="A132" s="276"/>
      <c r="B132" s="223" t="s">
        <v>69</v>
      </c>
      <c r="C132" s="224"/>
      <c r="D132" s="225" t="s">
        <v>70</v>
      </c>
      <c r="E132" s="226"/>
      <c r="F132" s="300" t="n">
        <v>19133</v>
      </c>
      <c r="G132" s="300" t="n">
        <v>15428</v>
      </c>
      <c r="H132" s="300" t="n">
        <v>3705</v>
      </c>
      <c r="I132" s="300" t="n">
        <v>0</v>
      </c>
      <c r="J132" s="300" t="n">
        <v>0</v>
      </c>
      <c r="K132" s="300" t="n">
        <v>0</v>
      </c>
      <c r="L132" s="300" t="n">
        <v>0</v>
      </c>
      <c r="M132" s="300" t="n">
        <v>0</v>
      </c>
      <c r="N132" s="300" t="n">
        <v>0</v>
      </c>
      <c r="O132" s="300" t="n">
        <v>19133</v>
      </c>
      <c r="P132" s="300" t="n">
        <v>15428</v>
      </c>
      <c r="Q132" s="300" t="n">
        <v>3705</v>
      </c>
      <c r="R132" s="300" t="n">
        <v>1889</v>
      </c>
      <c r="S132" s="300" t="n">
        <v>1006</v>
      </c>
      <c r="T132" s="300" t="n">
        <v>883</v>
      </c>
      <c r="U132" s="300" t="n">
        <v>9.9</v>
      </c>
      <c r="V132" s="302" t="n">
        <v>6.5</v>
      </c>
      <c r="W132" s="302" t="n">
        <v>23.8</v>
      </c>
    </row>
    <row r="133" customFormat="false" ht="15.75" hidden="false" customHeight="true" outlineLevel="0" collapsed="false">
      <c r="A133" s="276"/>
      <c r="B133" s="223" t="s">
        <v>71</v>
      </c>
      <c r="C133" s="224"/>
      <c r="D133" s="225" t="s">
        <v>72</v>
      </c>
      <c r="E133" s="226"/>
      <c r="F133" s="300" t="n">
        <v>65640</v>
      </c>
      <c r="G133" s="300" t="n">
        <v>32194</v>
      </c>
      <c r="H133" s="300" t="n">
        <v>33446</v>
      </c>
      <c r="I133" s="300" t="n">
        <v>875</v>
      </c>
      <c r="J133" s="300" t="n">
        <v>374</v>
      </c>
      <c r="K133" s="300" t="n">
        <v>501</v>
      </c>
      <c r="L133" s="300" t="n">
        <v>853</v>
      </c>
      <c r="M133" s="300" t="n">
        <v>314</v>
      </c>
      <c r="N133" s="300" t="n">
        <v>539</v>
      </c>
      <c r="O133" s="300" t="n">
        <v>65662</v>
      </c>
      <c r="P133" s="300" t="n">
        <v>32254</v>
      </c>
      <c r="Q133" s="300" t="n">
        <v>33408</v>
      </c>
      <c r="R133" s="300" t="n">
        <v>24089</v>
      </c>
      <c r="S133" s="300" t="n">
        <v>4203</v>
      </c>
      <c r="T133" s="300" t="n">
        <v>19886</v>
      </c>
      <c r="U133" s="302" t="n">
        <v>36.7</v>
      </c>
      <c r="V133" s="302" t="n">
        <v>13</v>
      </c>
      <c r="W133" s="302" t="n">
        <v>59.5</v>
      </c>
    </row>
    <row r="134" customFormat="false" ht="15.75" hidden="false" customHeight="true" outlineLevel="0" collapsed="false">
      <c r="A134" s="276"/>
      <c r="B134" s="223" t="s">
        <v>73</v>
      </c>
      <c r="C134" s="224"/>
      <c r="D134" s="225" t="s">
        <v>74</v>
      </c>
      <c r="E134" s="226"/>
      <c r="F134" s="300" t="n">
        <v>8074</v>
      </c>
      <c r="G134" s="300" t="n">
        <v>4368</v>
      </c>
      <c r="H134" s="300" t="n">
        <v>3706</v>
      </c>
      <c r="I134" s="300" t="n">
        <v>58</v>
      </c>
      <c r="J134" s="300" t="n">
        <v>29</v>
      </c>
      <c r="K134" s="300" t="n">
        <v>29</v>
      </c>
      <c r="L134" s="300" t="n">
        <v>28</v>
      </c>
      <c r="M134" s="300" t="n">
        <v>0</v>
      </c>
      <c r="N134" s="300" t="n">
        <v>28</v>
      </c>
      <c r="O134" s="300" t="n">
        <v>8104</v>
      </c>
      <c r="P134" s="300" t="n">
        <v>4397</v>
      </c>
      <c r="Q134" s="300" t="n">
        <v>3707</v>
      </c>
      <c r="R134" s="300" t="n">
        <v>399</v>
      </c>
      <c r="S134" s="300" t="n">
        <v>0</v>
      </c>
      <c r="T134" s="300" t="n">
        <v>399</v>
      </c>
      <c r="U134" s="302" t="n">
        <v>4.9</v>
      </c>
      <c r="V134" s="302" t="n">
        <v>0</v>
      </c>
      <c r="W134" s="302" t="n">
        <v>10.8</v>
      </c>
    </row>
    <row r="135" customFormat="false" ht="15.75" hidden="false" customHeight="true" outlineLevel="0" collapsed="false">
      <c r="A135" s="276"/>
      <c r="B135" s="223" t="s">
        <v>138</v>
      </c>
      <c r="C135" s="224"/>
      <c r="D135" s="225" t="s">
        <v>139</v>
      </c>
      <c r="E135" s="226"/>
      <c r="F135" s="300" t="n">
        <v>2995</v>
      </c>
      <c r="G135" s="300" t="n">
        <v>1712</v>
      </c>
      <c r="H135" s="300" t="n">
        <v>1283</v>
      </c>
      <c r="I135" s="300" t="n">
        <v>0</v>
      </c>
      <c r="J135" s="300" t="n">
        <v>0</v>
      </c>
      <c r="K135" s="300" t="n">
        <v>0</v>
      </c>
      <c r="L135" s="300" t="n">
        <v>89</v>
      </c>
      <c r="M135" s="300" t="n">
        <v>89</v>
      </c>
      <c r="N135" s="300" t="n">
        <v>0</v>
      </c>
      <c r="O135" s="300" t="n">
        <v>2906</v>
      </c>
      <c r="P135" s="300" t="n">
        <v>1623</v>
      </c>
      <c r="Q135" s="300" t="n">
        <v>1283</v>
      </c>
      <c r="R135" s="300" t="n">
        <v>1232</v>
      </c>
      <c r="S135" s="300" t="n">
        <v>532</v>
      </c>
      <c r="T135" s="300" t="n">
        <v>700</v>
      </c>
      <c r="U135" s="302" t="n">
        <v>42.4</v>
      </c>
      <c r="V135" s="302" t="n">
        <v>32.8</v>
      </c>
      <c r="W135" s="302" t="n">
        <v>54.6</v>
      </c>
    </row>
    <row r="136" customFormat="false" ht="15.75" hidden="false" customHeight="true" outlineLevel="0" collapsed="false">
      <c r="A136" s="276"/>
      <c r="B136" s="223" t="s">
        <v>75</v>
      </c>
      <c r="C136" s="224"/>
      <c r="D136" s="225" t="s">
        <v>140</v>
      </c>
      <c r="E136" s="226"/>
      <c r="F136" s="300" t="n">
        <v>6013</v>
      </c>
      <c r="G136" s="300" t="n">
        <v>3577</v>
      </c>
      <c r="H136" s="300" t="n">
        <v>2436</v>
      </c>
      <c r="I136" s="300" t="n">
        <v>0</v>
      </c>
      <c r="J136" s="300" t="n">
        <v>0</v>
      </c>
      <c r="K136" s="300" t="n">
        <v>0</v>
      </c>
      <c r="L136" s="300" t="n">
        <v>37</v>
      </c>
      <c r="M136" s="300" t="n">
        <v>37</v>
      </c>
      <c r="N136" s="300" t="n">
        <v>0</v>
      </c>
      <c r="O136" s="300" t="n">
        <v>5976</v>
      </c>
      <c r="P136" s="300" t="n">
        <v>3540</v>
      </c>
      <c r="Q136" s="300" t="n">
        <v>2436</v>
      </c>
      <c r="R136" s="300" t="n">
        <v>742</v>
      </c>
      <c r="S136" s="300" t="n">
        <v>169</v>
      </c>
      <c r="T136" s="300" t="n">
        <v>573</v>
      </c>
      <c r="U136" s="302" t="n">
        <v>12.4</v>
      </c>
      <c r="V136" s="302" t="n">
        <v>4.8</v>
      </c>
      <c r="W136" s="302" t="n">
        <v>23.5</v>
      </c>
    </row>
    <row r="137" customFormat="false" ht="15.75" hidden="false" customHeight="true" outlineLevel="0" collapsed="false">
      <c r="A137" s="276"/>
      <c r="B137" s="223" t="s">
        <v>77</v>
      </c>
      <c r="C137" s="224"/>
      <c r="D137" s="225" t="s">
        <v>141</v>
      </c>
      <c r="E137" s="226"/>
      <c r="F137" s="300" t="n">
        <v>28320</v>
      </c>
      <c r="G137" s="300" t="n">
        <v>7389</v>
      </c>
      <c r="H137" s="300" t="n">
        <v>20931</v>
      </c>
      <c r="I137" s="300" t="n">
        <v>833</v>
      </c>
      <c r="J137" s="300" t="n">
        <v>165</v>
      </c>
      <c r="K137" s="300" t="n">
        <v>668</v>
      </c>
      <c r="L137" s="300" t="n">
        <v>766</v>
      </c>
      <c r="M137" s="300" t="n">
        <v>223</v>
      </c>
      <c r="N137" s="300" t="n">
        <v>543</v>
      </c>
      <c r="O137" s="300" t="n">
        <v>28387</v>
      </c>
      <c r="P137" s="300" t="n">
        <v>7331</v>
      </c>
      <c r="Q137" s="300" t="n">
        <v>21056</v>
      </c>
      <c r="R137" s="300" t="n">
        <v>22239</v>
      </c>
      <c r="S137" s="300" t="n">
        <v>4080</v>
      </c>
      <c r="T137" s="300" t="n">
        <v>18159</v>
      </c>
      <c r="U137" s="302" t="n">
        <v>78.3</v>
      </c>
      <c r="V137" s="302" t="n">
        <v>55.7</v>
      </c>
      <c r="W137" s="302" t="n">
        <v>86.2</v>
      </c>
    </row>
    <row r="138" customFormat="false" ht="15.75" hidden="false" customHeight="true" outlineLevel="0" collapsed="false">
      <c r="A138" s="276"/>
      <c r="B138" s="223" t="s">
        <v>79</v>
      </c>
      <c r="C138" s="224"/>
      <c r="D138" s="225" t="s">
        <v>142</v>
      </c>
      <c r="E138" s="226"/>
      <c r="F138" s="300" t="n">
        <v>8830</v>
      </c>
      <c r="G138" s="300" t="n">
        <v>4099</v>
      </c>
      <c r="H138" s="300" t="n">
        <v>4731</v>
      </c>
      <c r="I138" s="300" t="n">
        <v>349</v>
      </c>
      <c r="J138" s="300" t="n">
        <v>134</v>
      </c>
      <c r="K138" s="300" t="n">
        <v>215</v>
      </c>
      <c r="L138" s="300" t="n">
        <v>221</v>
      </c>
      <c r="M138" s="300" t="n">
        <v>55</v>
      </c>
      <c r="N138" s="300" t="n">
        <v>166</v>
      </c>
      <c r="O138" s="300" t="n">
        <v>8958</v>
      </c>
      <c r="P138" s="300" t="n">
        <v>4178</v>
      </c>
      <c r="Q138" s="300" t="n">
        <v>4780</v>
      </c>
      <c r="R138" s="300" t="n">
        <v>4020</v>
      </c>
      <c r="S138" s="300" t="n">
        <v>1171</v>
      </c>
      <c r="T138" s="300" t="n">
        <v>2849</v>
      </c>
      <c r="U138" s="302" t="n">
        <v>44.9</v>
      </c>
      <c r="V138" s="302" t="n">
        <v>28</v>
      </c>
      <c r="W138" s="302" t="n">
        <v>59.6</v>
      </c>
    </row>
    <row r="139" customFormat="false" ht="15.75" hidden="false" customHeight="true" outlineLevel="0" collapsed="false">
      <c r="A139" s="276"/>
      <c r="B139" s="223" t="s">
        <v>81</v>
      </c>
      <c r="C139" s="224"/>
      <c r="D139" s="225" t="s">
        <v>82</v>
      </c>
      <c r="E139" s="226"/>
      <c r="F139" s="300" t="n">
        <v>19980</v>
      </c>
      <c r="G139" s="300" t="n">
        <v>7438</v>
      </c>
      <c r="H139" s="300" t="n">
        <v>12542</v>
      </c>
      <c r="I139" s="300" t="n">
        <v>859</v>
      </c>
      <c r="J139" s="300" t="n">
        <v>644</v>
      </c>
      <c r="K139" s="300" t="n">
        <v>215</v>
      </c>
      <c r="L139" s="300" t="n">
        <v>0</v>
      </c>
      <c r="M139" s="300" t="n">
        <v>0</v>
      </c>
      <c r="N139" s="300" t="n">
        <v>0</v>
      </c>
      <c r="O139" s="300" t="n">
        <v>20839</v>
      </c>
      <c r="P139" s="300" t="n">
        <v>8082</v>
      </c>
      <c r="Q139" s="300" t="n">
        <v>12757</v>
      </c>
      <c r="R139" s="300" t="n">
        <v>3014</v>
      </c>
      <c r="S139" s="300" t="n">
        <v>1261</v>
      </c>
      <c r="T139" s="300" t="n">
        <v>1753</v>
      </c>
      <c r="U139" s="302" t="n">
        <v>14.5</v>
      </c>
      <c r="V139" s="302" t="n">
        <v>15.6</v>
      </c>
      <c r="W139" s="302" t="n">
        <v>13.7</v>
      </c>
    </row>
    <row r="140" customFormat="false" ht="15.75" hidden="false" customHeight="true" outlineLevel="0" collapsed="false">
      <c r="A140" s="276"/>
      <c r="B140" s="223" t="s">
        <v>83</v>
      </c>
      <c r="C140" s="224"/>
      <c r="D140" s="225" t="s">
        <v>84</v>
      </c>
      <c r="E140" s="226"/>
      <c r="F140" s="300" t="n">
        <v>27803</v>
      </c>
      <c r="G140" s="300" t="n">
        <v>4423</v>
      </c>
      <c r="H140" s="300" t="n">
        <v>23380</v>
      </c>
      <c r="I140" s="300" t="n">
        <v>310</v>
      </c>
      <c r="J140" s="300" t="n">
        <v>115</v>
      </c>
      <c r="K140" s="300" t="n">
        <v>195</v>
      </c>
      <c r="L140" s="300" t="n">
        <v>530</v>
      </c>
      <c r="M140" s="300" t="n">
        <v>0</v>
      </c>
      <c r="N140" s="300" t="n">
        <v>530</v>
      </c>
      <c r="O140" s="300" t="n">
        <v>27583</v>
      </c>
      <c r="P140" s="300" t="n">
        <v>4538</v>
      </c>
      <c r="Q140" s="300" t="n">
        <v>23045</v>
      </c>
      <c r="R140" s="300" t="n">
        <v>7808</v>
      </c>
      <c r="S140" s="300" t="n">
        <v>607</v>
      </c>
      <c r="T140" s="300" t="n">
        <v>7201</v>
      </c>
      <c r="U140" s="302" t="n">
        <v>28.3</v>
      </c>
      <c r="V140" s="302" t="n">
        <v>13.4</v>
      </c>
      <c r="W140" s="302" t="n">
        <v>31.2</v>
      </c>
    </row>
    <row r="141" customFormat="false" ht="15.75" hidden="false" customHeight="true" outlineLevel="0" collapsed="false">
      <c r="A141" s="276"/>
      <c r="B141" s="223" t="s">
        <v>85</v>
      </c>
      <c r="C141" s="224"/>
      <c r="D141" s="225" t="s">
        <v>86</v>
      </c>
      <c r="E141" s="226"/>
      <c r="F141" s="300" t="n">
        <v>3372</v>
      </c>
      <c r="G141" s="300" t="n">
        <v>2105</v>
      </c>
      <c r="H141" s="300" t="n">
        <v>1267</v>
      </c>
      <c r="I141" s="300" t="n">
        <v>0</v>
      </c>
      <c r="J141" s="300" t="n">
        <v>0</v>
      </c>
      <c r="K141" s="300" t="n">
        <v>0</v>
      </c>
      <c r="L141" s="300" t="n">
        <v>0</v>
      </c>
      <c r="M141" s="300" t="n">
        <v>0</v>
      </c>
      <c r="N141" s="300" t="n">
        <v>0</v>
      </c>
      <c r="O141" s="300" t="n">
        <v>3372</v>
      </c>
      <c r="P141" s="300" t="n">
        <v>2105</v>
      </c>
      <c r="Q141" s="300" t="n">
        <v>1267</v>
      </c>
      <c r="R141" s="300" t="n">
        <v>188</v>
      </c>
      <c r="S141" s="300" t="n">
        <v>0</v>
      </c>
      <c r="T141" s="300" t="n">
        <v>188</v>
      </c>
      <c r="U141" s="300" t="n">
        <v>5.6</v>
      </c>
      <c r="V141" s="300" t="n">
        <v>0</v>
      </c>
      <c r="W141" s="300" t="n">
        <v>14.8</v>
      </c>
    </row>
    <row r="142" customFormat="false" ht="15.75" hidden="false" customHeight="true" outlineLevel="0" collapsed="false">
      <c r="A142" s="276"/>
      <c r="B142" s="232" t="s">
        <v>87</v>
      </c>
      <c r="C142" s="233"/>
      <c r="D142" s="234" t="s">
        <v>143</v>
      </c>
      <c r="E142" s="235"/>
      <c r="F142" s="308" t="n">
        <v>12935</v>
      </c>
      <c r="G142" s="308" t="n">
        <v>9670</v>
      </c>
      <c r="H142" s="308" t="n">
        <v>3265</v>
      </c>
      <c r="I142" s="308" t="n">
        <v>27</v>
      </c>
      <c r="J142" s="308" t="n">
        <v>27</v>
      </c>
      <c r="K142" s="308" t="n">
        <v>0</v>
      </c>
      <c r="L142" s="308" t="n">
        <v>120</v>
      </c>
      <c r="M142" s="308" t="n">
        <v>120</v>
      </c>
      <c r="N142" s="308" t="n">
        <v>0</v>
      </c>
      <c r="O142" s="308" t="n">
        <v>12842</v>
      </c>
      <c r="P142" s="308" t="n">
        <v>9577</v>
      </c>
      <c r="Q142" s="308" t="n">
        <v>3265</v>
      </c>
      <c r="R142" s="308" t="n">
        <v>788</v>
      </c>
      <c r="S142" s="308" t="n">
        <v>237</v>
      </c>
      <c r="T142" s="308" t="n">
        <v>551</v>
      </c>
      <c r="U142" s="310" t="n">
        <v>6.1</v>
      </c>
      <c r="V142" s="310" t="n">
        <v>2.5</v>
      </c>
      <c r="W142" s="310" t="n">
        <v>16.9</v>
      </c>
    </row>
    <row r="143" customFormat="false" ht="15" hidden="false" customHeight="true" outlineLevel="0" collapsed="false">
      <c r="A143" s="276"/>
    </row>
    <row r="144" customFormat="false" ht="15" hidden="false" customHeight="true" outlineLevel="0" collapsed="false">
      <c r="A144" s="276"/>
      <c r="B144" s="196" t="s">
        <v>244</v>
      </c>
      <c r="C144" s="197"/>
      <c r="D144" s="198"/>
      <c r="E144" s="197"/>
      <c r="G144" s="197"/>
      <c r="H144" s="197"/>
      <c r="I144" s="197"/>
      <c r="J144" s="197"/>
      <c r="K144" s="197"/>
      <c r="L144" s="197"/>
      <c r="M144" s="197"/>
      <c r="N144" s="197"/>
      <c r="O144" s="200"/>
      <c r="P144" s="197"/>
      <c r="Q144" s="200"/>
      <c r="V144" s="291"/>
      <c r="W144" s="277" t="s">
        <v>235</v>
      </c>
    </row>
    <row r="145" s="279" customFormat="true" ht="15" hidden="false" customHeight="true" outlineLevel="0" collapsed="false">
      <c r="A145" s="276"/>
      <c r="B145" s="201" t="s">
        <v>130</v>
      </c>
      <c r="C145" s="201"/>
      <c r="D145" s="201"/>
      <c r="E145" s="201"/>
      <c r="F145" s="278" t="s">
        <v>236</v>
      </c>
      <c r="G145" s="278"/>
      <c r="H145" s="278"/>
      <c r="I145" s="278" t="s">
        <v>237</v>
      </c>
      <c r="J145" s="278"/>
      <c r="K145" s="278"/>
      <c r="L145" s="278" t="s">
        <v>238</v>
      </c>
      <c r="M145" s="278"/>
      <c r="N145" s="278"/>
      <c r="O145" s="278" t="s">
        <v>239</v>
      </c>
      <c r="P145" s="278"/>
      <c r="Q145" s="278"/>
      <c r="R145" s="278" t="s">
        <v>240</v>
      </c>
      <c r="S145" s="278"/>
      <c r="T145" s="278"/>
      <c r="U145" s="278" t="s">
        <v>241</v>
      </c>
      <c r="V145" s="278"/>
      <c r="W145" s="278"/>
    </row>
    <row r="146" s="279" customFormat="true" ht="15" hidden="false" customHeight="true" outlineLevel="0" collapsed="false">
      <c r="A146" s="276"/>
      <c r="B146" s="201"/>
      <c r="C146" s="201"/>
      <c r="D146" s="201"/>
      <c r="E146" s="201"/>
      <c r="F146" s="280" t="s">
        <v>131</v>
      </c>
      <c r="G146" s="281" t="s">
        <v>132</v>
      </c>
      <c r="H146" s="281" t="s">
        <v>133</v>
      </c>
      <c r="I146" s="282" t="s">
        <v>131</v>
      </c>
      <c r="J146" s="281" t="s">
        <v>132</v>
      </c>
      <c r="K146" s="281" t="s">
        <v>133</v>
      </c>
      <c r="L146" s="282" t="s">
        <v>131</v>
      </c>
      <c r="M146" s="281" t="s">
        <v>132</v>
      </c>
      <c r="N146" s="281" t="s">
        <v>133</v>
      </c>
      <c r="O146" s="281" t="s">
        <v>131</v>
      </c>
      <c r="P146" s="282" t="s">
        <v>132</v>
      </c>
      <c r="Q146" s="280" t="s">
        <v>133</v>
      </c>
      <c r="R146" s="282" t="s">
        <v>131</v>
      </c>
      <c r="S146" s="281" t="s">
        <v>132</v>
      </c>
      <c r="T146" s="281" t="s">
        <v>133</v>
      </c>
      <c r="U146" s="281" t="s">
        <v>131</v>
      </c>
      <c r="V146" s="282" t="s">
        <v>132</v>
      </c>
      <c r="W146" s="280" t="s">
        <v>133</v>
      </c>
    </row>
    <row r="147" customFormat="false" ht="15.75" hidden="false" customHeight="true" outlineLevel="0" collapsed="false">
      <c r="A147" s="276"/>
      <c r="B147" s="207" t="s">
        <v>60</v>
      </c>
      <c r="C147" s="208"/>
      <c r="D147" s="209" t="s">
        <v>61</v>
      </c>
      <c r="E147" s="311"/>
      <c r="F147" s="294" t="n">
        <v>175356</v>
      </c>
      <c r="G147" s="294" t="n">
        <v>100332</v>
      </c>
      <c r="H147" s="294" t="n">
        <v>75024</v>
      </c>
      <c r="I147" s="294" t="n">
        <v>1863</v>
      </c>
      <c r="J147" s="294" t="n">
        <v>1058</v>
      </c>
      <c r="K147" s="294" t="n">
        <v>805</v>
      </c>
      <c r="L147" s="294" t="n">
        <v>3450</v>
      </c>
      <c r="M147" s="294" t="n">
        <v>2558</v>
      </c>
      <c r="N147" s="294" t="n">
        <v>892</v>
      </c>
      <c r="O147" s="294" t="n">
        <v>173769</v>
      </c>
      <c r="P147" s="294" t="n">
        <v>98832</v>
      </c>
      <c r="Q147" s="294" t="n">
        <v>74937</v>
      </c>
      <c r="R147" s="294" t="n">
        <v>35466</v>
      </c>
      <c r="S147" s="294" t="n">
        <v>9770</v>
      </c>
      <c r="T147" s="294" t="n">
        <v>25696</v>
      </c>
      <c r="U147" s="296" t="n">
        <v>20.4</v>
      </c>
      <c r="V147" s="296" t="n">
        <v>9.9</v>
      </c>
      <c r="W147" s="296" t="n">
        <v>34.3</v>
      </c>
    </row>
    <row r="148" customFormat="false" ht="15.75" hidden="false" customHeight="true" outlineLevel="0" collapsed="false">
      <c r="A148" s="276"/>
      <c r="B148" s="215" t="s">
        <v>134</v>
      </c>
      <c r="C148" s="216"/>
      <c r="D148" s="217" t="s">
        <v>135</v>
      </c>
      <c r="E148" s="312"/>
      <c r="F148" s="297" t="n">
        <v>36</v>
      </c>
      <c r="G148" s="297" t="n">
        <v>32</v>
      </c>
      <c r="H148" s="297" t="n">
        <v>4</v>
      </c>
      <c r="I148" s="297" t="n">
        <v>1</v>
      </c>
      <c r="J148" s="297" t="n">
        <v>1</v>
      </c>
      <c r="K148" s="297" t="n">
        <v>0</v>
      </c>
      <c r="L148" s="297" t="n">
        <v>1</v>
      </c>
      <c r="M148" s="297" t="n">
        <v>1</v>
      </c>
      <c r="N148" s="297" t="n">
        <v>0</v>
      </c>
      <c r="O148" s="297" t="n">
        <v>36</v>
      </c>
      <c r="P148" s="297" t="n">
        <v>32</v>
      </c>
      <c r="Q148" s="297" t="n">
        <v>4</v>
      </c>
      <c r="R148" s="297" t="n">
        <v>2</v>
      </c>
      <c r="S148" s="297" t="n">
        <v>1</v>
      </c>
      <c r="T148" s="297" t="n">
        <v>1</v>
      </c>
      <c r="U148" s="299" t="n">
        <v>5.6</v>
      </c>
      <c r="V148" s="299" t="n">
        <v>3.1</v>
      </c>
      <c r="W148" s="299" t="n">
        <v>25</v>
      </c>
    </row>
    <row r="149" customFormat="false" ht="15.75" hidden="false" customHeight="true" outlineLevel="0" collapsed="false">
      <c r="A149" s="276"/>
      <c r="B149" s="223" t="s">
        <v>62</v>
      </c>
      <c r="C149" s="224"/>
      <c r="D149" s="225" t="s">
        <v>63</v>
      </c>
      <c r="E149" s="313"/>
      <c r="F149" s="300" t="n">
        <v>10035</v>
      </c>
      <c r="G149" s="300" t="n">
        <v>9215</v>
      </c>
      <c r="H149" s="300" t="n">
        <v>820</v>
      </c>
      <c r="I149" s="300" t="n">
        <v>0</v>
      </c>
      <c r="J149" s="300" t="n">
        <v>0</v>
      </c>
      <c r="K149" s="300" t="n">
        <v>0</v>
      </c>
      <c r="L149" s="300" t="n">
        <v>63</v>
      </c>
      <c r="M149" s="300" t="n">
        <v>63</v>
      </c>
      <c r="N149" s="300" t="n">
        <v>0</v>
      </c>
      <c r="O149" s="300" t="n">
        <v>9972</v>
      </c>
      <c r="P149" s="300" t="n">
        <v>9152</v>
      </c>
      <c r="Q149" s="300" t="n">
        <v>820</v>
      </c>
      <c r="R149" s="300" t="n">
        <v>378</v>
      </c>
      <c r="S149" s="300" t="n">
        <v>252</v>
      </c>
      <c r="T149" s="300" t="n">
        <v>126</v>
      </c>
      <c r="U149" s="302" t="n">
        <v>3.8</v>
      </c>
      <c r="V149" s="302" t="n">
        <v>2.8</v>
      </c>
      <c r="W149" s="302" t="n">
        <v>15.4</v>
      </c>
    </row>
    <row r="150" customFormat="false" ht="15.75" hidden="false" customHeight="true" outlineLevel="0" collapsed="false">
      <c r="A150" s="276"/>
      <c r="B150" s="223" t="s">
        <v>64</v>
      </c>
      <c r="C150" s="224"/>
      <c r="D150" s="225" t="s">
        <v>65</v>
      </c>
      <c r="E150" s="313"/>
      <c r="F150" s="300" t="n">
        <v>42057</v>
      </c>
      <c r="G150" s="300" t="n">
        <v>25280</v>
      </c>
      <c r="H150" s="300" t="n">
        <v>16777</v>
      </c>
      <c r="I150" s="300" t="n">
        <v>249</v>
      </c>
      <c r="J150" s="300" t="n">
        <v>147</v>
      </c>
      <c r="K150" s="300" t="n">
        <v>102</v>
      </c>
      <c r="L150" s="300" t="n">
        <v>327</v>
      </c>
      <c r="M150" s="300" t="n">
        <v>153</v>
      </c>
      <c r="N150" s="300" t="n">
        <v>174</v>
      </c>
      <c r="O150" s="300" t="n">
        <v>41979</v>
      </c>
      <c r="P150" s="300" t="n">
        <v>25274</v>
      </c>
      <c r="Q150" s="300" t="n">
        <v>16705</v>
      </c>
      <c r="R150" s="300" t="n">
        <v>5100</v>
      </c>
      <c r="S150" s="300" t="n">
        <v>642</v>
      </c>
      <c r="T150" s="300" t="n">
        <v>4458</v>
      </c>
      <c r="U150" s="302" t="n">
        <v>12.1</v>
      </c>
      <c r="V150" s="302" t="n">
        <v>2.5</v>
      </c>
      <c r="W150" s="302" t="n">
        <v>26.7</v>
      </c>
    </row>
    <row r="151" customFormat="false" ht="15.75" hidden="false" customHeight="true" outlineLevel="0" collapsed="false">
      <c r="A151" s="276"/>
      <c r="B151" s="223" t="s">
        <v>136</v>
      </c>
      <c r="C151" s="224"/>
      <c r="D151" s="225" t="s">
        <v>137</v>
      </c>
      <c r="E151" s="313"/>
      <c r="F151" s="300" t="n">
        <v>1715</v>
      </c>
      <c r="G151" s="300" t="n">
        <v>1453</v>
      </c>
      <c r="H151" s="300" t="n">
        <v>262</v>
      </c>
      <c r="I151" s="300" t="n">
        <v>0</v>
      </c>
      <c r="J151" s="300" t="n">
        <v>0</v>
      </c>
      <c r="K151" s="300" t="n">
        <v>0</v>
      </c>
      <c r="L151" s="300" t="n">
        <v>9</v>
      </c>
      <c r="M151" s="300" t="n">
        <v>9</v>
      </c>
      <c r="N151" s="300" t="n">
        <v>0</v>
      </c>
      <c r="O151" s="300" t="n">
        <v>1706</v>
      </c>
      <c r="P151" s="300" t="n">
        <v>1444</v>
      </c>
      <c r="Q151" s="300" t="n">
        <v>262</v>
      </c>
      <c r="R151" s="300" t="n">
        <v>38</v>
      </c>
      <c r="S151" s="300" t="n">
        <v>19</v>
      </c>
      <c r="T151" s="300" t="n">
        <v>19</v>
      </c>
      <c r="U151" s="300" t="n">
        <v>2.2</v>
      </c>
      <c r="V151" s="300" t="n">
        <v>1.3</v>
      </c>
      <c r="W151" s="300" t="n">
        <v>7.3</v>
      </c>
    </row>
    <row r="152" customFormat="false" ht="15.75" hidden="false" customHeight="true" outlineLevel="0" collapsed="false">
      <c r="A152" s="276"/>
      <c r="B152" s="223" t="s">
        <v>66</v>
      </c>
      <c r="C152" s="224"/>
      <c r="D152" s="225" t="s">
        <v>67</v>
      </c>
      <c r="E152" s="313"/>
      <c r="F152" s="300" t="s">
        <v>92</v>
      </c>
      <c r="G152" s="300" t="s">
        <v>92</v>
      </c>
      <c r="H152" s="300" t="s">
        <v>92</v>
      </c>
      <c r="I152" s="300" t="s">
        <v>92</v>
      </c>
      <c r="J152" s="300" t="s">
        <v>92</v>
      </c>
      <c r="K152" s="300" t="s">
        <v>92</v>
      </c>
      <c r="L152" s="300" t="s">
        <v>92</v>
      </c>
      <c r="M152" s="300" t="s">
        <v>92</v>
      </c>
      <c r="N152" s="300" t="s">
        <v>92</v>
      </c>
      <c r="O152" s="300" t="s">
        <v>92</v>
      </c>
      <c r="P152" s="300" t="s">
        <v>92</v>
      </c>
      <c r="Q152" s="300" t="s">
        <v>92</v>
      </c>
      <c r="R152" s="300" t="s">
        <v>92</v>
      </c>
      <c r="S152" s="300" t="s">
        <v>92</v>
      </c>
      <c r="T152" s="300" t="s">
        <v>92</v>
      </c>
      <c r="U152" s="302" t="s">
        <v>92</v>
      </c>
      <c r="V152" s="302" t="s">
        <v>92</v>
      </c>
      <c r="W152" s="302" t="s">
        <v>92</v>
      </c>
    </row>
    <row r="153" customFormat="false" ht="15.75" hidden="false" customHeight="true" outlineLevel="0" collapsed="false">
      <c r="A153" s="276"/>
      <c r="B153" s="223" t="s">
        <v>69</v>
      </c>
      <c r="C153" s="224"/>
      <c r="D153" s="225" t="s">
        <v>70</v>
      </c>
      <c r="E153" s="313"/>
      <c r="F153" s="300" t="n">
        <v>21489</v>
      </c>
      <c r="G153" s="300" t="n">
        <v>19323</v>
      </c>
      <c r="H153" s="300" t="n">
        <v>2166</v>
      </c>
      <c r="I153" s="300" t="n">
        <v>234</v>
      </c>
      <c r="J153" s="300" t="n">
        <v>234</v>
      </c>
      <c r="K153" s="300" t="n">
        <v>0</v>
      </c>
      <c r="L153" s="300" t="n">
        <v>1288</v>
      </c>
      <c r="M153" s="300" t="n">
        <v>1288</v>
      </c>
      <c r="N153" s="300" t="n">
        <v>0</v>
      </c>
      <c r="O153" s="300" t="n">
        <v>20435</v>
      </c>
      <c r="P153" s="300" t="n">
        <v>18269</v>
      </c>
      <c r="Q153" s="300" t="n">
        <v>2166</v>
      </c>
      <c r="R153" s="300" t="n">
        <v>1873</v>
      </c>
      <c r="S153" s="300" t="n">
        <v>1405</v>
      </c>
      <c r="T153" s="300" t="n">
        <v>468</v>
      </c>
      <c r="U153" s="300" t="n">
        <v>9.2</v>
      </c>
      <c r="V153" s="302" t="n">
        <v>7.7</v>
      </c>
      <c r="W153" s="302" t="n">
        <v>21.6</v>
      </c>
    </row>
    <row r="154" customFormat="false" ht="15.75" hidden="false" customHeight="true" outlineLevel="0" collapsed="false">
      <c r="A154" s="276"/>
      <c r="B154" s="223" t="s">
        <v>71</v>
      </c>
      <c r="C154" s="224"/>
      <c r="D154" s="225" t="s">
        <v>72</v>
      </c>
      <c r="E154" s="313"/>
      <c r="F154" s="300" t="n">
        <v>24203</v>
      </c>
      <c r="G154" s="300" t="n">
        <v>10587</v>
      </c>
      <c r="H154" s="300" t="n">
        <v>13616</v>
      </c>
      <c r="I154" s="300" t="n">
        <v>417</v>
      </c>
      <c r="J154" s="300" t="n">
        <v>179</v>
      </c>
      <c r="K154" s="300" t="n">
        <v>238</v>
      </c>
      <c r="L154" s="300" t="n">
        <v>214</v>
      </c>
      <c r="M154" s="300" t="n">
        <v>68</v>
      </c>
      <c r="N154" s="300" t="n">
        <v>146</v>
      </c>
      <c r="O154" s="300" t="n">
        <v>24406</v>
      </c>
      <c r="P154" s="300" t="n">
        <v>10698</v>
      </c>
      <c r="Q154" s="300" t="n">
        <v>13708</v>
      </c>
      <c r="R154" s="300" t="n">
        <v>10488</v>
      </c>
      <c r="S154" s="300" t="n">
        <v>1428</v>
      </c>
      <c r="T154" s="300" t="n">
        <v>9060</v>
      </c>
      <c r="U154" s="302" t="n">
        <v>43</v>
      </c>
      <c r="V154" s="302" t="n">
        <v>13.3</v>
      </c>
      <c r="W154" s="302" t="n">
        <v>66.1</v>
      </c>
    </row>
    <row r="155" customFormat="false" ht="15.75" hidden="false" customHeight="true" outlineLevel="0" collapsed="false">
      <c r="A155" s="276"/>
      <c r="B155" s="223" t="s">
        <v>73</v>
      </c>
      <c r="C155" s="224"/>
      <c r="D155" s="225" t="s">
        <v>74</v>
      </c>
      <c r="E155" s="313"/>
      <c r="F155" s="300" t="n">
        <v>4899</v>
      </c>
      <c r="G155" s="300" t="n">
        <v>2620</v>
      </c>
      <c r="H155" s="300" t="n">
        <v>2279</v>
      </c>
      <c r="I155" s="300" t="n">
        <v>51</v>
      </c>
      <c r="J155" s="300" t="n">
        <v>34</v>
      </c>
      <c r="K155" s="300" t="n">
        <v>17</v>
      </c>
      <c r="L155" s="300" t="n">
        <v>34</v>
      </c>
      <c r="M155" s="300" t="n">
        <v>17</v>
      </c>
      <c r="N155" s="300" t="n">
        <v>17</v>
      </c>
      <c r="O155" s="300" t="n">
        <v>4916</v>
      </c>
      <c r="P155" s="300" t="n">
        <v>2637</v>
      </c>
      <c r="Q155" s="300" t="n">
        <v>2279</v>
      </c>
      <c r="R155" s="300" t="n">
        <v>0</v>
      </c>
      <c r="S155" s="300" t="n">
        <v>0</v>
      </c>
      <c r="T155" s="300" t="n">
        <v>0</v>
      </c>
      <c r="U155" s="302" t="n">
        <v>0</v>
      </c>
      <c r="V155" s="302" t="n">
        <v>0</v>
      </c>
      <c r="W155" s="302" t="n">
        <v>0</v>
      </c>
    </row>
    <row r="156" customFormat="false" ht="15.75" hidden="false" customHeight="true" outlineLevel="0" collapsed="false">
      <c r="A156" s="276"/>
      <c r="B156" s="223" t="s">
        <v>138</v>
      </c>
      <c r="C156" s="224"/>
      <c r="D156" s="225" t="s">
        <v>139</v>
      </c>
      <c r="E156" s="313"/>
      <c r="F156" s="300" t="n">
        <v>915</v>
      </c>
      <c r="G156" s="300" t="n">
        <v>701</v>
      </c>
      <c r="H156" s="300" t="n">
        <v>214</v>
      </c>
      <c r="I156" s="300" t="n">
        <v>6</v>
      </c>
      <c r="J156" s="300" t="n">
        <v>3</v>
      </c>
      <c r="K156" s="300" t="n">
        <v>3</v>
      </c>
      <c r="L156" s="300" t="n">
        <v>3</v>
      </c>
      <c r="M156" s="300" t="n">
        <v>0</v>
      </c>
      <c r="N156" s="300" t="n">
        <v>3</v>
      </c>
      <c r="O156" s="300" t="n">
        <v>918</v>
      </c>
      <c r="P156" s="300" t="n">
        <v>704</v>
      </c>
      <c r="Q156" s="300" t="n">
        <v>214</v>
      </c>
      <c r="R156" s="300" t="n">
        <v>146</v>
      </c>
      <c r="S156" s="300" t="n">
        <v>46</v>
      </c>
      <c r="T156" s="300" t="n">
        <v>100</v>
      </c>
      <c r="U156" s="302" t="n">
        <v>15.9</v>
      </c>
      <c r="V156" s="302" t="n">
        <v>6.5</v>
      </c>
      <c r="W156" s="302" t="n">
        <v>46.7</v>
      </c>
    </row>
    <row r="157" customFormat="false" ht="15.75" hidden="false" customHeight="true" outlineLevel="0" collapsed="false">
      <c r="A157" s="276"/>
      <c r="B157" s="223" t="s">
        <v>75</v>
      </c>
      <c r="C157" s="224"/>
      <c r="D157" s="225" t="s">
        <v>140</v>
      </c>
      <c r="E157" s="313"/>
      <c r="F157" s="300" t="n">
        <v>3580</v>
      </c>
      <c r="G157" s="300" t="n">
        <v>2204</v>
      </c>
      <c r="H157" s="300" t="n">
        <v>1376</v>
      </c>
      <c r="I157" s="300" t="n">
        <v>34</v>
      </c>
      <c r="J157" s="300" t="n">
        <v>17</v>
      </c>
      <c r="K157" s="300" t="n">
        <v>17</v>
      </c>
      <c r="L157" s="300" t="n">
        <v>17</v>
      </c>
      <c r="M157" s="300" t="n">
        <v>17</v>
      </c>
      <c r="N157" s="300" t="n">
        <v>0</v>
      </c>
      <c r="O157" s="300" t="n">
        <v>3597</v>
      </c>
      <c r="P157" s="300" t="n">
        <v>2204</v>
      </c>
      <c r="Q157" s="300" t="n">
        <v>1393</v>
      </c>
      <c r="R157" s="300" t="n">
        <v>182</v>
      </c>
      <c r="S157" s="300" t="n">
        <v>83</v>
      </c>
      <c r="T157" s="300" t="n">
        <v>99</v>
      </c>
      <c r="U157" s="302" t="n">
        <v>5.1</v>
      </c>
      <c r="V157" s="302" t="n">
        <v>3.8</v>
      </c>
      <c r="W157" s="302" t="n">
        <v>7.1</v>
      </c>
    </row>
    <row r="158" customFormat="false" ht="15.75" hidden="false" customHeight="true" outlineLevel="0" collapsed="false">
      <c r="A158" s="276"/>
      <c r="B158" s="223" t="s">
        <v>77</v>
      </c>
      <c r="C158" s="224"/>
      <c r="D158" s="225" t="s">
        <v>141</v>
      </c>
      <c r="E158" s="313"/>
      <c r="F158" s="300" t="n">
        <v>8703</v>
      </c>
      <c r="G158" s="300" t="n">
        <v>2847</v>
      </c>
      <c r="H158" s="300" t="n">
        <v>5856</v>
      </c>
      <c r="I158" s="300" t="n">
        <v>213</v>
      </c>
      <c r="J158" s="300" t="n">
        <v>78</v>
      </c>
      <c r="K158" s="300" t="n">
        <v>135</v>
      </c>
      <c r="L158" s="300" t="n">
        <v>218</v>
      </c>
      <c r="M158" s="300" t="n">
        <v>88</v>
      </c>
      <c r="N158" s="300" t="n">
        <v>130</v>
      </c>
      <c r="O158" s="300" t="n">
        <v>8698</v>
      </c>
      <c r="P158" s="300" t="n">
        <v>2837</v>
      </c>
      <c r="Q158" s="300" t="n">
        <v>5861</v>
      </c>
      <c r="R158" s="300" t="n">
        <v>6563</v>
      </c>
      <c r="S158" s="300" t="n">
        <v>1571</v>
      </c>
      <c r="T158" s="300" t="n">
        <v>4992</v>
      </c>
      <c r="U158" s="302" t="n">
        <v>75.5</v>
      </c>
      <c r="V158" s="302" t="n">
        <v>55.4</v>
      </c>
      <c r="W158" s="302" t="n">
        <v>85.2</v>
      </c>
    </row>
    <row r="159" customFormat="false" ht="15.75" hidden="false" customHeight="true" outlineLevel="0" collapsed="false">
      <c r="A159" s="276"/>
      <c r="B159" s="223" t="s">
        <v>79</v>
      </c>
      <c r="C159" s="224"/>
      <c r="D159" s="225" t="s">
        <v>142</v>
      </c>
      <c r="E159" s="313"/>
      <c r="F159" s="300" t="n">
        <v>8105</v>
      </c>
      <c r="G159" s="300" t="n">
        <v>3884</v>
      </c>
      <c r="H159" s="300" t="n">
        <v>4221</v>
      </c>
      <c r="I159" s="300" t="n">
        <v>132</v>
      </c>
      <c r="J159" s="300" t="n">
        <v>73</v>
      </c>
      <c r="K159" s="300" t="n">
        <v>59</v>
      </c>
      <c r="L159" s="300" t="n">
        <v>264</v>
      </c>
      <c r="M159" s="300" t="n">
        <v>88</v>
      </c>
      <c r="N159" s="300" t="n">
        <v>176</v>
      </c>
      <c r="O159" s="300" t="n">
        <v>7973</v>
      </c>
      <c r="P159" s="300" t="n">
        <v>3869</v>
      </c>
      <c r="Q159" s="300" t="n">
        <v>4104</v>
      </c>
      <c r="R159" s="300" t="n">
        <v>1891</v>
      </c>
      <c r="S159" s="300" t="n">
        <v>396</v>
      </c>
      <c r="T159" s="300" t="n">
        <v>1495</v>
      </c>
      <c r="U159" s="302" t="n">
        <v>23.7</v>
      </c>
      <c r="V159" s="302" t="n">
        <v>10.2</v>
      </c>
      <c r="W159" s="302" t="n">
        <v>36.4</v>
      </c>
    </row>
    <row r="160" customFormat="false" ht="15.75" hidden="false" customHeight="true" outlineLevel="0" collapsed="false">
      <c r="A160" s="276"/>
      <c r="B160" s="223" t="s">
        <v>81</v>
      </c>
      <c r="C160" s="224"/>
      <c r="D160" s="225" t="s">
        <v>82</v>
      </c>
      <c r="E160" s="313"/>
      <c r="F160" s="300" t="n">
        <v>13487</v>
      </c>
      <c r="G160" s="300" t="n">
        <v>7522</v>
      </c>
      <c r="H160" s="300" t="n">
        <v>5965</v>
      </c>
      <c r="I160" s="300" t="n">
        <v>173</v>
      </c>
      <c r="J160" s="300" t="n">
        <v>0</v>
      </c>
      <c r="K160" s="300" t="n">
        <v>173</v>
      </c>
      <c r="L160" s="300" t="n">
        <v>173</v>
      </c>
      <c r="M160" s="300" t="n">
        <v>173</v>
      </c>
      <c r="N160" s="300" t="n">
        <v>0</v>
      </c>
      <c r="O160" s="300" t="n">
        <v>13487</v>
      </c>
      <c r="P160" s="300" t="n">
        <v>7349</v>
      </c>
      <c r="Q160" s="300" t="n">
        <v>6138</v>
      </c>
      <c r="R160" s="300" t="n">
        <v>3026</v>
      </c>
      <c r="S160" s="300" t="n">
        <v>2421</v>
      </c>
      <c r="T160" s="300" t="n">
        <v>605</v>
      </c>
      <c r="U160" s="302" t="n">
        <v>22.4</v>
      </c>
      <c r="V160" s="302" t="n">
        <v>32.9</v>
      </c>
      <c r="W160" s="302" t="n">
        <v>9.9</v>
      </c>
    </row>
    <row r="161" customFormat="false" ht="15.75" hidden="false" customHeight="true" outlineLevel="0" collapsed="false">
      <c r="A161" s="276"/>
      <c r="B161" s="223" t="s">
        <v>83</v>
      </c>
      <c r="C161" s="224"/>
      <c r="D161" s="225" t="s">
        <v>84</v>
      </c>
      <c r="E161" s="313"/>
      <c r="F161" s="300" t="n">
        <v>21687</v>
      </c>
      <c r="G161" s="300" t="n">
        <v>4869</v>
      </c>
      <c r="H161" s="300" t="n">
        <v>16818</v>
      </c>
      <c r="I161" s="300" t="n">
        <v>46</v>
      </c>
      <c r="J161" s="300" t="n">
        <v>46</v>
      </c>
      <c r="K161" s="300" t="n">
        <v>0</v>
      </c>
      <c r="L161" s="300" t="n">
        <v>286</v>
      </c>
      <c r="M161" s="300" t="n">
        <v>194</v>
      </c>
      <c r="N161" s="300" t="n">
        <v>92</v>
      </c>
      <c r="O161" s="300" t="n">
        <v>21447</v>
      </c>
      <c r="P161" s="300" t="n">
        <v>4721</v>
      </c>
      <c r="Q161" s="300" t="n">
        <v>16726</v>
      </c>
      <c r="R161" s="300" t="n">
        <v>2986</v>
      </c>
      <c r="S161" s="300" t="n">
        <v>821</v>
      </c>
      <c r="T161" s="300" t="n">
        <v>2165</v>
      </c>
      <c r="U161" s="302" t="n">
        <v>13.9</v>
      </c>
      <c r="V161" s="302" t="n">
        <v>17.4</v>
      </c>
      <c r="W161" s="302" t="n">
        <v>12.9</v>
      </c>
    </row>
    <row r="162" customFormat="false" ht="15.75" hidden="false" customHeight="true" outlineLevel="0" collapsed="false">
      <c r="A162" s="276"/>
      <c r="B162" s="223" t="s">
        <v>85</v>
      </c>
      <c r="C162" s="224"/>
      <c r="D162" s="225" t="s">
        <v>86</v>
      </c>
      <c r="E162" s="313"/>
      <c r="F162" s="300" t="s">
        <v>92</v>
      </c>
      <c r="G162" s="300" t="s">
        <v>92</v>
      </c>
      <c r="H162" s="300" t="s">
        <v>92</v>
      </c>
      <c r="I162" s="300" t="s">
        <v>92</v>
      </c>
      <c r="J162" s="300" t="s">
        <v>92</v>
      </c>
      <c r="K162" s="300" t="s">
        <v>92</v>
      </c>
      <c r="L162" s="300" t="s">
        <v>92</v>
      </c>
      <c r="M162" s="300" t="s">
        <v>92</v>
      </c>
      <c r="N162" s="300" t="s">
        <v>92</v>
      </c>
      <c r="O162" s="300" t="s">
        <v>92</v>
      </c>
      <c r="P162" s="300" t="s">
        <v>92</v>
      </c>
      <c r="Q162" s="300" t="s">
        <v>92</v>
      </c>
      <c r="R162" s="300" t="s">
        <v>92</v>
      </c>
      <c r="S162" s="300" t="s">
        <v>92</v>
      </c>
      <c r="T162" s="300" t="s">
        <v>92</v>
      </c>
      <c r="U162" s="300" t="s">
        <v>92</v>
      </c>
      <c r="V162" s="300" t="s">
        <v>92</v>
      </c>
      <c r="W162" s="300" t="s">
        <v>92</v>
      </c>
    </row>
    <row r="163" customFormat="false" ht="15.75" hidden="false" customHeight="true" outlineLevel="0" collapsed="false">
      <c r="A163" s="276"/>
      <c r="B163" s="232" t="s">
        <v>87</v>
      </c>
      <c r="C163" s="233"/>
      <c r="D163" s="234" t="s">
        <v>143</v>
      </c>
      <c r="E163" s="314"/>
      <c r="F163" s="308" t="n">
        <v>10323</v>
      </c>
      <c r="G163" s="308" t="n">
        <v>6948</v>
      </c>
      <c r="H163" s="308" t="n">
        <v>3375</v>
      </c>
      <c r="I163" s="308" t="n">
        <v>290</v>
      </c>
      <c r="J163" s="308" t="n">
        <v>229</v>
      </c>
      <c r="K163" s="308" t="n">
        <v>61</v>
      </c>
      <c r="L163" s="308" t="n">
        <v>519</v>
      </c>
      <c r="M163" s="308" t="n">
        <v>382</v>
      </c>
      <c r="N163" s="308" t="n">
        <v>137</v>
      </c>
      <c r="O163" s="308" t="n">
        <v>10094</v>
      </c>
      <c r="P163" s="308" t="n">
        <v>6795</v>
      </c>
      <c r="Q163" s="308" t="n">
        <v>3299</v>
      </c>
      <c r="R163" s="308" t="n">
        <v>2122</v>
      </c>
      <c r="S163" s="308" t="n">
        <v>305</v>
      </c>
      <c r="T163" s="308" t="n">
        <v>1817</v>
      </c>
      <c r="U163" s="310" t="n">
        <v>21</v>
      </c>
      <c r="V163" s="310" t="n">
        <v>4.5</v>
      </c>
      <c r="W163" s="310" t="n">
        <v>55.1</v>
      </c>
    </row>
    <row r="164" customFormat="false" ht="15" hidden="false" customHeight="true" outlineLevel="0" collapsed="false">
      <c r="A164" s="276"/>
    </row>
    <row r="165" customFormat="false" ht="15" hidden="false" customHeight="true" outlineLevel="0" collapsed="false">
      <c r="A165" s="276"/>
      <c r="B165" s="196" t="s">
        <v>245</v>
      </c>
      <c r="C165" s="197"/>
      <c r="D165" s="198"/>
      <c r="E165" s="197"/>
      <c r="G165" s="197"/>
      <c r="H165" s="197"/>
      <c r="I165" s="197"/>
      <c r="J165" s="197"/>
      <c r="K165" s="197"/>
      <c r="L165" s="197"/>
      <c r="M165" s="197"/>
      <c r="N165" s="197"/>
      <c r="O165" s="200"/>
      <c r="P165" s="197"/>
      <c r="Q165" s="200"/>
      <c r="V165" s="291"/>
      <c r="W165" s="277" t="s">
        <v>235</v>
      </c>
    </row>
    <row r="166" s="279" customFormat="true" ht="15" hidden="false" customHeight="true" outlineLevel="0" collapsed="false">
      <c r="A166" s="276"/>
      <c r="B166" s="201" t="s">
        <v>130</v>
      </c>
      <c r="C166" s="201"/>
      <c r="D166" s="201"/>
      <c r="E166" s="201"/>
      <c r="F166" s="278" t="s">
        <v>236</v>
      </c>
      <c r="G166" s="278"/>
      <c r="H166" s="278"/>
      <c r="I166" s="278" t="s">
        <v>237</v>
      </c>
      <c r="J166" s="278"/>
      <c r="K166" s="278"/>
      <c r="L166" s="278" t="s">
        <v>238</v>
      </c>
      <c r="M166" s="278"/>
      <c r="N166" s="278"/>
      <c r="O166" s="278" t="s">
        <v>239</v>
      </c>
      <c r="P166" s="278"/>
      <c r="Q166" s="278"/>
      <c r="R166" s="278" t="s">
        <v>240</v>
      </c>
      <c r="S166" s="278"/>
      <c r="T166" s="278"/>
      <c r="U166" s="278" t="s">
        <v>241</v>
      </c>
      <c r="V166" s="278"/>
      <c r="W166" s="278"/>
    </row>
    <row r="167" s="279" customFormat="true" ht="15" hidden="false" customHeight="true" outlineLevel="0" collapsed="false">
      <c r="A167" s="276"/>
      <c r="B167" s="201"/>
      <c r="C167" s="201"/>
      <c r="D167" s="201"/>
      <c r="E167" s="201"/>
      <c r="F167" s="280" t="s">
        <v>131</v>
      </c>
      <c r="G167" s="281" t="s">
        <v>132</v>
      </c>
      <c r="H167" s="281" t="s">
        <v>133</v>
      </c>
      <c r="I167" s="282" t="s">
        <v>131</v>
      </c>
      <c r="J167" s="281" t="s">
        <v>132</v>
      </c>
      <c r="K167" s="281" t="s">
        <v>133</v>
      </c>
      <c r="L167" s="282" t="s">
        <v>131</v>
      </c>
      <c r="M167" s="281" t="s">
        <v>132</v>
      </c>
      <c r="N167" s="281" t="s">
        <v>133</v>
      </c>
      <c r="O167" s="281" t="s">
        <v>131</v>
      </c>
      <c r="P167" s="282" t="s">
        <v>132</v>
      </c>
      <c r="Q167" s="280" t="s">
        <v>133</v>
      </c>
      <c r="R167" s="282" t="s">
        <v>131</v>
      </c>
      <c r="S167" s="281" t="s">
        <v>132</v>
      </c>
      <c r="T167" s="281" t="s">
        <v>133</v>
      </c>
      <c r="U167" s="281" t="s">
        <v>131</v>
      </c>
      <c r="V167" s="282" t="s">
        <v>132</v>
      </c>
      <c r="W167" s="280" t="s">
        <v>133</v>
      </c>
    </row>
    <row r="168" customFormat="false" ht="15.75" hidden="false" customHeight="true" outlineLevel="0" collapsed="false">
      <c r="A168" s="276"/>
      <c r="B168" s="207" t="s">
        <v>60</v>
      </c>
      <c r="C168" s="208"/>
      <c r="D168" s="209" t="s">
        <v>61</v>
      </c>
      <c r="E168" s="210"/>
      <c r="F168" s="294" t="n">
        <v>202875</v>
      </c>
      <c r="G168" s="294" t="n">
        <v>109157</v>
      </c>
      <c r="H168" s="294" t="n">
        <v>93718</v>
      </c>
      <c r="I168" s="294" t="n">
        <v>1984</v>
      </c>
      <c r="J168" s="294" t="n">
        <v>815</v>
      </c>
      <c r="K168" s="294" t="n">
        <v>1169</v>
      </c>
      <c r="L168" s="294" t="n">
        <v>1871</v>
      </c>
      <c r="M168" s="294" t="n">
        <v>807</v>
      </c>
      <c r="N168" s="294" t="n">
        <v>1064</v>
      </c>
      <c r="O168" s="294" t="n">
        <v>202988</v>
      </c>
      <c r="P168" s="294" t="n">
        <v>109165</v>
      </c>
      <c r="Q168" s="294" t="n">
        <v>93823</v>
      </c>
      <c r="R168" s="294" t="n">
        <v>39214</v>
      </c>
      <c r="S168" s="294" t="n">
        <v>9524</v>
      </c>
      <c r="T168" s="294" t="n">
        <v>29690</v>
      </c>
      <c r="U168" s="296" t="n">
        <v>19.3</v>
      </c>
      <c r="V168" s="296" t="n">
        <v>8.7</v>
      </c>
      <c r="W168" s="296" t="n">
        <v>31.6</v>
      </c>
    </row>
    <row r="169" customFormat="false" ht="15.75" hidden="false" customHeight="true" outlineLevel="0" collapsed="false">
      <c r="A169" s="276"/>
      <c r="B169" s="215" t="s">
        <v>134</v>
      </c>
      <c r="C169" s="216"/>
      <c r="D169" s="217" t="s">
        <v>135</v>
      </c>
      <c r="E169" s="218"/>
      <c r="F169" s="297" t="s">
        <v>68</v>
      </c>
      <c r="G169" s="297" t="s">
        <v>68</v>
      </c>
      <c r="H169" s="297" t="s">
        <v>68</v>
      </c>
      <c r="I169" s="297" t="s">
        <v>68</v>
      </c>
      <c r="J169" s="297" t="s">
        <v>68</v>
      </c>
      <c r="K169" s="297" t="s">
        <v>68</v>
      </c>
      <c r="L169" s="297" t="s">
        <v>68</v>
      </c>
      <c r="M169" s="297" t="s">
        <v>68</v>
      </c>
      <c r="N169" s="297" t="s">
        <v>68</v>
      </c>
      <c r="O169" s="297" t="s">
        <v>68</v>
      </c>
      <c r="P169" s="297" t="s">
        <v>68</v>
      </c>
      <c r="Q169" s="297" t="s">
        <v>68</v>
      </c>
      <c r="R169" s="297" t="s">
        <v>68</v>
      </c>
      <c r="S169" s="297" t="s">
        <v>68</v>
      </c>
      <c r="T169" s="297" t="s">
        <v>68</v>
      </c>
      <c r="U169" s="299" t="s">
        <v>68</v>
      </c>
      <c r="V169" s="299" t="s">
        <v>68</v>
      </c>
      <c r="W169" s="299" t="s">
        <v>68</v>
      </c>
    </row>
    <row r="170" customFormat="false" ht="15.75" hidden="false" customHeight="true" outlineLevel="0" collapsed="false">
      <c r="A170" s="276"/>
      <c r="B170" s="223" t="s">
        <v>62</v>
      </c>
      <c r="C170" s="224"/>
      <c r="D170" s="225" t="s">
        <v>63</v>
      </c>
      <c r="E170" s="226"/>
      <c r="F170" s="300" t="s">
        <v>92</v>
      </c>
      <c r="G170" s="300" t="s">
        <v>92</v>
      </c>
      <c r="H170" s="300" t="s">
        <v>92</v>
      </c>
      <c r="I170" s="300" t="s">
        <v>92</v>
      </c>
      <c r="J170" s="300" t="s">
        <v>92</v>
      </c>
      <c r="K170" s="300" t="s">
        <v>92</v>
      </c>
      <c r="L170" s="300" t="s">
        <v>92</v>
      </c>
      <c r="M170" s="300" t="s">
        <v>92</v>
      </c>
      <c r="N170" s="300" t="s">
        <v>92</v>
      </c>
      <c r="O170" s="300" t="s">
        <v>92</v>
      </c>
      <c r="P170" s="300" t="s">
        <v>92</v>
      </c>
      <c r="Q170" s="300" t="s">
        <v>92</v>
      </c>
      <c r="R170" s="300" t="s">
        <v>92</v>
      </c>
      <c r="S170" s="300" t="s">
        <v>92</v>
      </c>
      <c r="T170" s="300" t="s">
        <v>92</v>
      </c>
      <c r="U170" s="302" t="s">
        <v>92</v>
      </c>
      <c r="V170" s="302" t="s">
        <v>92</v>
      </c>
      <c r="W170" s="302" t="s">
        <v>92</v>
      </c>
    </row>
    <row r="171" customFormat="false" ht="15.75" hidden="false" customHeight="true" outlineLevel="0" collapsed="false">
      <c r="A171" s="276"/>
      <c r="B171" s="223" t="s">
        <v>64</v>
      </c>
      <c r="C171" s="224"/>
      <c r="D171" s="225" t="s">
        <v>65</v>
      </c>
      <c r="E171" s="226"/>
      <c r="F171" s="300" t="n">
        <v>79681</v>
      </c>
      <c r="G171" s="300" t="n">
        <v>55606</v>
      </c>
      <c r="H171" s="300" t="n">
        <v>24075</v>
      </c>
      <c r="I171" s="300" t="n">
        <v>437</v>
      </c>
      <c r="J171" s="300" t="n">
        <v>213</v>
      </c>
      <c r="K171" s="300" t="n">
        <v>224</v>
      </c>
      <c r="L171" s="300" t="n">
        <v>524</v>
      </c>
      <c r="M171" s="300" t="n">
        <v>266</v>
      </c>
      <c r="N171" s="300" t="n">
        <v>258</v>
      </c>
      <c r="O171" s="300" t="n">
        <v>79594</v>
      </c>
      <c r="P171" s="300" t="n">
        <v>55553</v>
      </c>
      <c r="Q171" s="300" t="n">
        <v>24041</v>
      </c>
      <c r="R171" s="300" t="n">
        <v>7007</v>
      </c>
      <c r="S171" s="300" t="n">
        <v>1904</v>
      </c>
      <c r="T171" s="300" t="n">
        <v>5103</v>
      </c>
      <c r="U171" s="302" t="n">
        <v>8.8</v>
      </c>
      <c r="V171" s="302" t="n">
        <v>3.4</v>
      </c>
      <c r="W171" s="302" t="n">
        <v>21.2</v>
      </c>
    </row>
    <row r="172" customFormat="false" ht="15.75" hidden="false" customHeight="true" outlineLevel="0" collapsed="false">
      <c r="A172" s="276"/>
      <c r="B172" s="223" t="s">
        <v>136</v>
      </c>
      <c r="C172" s="224"/>
      <c r="D172" s="225" t="s">
        <v>137</v>
      </c>
      <c r="E172" s="226"/>
      <c r="F172" s="300" t="s">
        <v>92</v>
      </c>
      <c r="G172" s="300" t="s">
        <v>92</v>
      </c>
      <c r="H172" s="300" t="s">
        <v>92</v>
      </c>
      <c r="I172" s="300" t="s">
        <v>92</v>
      </c>
      <c r="J172" s="300" t="s">
        <v>92</v>
      </c>
      <c r="K172" s="300" t="s">
        <v>92</v>
      </c>
      <c r="L172" s="300" t="s">
        <v>92</v>
      </c>
      <c r="M172" s="300" t="s">
        <v>92</v>
      </c>
      <c r="N172" s="300" t="s">
        <v>92</v>
      </c>
      <c r="O172" s="300" t="s">
        <v>92</v>
      </c>
      <c r="P172" s="300" t="s">
        <v>92</v>
      </c>
      <c r="Q172" s="300" t="s">
        <v>92</v>
      </c>
      <c r="R172" s="300" t="s">
        <v>92</v>
      </c>
      <c r="S172" s="300" t="s">
        <v>92</v>
      </c>
      <c r="T172" s="300" t="s">
        <v>92</v>
      </c>
      <c r="U172" s="300" t="s">
        <v>92</v>
      </c>
      <c r="V172" s="300" t="s">
        <v>92</v>
      </c>
      <c r="W172" s="300" t="s">
        <v>92</v>
      </c>
    </row>
    <row r="173" customFormat="false" ht="15.75" hidden="false" customHeight="true" outlineLevel="0" collapsed="false">
      <c r="A173" s="276"/>
      <c r="B173" s="223" t="s">
        <v>66</v>
      </c>
      <c r="C173" s="224"/>
      <c r="D173" s="225" t="s">
        <v>67</v>
      </c>
      <c r="E173" s="226"/>
      <c r="F173" s="300" t="n">
        <v>1703</v>
      </c>
      <c r="G173" s="300" t="n">
        <v>1359</v>
      </c>
      <c r="H173" s="300" t="n">
        <v>344</v>
      </c>
      <c r="I173" s="300" t="n">
        <v>5</v>
      </c>
      <c r="J173" s="300" t="n">
        <v>0</v>
      </c>
      <c r="K173" s="300" t="n">
        <v>5</v>
      </c>
      <c r="L173" s="300" t="n">
        <v>12</v>
      </c>
      <c r="M173" s="300" t="n">
        <v>5</v>
      </c>
      <c r="N173" s="300" t="n">
        <v>7</v>
      </c>
      <c r="O173" s="300" t="n">
        <v>1696</v>
      </c>
      <c r="P173" s="300" t="n">
        <v>1354</v>
      </c>
      <c r="Q173" s="300" t="n">
        <v>342</v>
      </c>
      <c r="R173" s="300" t="n">
        <v>168</v>
      </c>
      <c r="S173" s="300" t="n">
        <v>93</v>
      </c>
      <c r="T173" s="300" t="n">
        <v>75</v>
      </c>
      <c r="U173" s="302" t="n">
        <v>9.9</v>
      </c>
      <c r="V173" s="302" t="n">
        <v>6.9</v>
      </c>
      <c r="W173" s="302" t="n">
        <v>21.9</v>
      </c>
    </row>
    <row r="174" customFormat="false" ht="15.75" hidden="false" customHeight="true" outlineLevel="0" collapsed="false">
      <c r="A174" s="276"/>
      <c r="B174" s="223" t="s">
        <v>69</v>
      </c>
      <c r="C174" s="224"/>
      <c r="D174" s="225" t="s">
        <v>70</v>
      </c>
      <c r="E174" s="226"/>
      <c r="F174" s="300" t="n">
        <v>7607</v>
      </c>
      <c r="G174" s="300" t="n">
        <v>5901</v>
      </c>
      <c r="H174" s="300" t="n">
        <v>1706</v>
      </c>
      <c r="I174" s="300" t="n">
        <v>50</v>
      </c>
      <c r="J174" s="300" t="n">
        <v>41</v>
      </c>
      <c r="K174" s="300" t="n">
        <v>9</v>
      </c>
      <c r="L174" s="300" t="n">
        <v>56</v>
      </c>
      <c r="M174" s="300" t="n">
        <v>44</v>
      </c>
      <c r="N174" s="300" t="n">
        <v>12</v>
      </c>
      <c r="O174" s="300" t="n">
        <v>7601</v>
      </c>
      <c r="P174" s="300" t="n">
        <v>5898</v>
      </c>
      <c r="Q174" s="300" t="n">
        <v>1703</v>
      </c>
      <c r="R174" s="300" t="n">
        <v>2758</v>
      </c>
      <c r="S174" s="300" t="n">
        <v>1533</v>
      </c>
      <c r="T174" s="300" t="n">
        <v>1225</v>
      </c>
      <c r="U174" s="300" t="n">
        <v>36.3</v>
      </c>
      <c r="V174" s="302" t="n">
        <v>26</v>
      </c>
      <c r="W174" s="302" t="n">
        <v>71.9</v>
      </c>
    </row>
    <row r="175" customFormat="false" ht="15.75" hidden="false" customHeight="true" outlineLevel="0" collapsed="false">
      <c r="A175" s="276"/>
      <c r="B175" s="223" t="s">
        <v>71</v>
      </c>
      <c r="C175" s="224"/>
      <c r="D175" s="225" t="s">
        <v>72</v>
      </c>
      <c r="E175" s="226"/>
      <c r="F175" s="300" t="n">
        <v>19209</v>
      </c>
      <c r="G175" s="300" t="n">
        <v>8168</v>
      </c>
      <c r="H175" s="300" t="n">
        <v>11041</v>
      </c>
      <c r="I175" s="300" t="n">
        <v>186</v>
      </c>
      <c r="J175" s="300" t="n">
        <v>52</v>
      </c>
      <c r="K175" s="300" t="n">
        <v>134</v>
      </c>
      <c r="L175" s="300" t="n">
        <v>119</v>
      </c>
      <c r="M175" s="300" t="n">
        <v>37</v>
      </c>
      <c r="N175" s="300" t="n">
        <v>82</v>
      </c>
      <c r="O175" s="300" t="n">
        <v>19276</v>
      </c>
      <c r="P175" s="300" t="n">
        <v>8183</v>
      </c>
      <c r="Q175" s="300" t="n">
        <v>11093</v>
      </c>
      <c r="R175" s="300" t="n">
        <v>7553</v>
      </c>
      <c r="S175" s="300" t="n">
        <v>806</v>
      </c>
      <c r="T175" s="300" t="n">
        <v>6747</v>
      </c>
      <c r="U175" s="302" t="n">
        <v>39.2</v>
      </c>
      <c r="V175" s="302" t="n">
        <v>9.8</v>
      </c>
      <c r="W175" s="302" t="n">
        <v>60.8</v>
      </c>
    </row>
    <row r="176" customFormat="false" ht="15.75" hidden="false" customHeight="true" outlineLevel="0" collapsed="false">
      <c r="A176" s="276"/>
      <c r="B176" s="223" t="s">
        <v>73</v>
      </c>
      <c r="C176" s="224"/>
      <c r="D176" s="225" t="s">
        <v>74</v>
      </c>
      <c r="E176" s="226"/>
      <c r="F176" s="300" t="s">
        <v>92</v>
      </c>
      <c r="G176" s="300" t="s">
        <v>92</v>
      </c>
      <c r="H176" s="300" t="s">
        <v>92</v>
      </c>
      <c r="I176" s="300" t="s">
        <v>92</v>
      </c>
      <c r="J176" s="300" t="s">
        <v>92</v>
      </c>
      <c r="K176" s="300" t="s">
        <v>92</v>
      </c>
      <c r="L176" s="300" t="s">
        <v>92</v>
      </c>
      <c r="M176" s="300" t="s">
        <v>92</v>
      </c>
      <c r="N176" s="300" t="s">
        <v>92</v>
      </c>
      <c r="O176" s="300" t="s">
        <v>92</v>
      </c>
      <c r="P176" s="300" t="s">
        <v>92</v>
      </c>
      <c r="Q176" s="300" t="s">
        <v>92</v>
      </c>
      <c r="R176" s="300" t="s">
        <v>92</v>
      </c>
      <c r="S176" s="300" t="s">
        <v>92</v>
      </c>
      <c r="T176" s="300" t="s">
        <v>92</v>
      </c>
      <c r="U176" s="302" t="s">
        <v>92</v>
      </c>
      <c r="V176" s="302" t="s">
        <v>92</v>
      </c>
      <c r="W176" s="302" t="s">
        <v>92</v>
      </c>
    </row>
    <row r="177" customFormat="false" ht="15.75" hidden="false" customHeight="true" outlineLevel="0" collapsed="false">
      <c r="A177" s="276"/>
      <c r="B177" s="223" t="s">
        <v>138</v>
      </c>
      <c r="C177" s="224"/>
      <c r="D177" s="225" t="s">
        <v>139</v>
      </c>
      <c r="E177" s="226"/>
      <c r="F177" s="300" t="s">
        <v>92</v>
      </c>
      <c r="G177" s="300" t="s">
        <v>92</v>
      </c>
      <c r="H177" s="300" t="s">
        <v>92</v>
      </c>
      <c r="I177" s="300" t="s">
        <v>92</v>
      </c>
      <c r="J177" s="300" t="s">
        <v>92</v>
      </c>
      <c r="K177" s="300" t="s">
        <v>92</v>
      </c>
      <c r="L177" s="300" t="s">
        <v>92</v>
      </c>
      <c r="M177" s="300" t="s">
        <v>92</v>
      </c>
      <c r="N177" s="300" t="s">
        <v>92</v>
      </c>
      <c r="O177" s="300" t="s">
        <v>92</v>
      </c>
      <c r="P177" s="300" t="s">
        <v>92</v>
      </c>
      <c r="Q177" s="300" t="s">
        <v>92</v>
      </c>
      <c r="R177" s="300" t="s">
        <v>92</v>
      </c>
      <c r="S177" s="300" t="s">
        <v>92</v>
      </c>
      <c r="T177" s="300" t="s">
        <v>92</v>
      </c>
      <c r="U177" s="302" t="s">
        <v>92</v>
      </c>
      <c r="V177" s="302" t="s">
        <v>92</v>
      </c>
      <c r="W177" s="302" t="s">
        <v>92</v>
      </c>
    </row>
    <row r="178" customFormat="false" ht="15.75" hidden="false" customHeight="true" outlineLevel="0" collapsed="false">
      <c r="A178" s="276"/>
      <c r="B178" s="223" t="s">
        <v>75</v>
      </c>
      <c r="C178" s="224"/>
      <c r="D178" s="225" t="s">
        <v>140</v>
      </c>
      <c r="E178" s="226"/>
      <c r="F178" s="300" t="n">
        <v>3228</v>
      </c>
      <c r="G178" s="300" t="n">
        <v>2577</v>
      </c>
      <c r="H178" s="300" t="n">
        <v>651</v>
      </c>
      <c r="I178" s="300" t="n">
        <v>20</v>
      </c>
      <c r="J178" s="300" t="n">
        <v>5</v>
      </c>
      <c r="K178" s="300" t="n">
        <v>15</v>
      </c>
      <c r="L178" s="300" t="n">
        <v>15</v>
      </c>
      <c r="M178" s="300" t="n">
        <v>10</v>
      </c>
      <c r="N178" s="300" t="n">
        <v>5</v>
      </c>
      <c r="O178" s="300" t="n">
        <v>3233</v>
      </c>
      <c r="P178" s="300" t="n">
        <v>2572</v>
      </c>
      <c r="Q178" s="300" t="n">
        <v>661</v>
      </c>
      <c r="R178" s="300" t="n">
        <v>189</v>
      </c>
      <c r="S178" s="300" t="n">
        <v>87</v>
      </c>
      <c r="T178" s="300" t="n">
        <v>102</v>
      </c>
      <c r="U178" s="302" t="n">
        <v>5.8</v>
      </c>
      <c r="V178" s="302" t="n">
        <v>3.4</v>
      </c>
      <c r="W178" s="302" t="n">
        <v>15.4</v>
      </c>
    </row>
    <row r="179" customFormat="false" ht="15.75" hidden="false" customHeight="true" outlineLevel="0" collapsed="false">
      <c r="A179" s="276"/>
      <c r="B179" s="223" t="s">
        <v>77</v>
      </c>
      <c r="C179" s="224"/>
      <c r="D179" s="225" t="s">
        <v>141</v>
      </c>
      <c r="E179" s="226"/>
      <c r="F179" s="300" t="n">
        <v>5782</v>
      </c>
      <c r="G179" s="300" t="n">
        <v>2577</v>
      </c>
      <c r="H179" s="300" t="n">
        <v>3205</v>
      </c>
      <c r="I179" s="300" t="n">
        <v>186</v>
      </c>
      <c r="J179" s="300" t="n">
        <v>88</v>
      </c>
      <c r="K179" s="300" t="n">
        <v>98</v>
      </c>
      <c r="L179" s="300" t="n">
        <v>69</v>
      </c>
      <c r="M179" s="300" t="n">
        <v>30</v>
      </c>
      <c r="N179" s="300" t="n">
        <v>39</v>
      </c>
      <c r="O179" s="300" t="n">
        <v>5899</v>
      </c>
      <c r="P179" s="300" t="n">
        <v>2635</v>
      </c>
      <c r="Q179" s="300" t="n">
        <v>3264</v>
      </c>
      <c r="R179" s="300" t="n">
        <v>1763</v>
      </c>
      <c r="S179" s="300" t="n">
        <v>384</v>
      </c>
      <c r="T179" s="300" t="n">
        <v>1379</v>
      </c>
      <c r="U179" s="302" t="n">
        <v>29.9</v>
      </c>
      <c r="V179" s="302" t="n">
        <v>14.6</v>
      </c>
      <c r="W179" s="302" t="n">
        <v>42.2</v>
      </c>
    </row>
    <row r="180" customFormat="false" ht="15.75" hidden="false" customHeight="true" outlineLevel="0" collapsed="false">
      <c r="A180" s="276"/>
      <c r="B180" s="223" t="s">
        <v>79</v>
      </c>
      <c r="C180" s="224"/>
      <c r="D180" s="225" t="s">
        <v>142</v>
      </c>
      <c r="E180" s="226"/>
      <c r="F180" s="300" t="s">
        <v>92</v>
      </c>
      <c r="G180" s="300" t="s">
        <v>92</v>
      </c>
      <c r="H180" s="300" t="s">
        <v>92</v>
      </c>
      <c r="I180" s="300" t="s">
        <v>92</v>
      </c>
      <c r="J180" s="300" t="s">
        <v>92</v>
      </c>
      <c r="K180" s="300" t="s">
        <v>92</v>
      </c>
      <c r="L180" s="300" t="s">
        <v>92</v>
      </c>
      <c r="M180" s="300" t="s">
        <v>92</v>
      </c>
      <c r="N180" s="300" t="s">
        <v>92</v>
      </c>
      <c r="O180" s="300" t="s">
        <v>92</v>
      </c>
      <c r="P180" s="300" t="s">
        <v>92</v>
      </c>
      <c r="Q180" s="300" t="s">
        <v>92</v>
      </c>
      <c r="R180" s="300" t="s">
        <v>92</v>
      </c>
      <c r="S180" s="300" t="s">
        <v>92</v>
      </c>
      <c r="T180" s="300" t="s">
        <v>92</v>
      </c>
      <c r="U180" s="302" t="s">
        <v>92</v>
      </c>
      <c r="V180" s="302" t="s">
        <v>92</v>
      </c>
      <c r="W180" s="302" t="s">
        <v>92</v>
      </c>
    </row>
    <row r="181" customFormat="false" ht="15.75" hidden="false" customHeight="true" outlineLevel="0" collapsed="false">
      <c r="A181" s="276"/>
      <c r="B181" s="223" t="s">
        <v>81</v>
      </c>
      <c r="C181" s="224"/>
      <c r="D181" s="225" t="s">
        <v>82</v>
      </c>
      <c r="E181" s="226"/>
      <c r="F181" s="300" t="n">
        <v>5290</v>
      </c>
      <c r="G181" s="300" t="n">
        <v>3376</v>
      </c>
      <c r="H181" s="300" t="n">
        <v>1914</v>
      </c>
      <c r="I181" s="300" t="n">
        <v>22</v>
      </c>
      <c r="J181" s="300" t="n">
        <v>11</v>
      </c>
      <c r="K181" s="300" t="n">
        <v>11</v>
      </c>
      <c r="L181" s="300" t="n">
        <v>31</v>
      </c>
      <c r="M181" s="300" t="n">
        <v>14</v>
      </c>
      <c r="N181" s="300" t="n">
        <v>17</v>
      </c>
      <c r="O181" s="300" t="n">
        <v>5281</v>
      </c>
      <c r="P181" s="300" t="n">
        <v>3373</v>
      </c>
      <c r="Q181" s="300" t="n">
        <v>1908</v>
      </c>
      <c r="R181" s="300" t="n">
        <v>643</v>
      </c>
      <c r="S181" s="300" t="n">
        <v>262</v>
      </c>
      <c r="T181" s="300" t="n">
        <v>381</v>
      </c>
      <c r="U181" s="302" t="n">
        <v>12.2</v>
      </c>
      <c r="V181" s="302" t="n">
        <v>7.8</v>
      </c>
      <c r="W181" s="302" t="n">
        <v>20</v>
      </c>
    </row>
    <row r="182" customFormat="false" ht="15.75" hidden="false" customHeight="true" outlineLevel="0" collapsed="false">
      <c r="A182" s="276"/>
      <c r="B182" s="223" t="s">
        <v>83</v>
      </c>
      <c r="C182" s="224"/>
      <c r="D182" s="225" t="s">
        <v>84</v>
      </c>
      <c r="E182" s="226"/>
      <c r="F182" s="300" t="n">
        <v>41572</v>
      </c>
      <c r="G182" s="300" t="n">
        <v>9872</v>
      </c>
      <c r="H182" s="300" t="n">
        <v>31700</v>
      </c>
      <c r="I182" s="300" t="n">
        <v>149</v>
      </c>
      <c r="J182" s="300" t="n">
        <v>31</v>
      </c>
      <c r="K182" s="300" t="n">
        <v>118</v>
      </c>
      <c r="L182" s="300" t="n">
        <v>196</v>
      </c>
      <c r="M182" s="300" t="n">
        <v>31</v>
      </c>
      <c r="N182" s="300" t="n">
        <v>165</v>
      </c>
      <c r="O182" s="300" t="n">
        <v>41525</v>
      </c>
      <c r="P182" s="300" t="n">
        <v>9872</v>
      </c>
      <c r="Q182" s="300" t="n">
        <v>31653</v>
      </c>
      <c r="R182" s="300" t="n">
        <v>1960</v>
      </c>
      <c r="S182" s="300" t="n">
        <v>207</v>
      </c>
      <c r="T182" s="300" t="n">
        <v>1753</v>
      </c>
      <c r="U182" s="302" t="n">
        <v>4.7</v>
      </c>
      <c r="V182" s="302" t="n">
        <v>2.1</v>
      </c>
      <c r="W182" s="302" t="n">
        <v>5.5</v>
      </c>
    </row>
    <row r="183" customFormat="false" ht="15.75" hidden="false" customHeight="true" outlineLevel="0" collapsed="false">
      <c r="A183" s="276"/>
      <c r="B183" s="223" t="s">
        <v>85</v>
      </c>
      <c r="C183" s="224"/>
      <c r="D183" s="225" t="s">
        <v>86</v>
      </c>
      <c r="E183" s="226"/>
      <c r="F183" s="300" t="s">
        <v>68</v>
      </c>
      <c r="G183" s="300" t="s">
        <v>68</v>
      </c>
      <c r="H183" s="300" t="s">
        <v>68</v>
      </c>
      <c r="I183" s="300" t="s">
        <v>68</v>
      </c>
      <c r="J183" s="300" t="s">
        <v>68</v>
      </c>
      <c r="K183" s="300" t="s">
        <v>68</v>
      </c>
      <c r="L183" s="300" t="s">
        <v>68</v>
      </c>
      <c r="M183" s="300" t="s">
        <v>68</v>
      </c>
      <c r="N183" s="300" t="s">
        <v>68</v>
      </c>
      <c r="O183" s="300" t="s">
        <v>68</v>
      </c>
      <c r="P183" s="300" t="s">
        <v>68</v>
      </c>
      <c r="Q183" s="300" t="s">
        <v>68</v>
      </c>
      <c r="R183" s="300" t="s">
        <v>68</v>
      </c>
      <c r="S183" s="300" t="s">
        <v>68</v>
      </c>
      <c r="T183" s="300" t="s">
        <v>68</v>
      </c>
      <c r="U183" s="300" t="s">
        <v>68</v>
      </c>
      <c r="V183" s="300" t="s">
        <v>68</v>
      </c>
      <c r="W183" s="300" t="s">
        <v>68</v>
      </c>
    </row>
    <row r="184" customFormat="false" ht="15.75" hidden="false" customHeight="true" outlineLevel="0" collapsed="false">
      <c r="A184" s="276"/>
      <c r="B184" s="232" t="s">
        <v>87</v>
      </c>
      <c r="C184" s="233"/>
      <c r="D184" s="234" t="s">
        <v>143</v>
      </c>
      <c r="E184" s="235"/>
      <c r="F184" s="308" t="n">
        <v>27406</v>
      </c>
      <c r="G184" s="308" t="n">
        <v>11070</v>
      </c>
      <c r="H184" s="308" t="n">
        <v>16336</v>
      </c>
      <c r="I184" s="308" t="n">
        <v>760</v>
      </c>
      <c r="J184" s="308" t="n">
        <v>289</v>
      </c>
      <c r="K184" s="308" t="n">
        <v>471</v>
      </c>
      <c r="L184" s="308" t="n">
        <v>684</v>
      </c>
      <c r="M184" s="308" t="n">
        <v>319</v>
      </c>
      <c r="N184" s="308" t="n">
        <v>365</v>
      </c>
      <c r="O184" s="308" t="n">
        <v>27482</v>
      </c>
      <c r="P184" s="308" t="n">
        <v>11040</v>
      </c>
      <c r="Q184" s="308" t="n">
        <v>16442</v>
      </c>
      <c r="R184" s="308" t="n">
        <v>16002</v>
      </c>
      <c r="S184" s="308" t="n">
        <v>4107</v>
      </c>
      <c r="T184" s="308" t="n">
        <v>11895</v>
      </c>
      <c r="U184" s="310" t="n">
        <v>58.2</v>
      </c>
      <c r="V184" s="310" t="n">
        <v>37.2</v>
      </c>
      <c r="W184" s="310" t="n">
        <v>72.3</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鴫原 大</cp:lastModifiedBy>
  <cp:lastPrinted>2011-11-10T06:41:24Z</cp:lastPrinted>
  <dcterms:modified xsi:type="dcterms:W3CDTF">2014-02-21T08:16:42Z</dcterms:modified>
  <cp:revision>0</cp:revision>
  <dc:subject/>
  <dc:title/>
</cp:coreProperties>
</file>