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刈取適期（山間_金山アメダス）" sheetId="1" state="visible" r:id="rId2"/>
  </sheets>
  <definedNames>
    <definedName function="false" hidden="false" localSheetId="0" name="_xlnm.Print_Area" vbProcedure="false">'刈取適期（山間_金山アメダス）'!$B$1:$A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積算気温による適期刈取の判定</t>
  </si>
  <si>
    <r>
      <rPr>
        <sz val="16"/>
        <rFont val="Noto Sans"/>
        <family val="2"/>
      </rPr>
      <t xml:space="preserve">※アメダス金山観測値による。　本年の平均気温の欄が空白のところは</t>
    </r>
    <r>
      <rPr>
        <b val="true"/>
        <sz val="16"/>
        <rFont val="Noto Sans"/>
        <family val="2"/>
      </rPr>
      <t xml:space="preserve">平年値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過去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間の平均</t>
    </r>
    <r>
      <rPr>
        <b val="true"/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を使用。</t>
    </r>
  </si>
  <si>
    <t xml:space="preserve">月</t>
  </si>
  <si>
    <t xml:space="preserve">日</t>
  </si>
  <si>
    <t xml:space="preserve">平均気温</t>
  </si>
  <si>
    <t xml:space="preserve">平年
との差</t>
  </si>
  <si>
    <t xml:space="preserve">出穂期</t>
  </si>
  <si>
    <t xml:space="preserve">本年</t>
  </si>
  <si>
    <t xml:space="preserve">平年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◆出穂以降の平均気温が、平年より２℃以上高めで、日照量が多い年は、この表より数日早まる傾向にある。</t>
  </si>
  <si>
    <t xml:space="preserve">◇出穂以降の平均気温が、平年より２℃以上低めで、曇天が続く年は、この表より３～６日遅くなることもある。</t>
  </si>
  <si>
    <t xml:space="preserve">※ 積算気温による適期刈取の判定は一つの目安であるので、穂の黄化状況を見て最終判断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[$-409]@"/>
    <numFmt numFmtId="168" formatCode="0.0_);[RED]\(0.0\)"/>
    <numFmt numFmtId="169" formatCode="0.0;&quot;▲ &quot;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ＲＦＰシリウス-ＬⅡ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  <dxfs count="7"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N113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D67" activeCellId="0" sqref="D67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2" width="5.92"/>
    <col collapsed="false" customWidth="true" hidden="false" outlineLevel="0" max="5" min="5" style="2" width="6.43"/>
    <col collapsed="false" customWidth="true" hidden="false" outlineLevel="0" max="6" min="6" style="2" width="6.55"/>
    <col collapsed="false" customWidth="true" hidden="false" outlineLevel="0" max="9" min="7" style="2" width="6.43"/>
    <col collapsed="false" customWidth="true" hidden="false" outlineLevel="0" max="40" min="10" style="1" width="6.8"/>
    <col collapsed="false" customWidth="false" hidden="false" outlineLevel="0" max="257" min="41" style="1" width="9.07"/>
  </cols>
  <sheetData>
    <row r="1" s="3" customFormat="true" ht="23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9.8" hidden="false" customHeight="false" outlineLevel="0" collapsed="false">
      <c r="B2" s="5" t="s">
        <v>1</v>
      </c>
    </row>
    <row r="3" s="6" customFormat="true" ht="13.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10" t="s">
        <v>5</v>
      </c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6" customFormat="true" ht="12.6" hidden="false" customHeight="false" outlineLevel="0" collapsed="false">
      <c r="B4" s="7"/>
      <c r="C4" s="8"/>
      <c r="D4" s="12" t="s">
        <v>7</v>
      </c>
      <c r="E4" s="12" t="s">
        <v>8</v>
      </c>
      <c r="F4" s="10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3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3" t="s">
        <v>40</v>
      </c>
      <c r="AM4" s="13" t="s">
        <v>41</v>
      </c>
      <c r="AN4" s="14" t="s">
        <v>42</v>
      </c>
    </row>
    <row r="5" s="6" customFormat="true" ht="12" hidden="false" customHeight="false" outlineLevel="0" collapsed="false">
      <c r="B5" s="15" t="n">
        <v>7</v>
      </c>
      <c r="C5" s="16" t="n">
        <v>17</v>
      </c>
      <c r="D5" s="17" t="n">
        <v>25</v>
      </c>
      <c r="E5" s="17" t="n">
        <v>23.14</v>
      </c>
      <c r="F5" s="18" t="n">
        <f aca="false">IF(D5&gt;0,D5-E5,"")</f>
        <v>1.86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9"/>
    </row>
    <row r="6" s="6" customFormat="true" ht="12" hidden="false" customHeight="false" outlineLevel="0" collapsed="false">
      <c r="B6" s="15"/>
      <c r="C6" s="16" t="n">
        <v>18</v>
      </c>
      <c r="D6" s="17" t="n">
        <v>25.5</v>
      </c>
      <c r="E6" s="17" t="n">
        <v>22.6</v>
      </c>
      <c r="F6" s="18" t="n">
        <f aca="false">IF(D6&gt;0,D6-E6,"")</f>
        <v>2.9</v>
      </c>
      <c r="G6" s="20" t="n">
        <f aca="false">IF($D6=0,$E6,$D6)</f>
        <v>25.5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21"/>
    </row>
    <row r="7" s="6" customFormat="true" ht="12" hidden="false" customHeight="false" outlineLevel="0" collapsed="false">
      <c r="B7" s="22"/>
      <c r="C7" s="23" t="n">
        <v>19</v>
      </c>
      <c r="D7" s="24" t="n">
        <v>26.1</v>
      </c>
      <c r="E7" s="24" t="n">
        <v>23.32</v>
      </c>
      <c r="F7" s="25" t="n">
        <f aca="false">IF(D7&gt;0,D7-E7,"")</f>
        <v>2.78</v>
      </c>
      <c r="G7" s="26" t="n">
        <f aca="false">IF($D7=0,$G6+$E7,$G6+$D7)</f>
        <v>51.6</v>
      </c>
      <c r="H7" s="26" t="n">
        <f aca="false">IF($D7=0,$E7,$D7)</f>
        <v>26.1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7"/>
    </row>
    <row r="8" s="6" customFormat="true" ht="12" hidden="false" customHeight="false" outlineLevel="0" collapsed="false">
      <c r="B8" s="28" t="n">
        <v>7</v>
      </c>
      <c r="C8" s="16" t="n">
        <v>20</v>
      </c>
      <c r="D8" s="29" t="n">
        <v>26.1</v>
      </c>
      <c r="E8" s="17" t="n">
        <v>23.74</v>
      </c>
      <c r="F8" s="18" t="n">
        <f aca="false">IF(D8&gt;0,D8-E8,"")</f>
        <v>2.36</v>
      </c>
      <c r="G8" s="20" t="n">
        <f aca="false">IF($D8=0,$G7+$E8,$G7+$D8)</f>
        <v>77.7</v>
      </c>
      <c r="H8" s="20" t="n">
        <f aca="false">IF($D8=0,$H7+$E8,$H7+$D8)</f>
        <v>52.2</v>
      </c>
      <c r="I8" s="20" t="n">
        <f aca="false">IF($D8=0,$E8,$D8)</f>
        <v>26.1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30"/>
    </row>
    <row r="9" s="6" customFormat="true" ht="12" hidden="false" customHeight="false" outlineLevel="0" collapsed="false">
      <c r="B9" s="15"/>
      <c r="C9" s="16" t="n">
        <v>21</v>
      </c>
      <c r="D9" s="29" t="n">
        <v>25.3</v>
      </c>
      <c r="E9" s="17" t="n">
        <v>24.24</v>
      </c>
      <c r="F9" s="18" t="n">
        <f aca="false">IF(D9&gt;0,D9-E9,"")</f>
        <v>1.06</v>
      </c>
      <c r="G9" s="20" t="n">
        <f aca="false">IF($D9=0,$G8+$E9,$G8+$D9)</f>
        <v>103</v>
      </c>
      <c r="H9" s="20" t="n">
        <f aca="false">IF($D9=0,$H8+$E9,$H8+$D9)</f>
        <v>77.5</v>
      </c>
      <c r="I9" s="20" t="n">
        <f aca="false">IF($D9=0,$I8+$E9,$I8+$D9)</f>
        <v>51.4</v>
      </c>
      <c r="J9" s="20" t="n">
        <f aca="false">IF($D9=0,$E9,$D9)</f>
        <v>25.3</v>
      </c>
      <c r="K9" s="20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21"/>
    </row>
    <row r="10" s="6" customFormat="true" ht="12" hidden="false" customHeight="false" outlineLevel="0" collapsed="false">
      <c r="B10" s="15"/>
      <c r="C10" s="16" t="n">
        <v>22</v>
      </c>
      <c r="D10" s="29" t="n">
        <v>24.8</v>
      </c>
      <c r="E10" s="17" t="n">
        <v>23.66</v>
      </c>
      <c r="F10" s="18" t="n">
        <f aca="false">IF(D10&gt;0,D10-E10,"")</f>
        <v>1.14</v>
      </c>
      <c r="G10" s="20" t="n">
        <f aca="false">IF($D10=0,$G9+$E10,$G9+$D10)</f>
        <v>127.8</v>
      </c>
      <c r="H10" s="20" t="n">
        <f aca="false">IF($D10=0,$H9+$E10,$H9+$D10)</f>
        <v>102.3</v>
      </c>
      <c r="I10" s="20" t="n">
        <f aca="false">IF($D10=0,$I9+$E10,$I9+$D10)</f>
        <v>76.2</v>
      </c>
      <c r="J10" s="20" t="n">
        <f aca="false">IF($D10=0,$J9+$E10,$J9+$D10)</f>
        <v>50.1</v>
      </c>
      <c r="K10" s="20" t="n">
        <f aca="false">IF($D10=0,$E10,$D10)</f>
        <v>24.8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21"/>
    </row>
    <row r="11" s="6" customFormat="true" ht="12" hidden="false" customHeight="false" outlineLevel="0" collapsed="false">
      <c r="B11" s="15"/>
      <c r="C11" s="16" t="n">
        <v>23</v>
      </c>
      <c r="D11" s="29" t="n">
        <v>25</v>
      </c>
      <c r="E11" s="17" t="n">
        <v>22.58</v>
      </c>
      <c r="F11" s="18" t="n">
        <f aca="false">IF(D11&gt;0,D11-E11,"")</f>
        <v>2.42</v>
      </c>
      <c r="G11" s="20" t="n">
        <f aca="false">IF($D11=0,$G10+$E11,$G10+$D11)</f>
        <v>152.8</v>
      </c>
      <c r="H11" s="20" t="n">
        <f aca="false">IF($D11=0,$H10+$E11,$H10+$D11)</f>
        <v>127.3</v>
      </c>
      <c r="I11" s="20" t="n">
        <f aca="false">IF($D11=0,$I10+$E11,$I10+$D11)</f>
        <v>101.2</v>
      </c>
      <c r="J11" s="20" t="n">
        <f aca="false">IF($D11=0,$J10+$E11,$J10+$D11)</f>
        <v>75.1</v>
      </c>
      <c r="K11" s="20" t="n">
        <f aca="false">IF($D11=0,$K10+$E11,$K10+$D11)</f>
        <v>49.8</v>
      </c>
      <c r="L11" s="20" t="n">
        <f aca="false">IF($D11=0,$E11,$D11)</f>
        <v>25</v>
      </c>
      <c r="M11" s="20"/>
      <c r="N11" s="20"/>
      <c r="O11" s="20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21"/>
    </row>
    <row r="12" s="6" customFormat="true" ht="12" hidden="false" customHeight="false" outlineLevel="0" collapsed="false">
      <c r="B12" s="15"/>
      <c r="C12" s="16" t="n">
        <v>24</v>
      </c>
      <c r="D12" s="29" t="n">
        <v>24.6</v>
      </c>
      <c r="E12" s="17" t="n">
        <v>22.84</v>
      </c>
      <c r="F12" s="18" t="n">
        <f aca="false">IF(D12&gt;0,D12-E12,"")</f>
        <v>1.76</v>
      </c>
      <c r="G12" s="20" t="n">
        <f aca="false">IF($D12=0,$G11+$E12,$G11+$D12)</f>
        <v>177.4</v>
      </c>
      <c r="H12" s="20" t="n">
        <f aca="false">IF($D12=0,$H11+$E12,$H11+$D12)</f>
        <v>151.9</v>
      </c>
      <c r="I12" s="20" t="n">
        <f aca="false">IF($D12=0,$I11+$E12,$I11+$D12)</f>
        <v>125.8</v>
      </c>
      <c r="J12" s="20" t="n">
        <f aca="false">IF($D12=0,$J11+$E12,$J11+$D12)</f>
        <v>99.7</v>
      </c>
      <c r="K12" s="20" t="n">
        <f aca="false">IF($D12=0,$K11+$E12,$K11+$D12)</f>
        <v>74.4</v>
      </c>
      <c r="L12" s="20" t="n">
        <f aca="false">IF($D12=0,L11+$E12,L11+$D12)</f>
        <v>49.6</v>
      </c>
      <c r="M12" s="20" t="n">
        <f aca="false">IF($D12=0,M11+$E12,M11+$D12)</f>
        <v>24.6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21"/>
    </row>
    <row r="13" s="6" customFormat="true" ht="12" hidden="false" customHeight="false" outlineLevel="0" collapsed="false">
      <c r="B13" s="22"/>
      <c r="C13" s="23" t="n">
        <v>25</v>
      </c>
      <c r="D13" s="31" t="n">
        <v>24.9</v>
      </c>
      <c r="E13" s="24" t="n">
        <v>23.32</v>
      </c>
      <c r="F13" s="25" t="n">
        <f aca="false">IF(D13&gt;0,D13-E13,"")</f>
        <v>1.58</v>
      </c>
      <c r="G13" s="26" t="n">
        <f aca="false">IF($D13=0,$G12+$E13,$G12+$D13)</f>
        <v>202.3</v>
      </c>
      <c r="H13" s="26" t="n">
        <f aca="false">IF($D13=0,$H12+$E13,$H12+$D13)</f>
        <v>176.8</v>
      </c>
      <c r="I13" s="26" t="n">
        <f aca="false">IF($D13=0,$I12+$E13,$I12+$D13)</f>
        <v>150.7</v>
      </c>
      <c r="J13" s="26" t="n">
        <f aca="false">IF($D13=0,$J12+$E13,$J12+$D13)</f>
        <v>124.6</v>
      </c>
      <c r="K13" s="26" t="n">
        <f aca="false">IF($D13=0,$K12+$E13,$K12+$D13)</f>
        <v>99.3</v>
      </c>
      <c r="L13" s="26" t="n">
        <f aca="false">IF($D13=0,L12+$E13,L12+$D13)</f>
        <v>74.5</v>
      </c>
      <c r="M13" s="26" t="n">
        <f aca="false">IF($D13=0,M12+$E13,M12+$D13)</f>
        <v>49.5</v>
      </c>
      <c r="N13" s="26" t="n">
        <f aca="false">IF($D13=0,$E13,$D22)</f>
        <v>26.7</v>
      </c>
      <c r="O13" s="26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7"/>
    </row>
    <row r="14" s="6" customFormat="true" ht="12" hidden="false" customHeight="false" outlineLevel="0" collapsed="false">
      <c r="B14" s="15" t="n">
        <v>7</v>
      </c>
      <c r="C14" s="16" t="n">
        <v>26</v>
      </c>
      <c r="D14" s="29" t="n">
        <v>23.9</v>
      </c>
      <c r="E14" s="17" t="n">
        <v>23.66</v>
      </c>
      <c r="F14" s="18" t="n">
        <f aca="false">IF(D14&gt;0,D14-E14,"")</f>
        <v>0.239999999999998</v>
      </c>
      <c r="G14" s="20" t="n">
        <f aca="false">IF($D14=0,$G13+$E14,$G13+$D14)</f>
        <v>226.2</v>
      </c>
      <c r="H14" s="20" t="n">
        <f aca="false">IF($D14=0,$H13+$E14,$H13+$D14)</f>
        <v>200.7</v>
      </c>
      <c r="I14" s="20" t="n">
        <f aca="false">IF($D14=0,$I13+$E14,$I13+$D14)</f>
        <v>174.6</v>
      </c>
      <c r="J14" s="20" t="n">
        <f aca="false">IF($D14=0,$J13+$E14,$J13+$D14)</f>
        <v>148.5</v>
      </c>
      <c r="K14" s="20" t="n">
        <f aca="false">IF($D14=0,$K13+$E14,$K13+$D14)</f>
        <v>123.2</v>
      </c>
      <c r="L14" s="20" t="n">
        <f aca="false">IF($D14=0,L13+$E14,L13+$D14)</f>
        <v>98.4</v>
      </c>
      <c r="M14" s="20" t="n">
        <f aca="false">IF($D14=0,M13+$E14,M13+$D14)</f>
        <v>73.4</v>
      </c>
      <c r="N14" s="20" t="n">
        <f aca="false">IF($D14=0,N13+$E14,N13+$D14)</f>
        <v>50.6</v>
      </c>
      <c r="O14" s="20" t="n">
        <f aca="false">IF($D14=0,O13+$E14,O13+$D14)</f>
        <v>23.9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30"/>
    </row>
    <row r="15" s="6" customFormat="true" ht="12" hidden="false" customHeight="false" outlineLevel="0" collapsed="false">
      <c r="B15" s="15"/>
      <c r="C15" s="16" t="n">
        <v>27</v>
      </c>
      <c r="D15" s="29" t="n">
        <v>22.3</v>
      </c>
      <c r="E15" s="17" t="n">
        <v>22.98</v>
      </c>
      <c r="F15" s="18" t="n">
        <f aca="false">IF(D15&gt;0,D15-E15,"")</f>
        <v>-0.68</v>
      </c>
      <c r="G15" s="20" t="n">
        <f aca="false">IF($D15=0,$G14+$E15,$G14+$D15)</f>
        <v>248.5</v>
      </c>
      <c r="H15" s="20" t="n">
        <f aca="false">IF($D15=0,$H14+$E15,$H14+$D15)</f>
        <v>223</v>
      </c>
      <c r="I15" s="20" t="n">
        <f aca="false">IF($D15=0,$I14+$E15,$I14+$D15)</f>
        <v>196.9</v>
      </c>
      <c r="J15" s="20" t="n">
        <f aca="false">IF($D15=0,$J14+$E15,$J14+$D15)</f>
        <v>170.8</v>
      </c>
      <c r="K15" s="20" t="n">
        <f aca="false">IF($D15=0,$K14+$E15,$K14+$D15)</f>
        <v>145.5</v>
      </c>
      <c r="L15" s="20" t="n">
        <f aca="false">IF($D15=0,L14+$E15,L14+$D15)</f>
        <v>120.7</v>
      </c>
      <c r="M15" s="20" t="n">
        <f aca="false">IF($D15=0,M14+$E15,M14+$D15)</f>
        <v>95.7</v>
      </c>
      <c r="N15" s="20" t="n">
        <f aca="false">IF($D15=0,N14+$E15,N14+$D15)</f>
        <v>72.9</v>
      </c>
      <c r="O15" s="20" t="n">
        <f aca="false">IF($D15=0,O14+$E15,O14+$D15)</f>
        <v>46.2</v>
      </c>
      <c r="P15" s="20" t="n">
        <f aca="false">IF($D15=0,$E15,$D15)</f>
        <v>22.3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32"/>
    </row>
    <row r="16" s="6" customFormat="true" ht="12" hidden="false" customHeight="false" outlineLevel="0" collapsed="false">
      <c r="B16" s="15"/>
      <c r="C16" s="16" t="n">
        <v>28</v>
      </c>
      <c r="D16" s="29" t="n">
        <v>23</v>
      </c>
      <c r="E16" s="17" t="n">
        <v>23.72</v>
      </c>
      <c r="F16" s="18" t="n">
        <f aca="false">IF(D16&gt;0,D16-E16,"")</f>
        <v>-0.719999999999999</v>
      </c>
      <c r="G16" s="20" t="n">
        <f aca="false">IF($D16=0,$G15+$E16,$G15+$D16)</f>
        <v>271.5</v>
      </c>
      <c r="H16" s="20" t="n">
        <f aca="false">IF($D16=0,$H15+$E16,$H15+$D16)</f>
        <v>246</v>
      </c>
      <c r="I16" s="20" t="n">
        <f aca="false">IF($D16=0,$I15+$E16,$I15+$D16)</f>
        <v>219.9</v>
      </c>
      <c r="J16" s="20" t="n">
        <f aca="false">IF($D16=0,$J15+$E16,$J15+$D16)</f>
        <v>193.8</v>
      </c>
      <c r="K16" s="20" t="n">
        <f aca="false">IF($D16=0,$K15+$E16,$K15+$D16)</f>
        <v>168.5</v>
      </c>
      <c r="L16" s="20" t="n">
        <f aca="false">IF($D16=0,L15+$E16,L15+$D16)</f>
        <v>143.7</v>
      </c>
      <c r="M16" s="20" t="n">
        <f aca="false">IF($D16=0,M15+$E16,M15+$D16)</f>
        <v>118.7</v>
      </c>
      <c r="N16" s="20" t="n">
        <f aca="false">IF($D16=0,N15+$E16,N15+$D16)</f>
        <v>95.9</v>
      </c>
      <c r="O16" s="20" t="n">
        <f aca="false">IF($D16=0,O15+$E16,O15+$D16)</f>
        <v>69.2</v>
      </c>
      <c r="P16" s="20" t="n">
        <f aca="false">IF($D16=0,P15+$E16,P15+$D16)</f>
        <v>45.3</v>
      </c>
      <c r="Q16" s="20" t="n">
        <f aca="false">IF($D16=0,Q15+$E16,Q15+$D16)</f>
        <v>23</v>
      </c>
      <c r="R16" s="16"/>
      <c r="S16" s="16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32"/>
    </row>
    <row r="17" s="6" customFormat="true" ht="12" hidden="false" customHeight="false" outlineLevel="0" collapsed="false">
      <c r="B17" s="15"/>
      <c r="C17" s="16" t="n">
        <v>29</v>
      </c>
      <c r="D17" s="29" t="n">
        <v>22.3</v>
      </c>
      <c r="E17" s="17" t="n">
        <v>24.38</v>
      </c>
      <c r="F17" s="18" t="n">
        <f aca="false">IF(D17&gt;0,D17-E17,"")</f>
        <v>-2.08</v>
      </c>
      <c r="G17" s="20" t="n">
        <f aca="false">IF($D17=0,$G16+$E17,$G16+$D17)</f>
        <v>293.8</v>
      </c>
      <c r="H17" s="20" t="n">
        <f aca="false">IF($D17=0,$H16+$E17,$H16+$D17)</f>
        <v>268.3</v>
      </c>
      <c r="I17" s="20" t="n">
        <f aca="false">IF($D17=0,$I16+$E17,$I16+$D17)</f>
        <v>242.2</v>
      </c>
      <c r="J17" s="20" t="n">
        <f aca="false">IF($D17=0,$J16+$E17,$J16+$D17)</f>
        <v>216.1</v>
      </c>
      <c r="K17" s="20" t="n">
        <f aca="false">IF($D17=0,$K16+$E17,$K16+$D17)</f>
        <v>190.8</v>
      </c>
      <c r="L17" s="20" t="n">
        <f aca="false">IF($D17=0,L16+$E17,L16+$D17)</f>
        <v>166</v>
      </c>
      <c r="M17" s="20" t="n">
        <f aca="false">IF($D17=0,M16+$E17,M16+$D17)</f>
        <v>141</v>
      </c>
      <c r="N17" s="20" t="n">
        <f aca="false">IF($D17=0,N16+$E17,N16+$D17)</f>
        <v>118.2</v>
      </c>
      <c r="O17" s="20" t="n">
        <f aca="false">IF($D17=0,O16+$E17,O16+$D17)</f>
        <v>91.5</v>
      </c>
      <c r="P17" s="20" t="n">
        <f aca="false">IF($D17=0,P16+$E17,P16+$D17)</f>
        <v>67.6</v>
      </c>
      <c r="Q17" s="20" t="n">
        <f aca="false">IF($D17=0,Q16+$E17,Q16+$D17)</f>
        <v>45.3</v>
      </c>
      <c r="R17" s="20" t="n">
        <f aca="false">IF($D17=0,$E17,$D17)</f>
        <v>22.3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32"/>
    </row>
    <row r="18" s="6" customFormat="true" ht="12" hidden="false" customHeight="false" outlineLevel="0" collapsed="false">
      <c r="B18" s="15"/>
      <c r="C18" s="16" t="n">
        <v>30</v>
      </c>
      <c r="D18" s="29" t="n">
        <v>23</v>
      </c>
      <c r="E18" s="17" t="n">
        <v>24.4</v>
      </c>
      <c r="F18" s="18" t="n">
        <f aca="false">IF(D18&gt;0,D18-E18,"")</f>
        <v>-1.4</v>
      </c>
      <c r="G18" s="20" t="n">
        <f aca="false">IF($D18=0,$G17+$E18,$G17+$D18)</f>
        <v>316.8</v>
      </c>
      <c r="H18" s="20" t="n">
        <f aca="false">IF($D18=0,$H17+$E18,$H17+$D18)</f>
        <v>291.3</v>
      </c>
      <c r="I18" s="20" t="n">
        <f aca="false">IF($D18=0,$I17+$E18,$I17+$D18)</f>
        <v>265.2</v>
      </c>
      <c r="J18" s="20" t="n">
        <f aca="false">IF($D18=0,$J17+$E18,$J17+$D18)</f>
        <v>239.1</v>
      </c>
      <c r="K18" s="20" t="n">
        <f aca="false">IF($D18=0,$K17+$E18,$K17+$D18)</f>
        <v>213.8</v>
      </c>
      <c r="L18" s="20" t="n">
        <f aca="false">IF($D18=0,L17+$E18,L17+$D18)</f>
        <v>189</v>
      </c>
      <c r="M18" s="20" t="n">
        <f aca="false">IF($D18=0,M17+$E18,M17+$D18)</f>
        <v>164</v>
      </c>
      <c r="N18" s="20" t="n">
        <f aca="false">IF($D18=0,N17+$E18,N17+$D18)</f>
        <v>141.2</v>
      </c>
      <c r="O18" s="20" t="n">
        <f aca="false">IF($D18=0,O17+$E18,O17+$D18)</f>
        <v>114.5</v>
      </c>
      <c r="P18" s="20" t="n">
        <f aca="false">IF($D18=0,P17+$E18,P17+$D18)</f>
        <v>90.6</v>
      </c>
      <c r="Q18" s="20" t="n">
        <f aca="false">IF($D18=0,Q17+$E18,Q17+$D18)</f>
        <v>68.3</v>
      </c>
      <c r="R18" s="20" t="n">
        <f aca="false">IF($D18=0,R17+$E18,R17+$D18)</f>
        <v>45.3</v>
      </c>
      <c r="S18" s="20" t="n">
        <f aca="false">IF($D18=0,S17+$E18,S17+$D18)</f>
        <v>23</v>
      </c>
      <c r="T18" s="16"/>
      <c r="U18" s="16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32"/>
    </row>
    <row r="19" s="6" customFormat="true" ht="12.6" hidden="false" customHeight="false" outlineLevel="0" collapsed="false">
      <c r="B19" s="33"/>
      <c r="C19" s="34" t="n">
        <v>31</v>
      </c>
      <c r="D19" s="35" t="n">
        <v>25.1</v>
      </c>
      <c r="E19" s="36" t="n">
        <v>24.56</v>
      </c>
      <c r="F19" s="37" t="n">
        <f aca="false">IF(D19&gt;0,D19-E19,"")</f>
        <v>0.539999999999999</v>
      </c>
      <c r="G19" s="38" t="n">
        <f aca="false">IF($D19=0,$G18+$E19,$G18+$D19)</f>
        <v>341.9</v>
      </c>
      <c r="H19" s="38" t="n">
        <f aca="false">IF($D19=0,$H18+$E19,$H18+$D19)</f>
        <v>316.4</v>
      </c>
      <c r="I19" s="38" t="n">
        <f aca="false">IF($D19=0,$I18+$E19,$I18+$D19)</f>
        <v>290.3</v>
      </c>
      <c r="J19" s="38" t="n">
        <f aca="false">IF($D19=0,$J18+$E19,$J18+$D19)</f>
        <v>264.2</v>
      </c>
      <c r="K19" s="38" t="n">
        <f aca="false">IF($D19=0,$K18+$E19,$K18+$D19)</f>
        <v>238.9</v>
      </c>
      <c r="L19" s="38" t="n">
        <f aca="false">IF($D19=0,L18+$E19,L18+$D19)</f>
        <v>214.1</v>
      </c>
      <c r="M19" s="38" t="n">
        <f aca="false">IF($D19=0,M18+$E19,M18+$D19)</f>
        <v>189.1</v>
      </c>
      <c r="N19" s="38" t="n">
        <f aca="false">IF($D19=0,N18+$E19,N18+$D19)</f>
        <v>166.3</v>
      </c>
      <c r="O19" s="38" t="n">
        <f aca="false">IF($D19=0,O18+$E19,O18+$D19)</f>
        <v>139.6</v>
      </c>
      <c r="P19" s="38" t="n">
        <f aca="false">IF($D19=0,P18+$E19,P18+$D19)</f>
        <v>115.7</v>
      </c>
      <c r="Q19" s="38" t="n">
        <f aca="false">IF($D19=0,Q18+$E19,Q18+$D19)</f>
        <v>93.4</v>
      </c>
      <c r="R19" s="38" t="n">
        <f aca="false">IF($D19=0,R18+$E19,R18+$D19)</f>
        <v>70.4</v>
      </c>
      <c r="S19" s="38" t="n">
        <f aca="false">IF($D19=0,S18+$E19,S18+$D19)</f>
        <v>48.1</v>
      </c>
      <c r="T19" s="38" t="n">
        <f aca="false">IF($D19=0,$E19,$D19)</f>
        <v>25.1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9"/>
    </row>
    <row r="20" s="6" customFormat="true" ht="12.6" hidden="false" customHeight="false" outlineLevel="0" collapsed="false">
      <c r="B20" s="15" t="n">
        <v>8</v>
      </c>
      <c r="C20" s="16" t="n">
        <v>1</v>
      </c>
      <c r="D20" s="29" t="n">
        <v>24.9</v>
      </c>
      <c r="E20" s="17" t="n">
        <v>24.42</v>
      </c>
      <c r="F20" s="18" t="n">
        <f aca="false">IF(D20&gt;0,D20-E20,"")</f>
        <v>0.48</v>
      </c>
      <c r="G20" s="20" t="n">
        <f aca="false">IF($D20=0,$G19+$E20,$G19+$D20)</f>
        <v>366.8</v>
      </c>
      <c r="H20" s="20" t="n">
        <f aca="false">IF($D20=0,$H19+$E20,$H19+$D20)</f>
        <v>341.3</v>
      </c>
      <c r="I20" s="20" t="n">
        <f aca="false">IF($D20=0,$I19+$E20,$I19+$D20)</f>
        <v>315.2</v>
      </c>
      <c r="J20" s="20" t="n">
        <f aca="false">IF($D20=0,$J19+$E20,$J19+$D20)</f>
        <v>289.1</v>
      </c>
      <c r="K20" s="20" t="n">
        <f aca="false">IF($D20=0,$K19+$E20,$K19+$D20)</f>
        <v>263.8</v>
      </c>
      <c r="L20" s="20" t="n">
        <f aca="false">IF($D20=0,L19+$E20,L19+$D20)</f>
        <v>239</v>
      </c>
      <c r="M20" s="20" t="n">
        <f aca="false">IF($D20=0,M19+$E20,M19+$D20)</f>
        <v>214</v>
      </c>
      <c r="N20" s="20" t="n">
        <f aca="false">IF($D20=0,N19+$E20,N19+$D20)</f>
        <v>191.2</v>
      </c>
      <c r="O20" s="20" t="n">
        <f aca="false">IF($D20=0,O19+$E20,O19+$D20)</f>
        <v>164.5</v>
      </c>
      <c r="P20" s="20" t="n">
        <f aca="false">IF($D20=0,P19+$E20,P19+$D20)</f>
        <v>140.6</v>
      </c>
      <c r="Q20" s="20" t="n">
        <f aca="false">IF($D20=0,Q19+$E20,Q19+$D20)</f>
        <v>118.3</v>
      </c>
      <c r="R20" s="20" t="n">
        <f aca="false">IF($D20=0,R19+$E20,R19+$D20)</f>
        <v>95.3</v>
      </c>
      <c r="S20" s="20" t="n">
        <f aca="false">IF($D20=0,S19+$E20,S19+$D20)</f>
        <v>73</v>
      </c>
      <c r="T20" s="20" t="n">
        <f aca="false">IF($D20=0,T19+$E20,T19+$D20)</f>
        <v>50</v>
      </c>
      <c r="U20" s="20" t="n">
        <f aca="false">IF($D20=0,U19+$E20,U19+$D20)</f>
        <v>24.9</v>
      </c>
      <c r="V20" s="16"/>
      <c r="W20" s="16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40"/>
    </row>
    <row r="21" s="6" customFormat="true" ht="12" hidden="false" customHeight="false" outlineLevel="0" collapsed="false">
      <c r="B21" s="15"/>
      <c r="C21" s="16" t="n">
        <v>2</v>
      </c>
      <c r="D21" s="41" t="n">
        <v>25.5</v>
      </c>
      <c r="E21" s="17" t="n">
        <v>23.86</v>
      </c>
      <c r="F21" s="18" t="n">
        <f aca="false">IF(D21&gt;0,D21-E21,"")</f>
        <v>1.64</v>
      </c>
      <c r="G21" s="20" t="n">
        <f aca="false">IF($D21=0,$G20+$E21,$G20+$D21)</f>
        <v>392.3</v>
      </c>
      <c r="H21" s="20" t="n">
        <f aca="false">IF($D21=0,$H20+$E21,$H20+$D21)</f>
        <v>366.8</v>
      </c>
      <c r="I21" s="20" t="n">
        <f aca="false">IF($D21=0,$I20+$E21,$I20+$D21)</f>
        <v>340.7</v>
      </c>
      <c r="J21" s="20" t="n">
        <f aca="false">IF($D21=0,$J20+$E21,$J20+$D21)</f>
        <v>314.6</v>
      </c>
      <c r="K21" s="20" t="n">
        <f aca="false">IF($D21=0,$K20+$E21,$K20+$D21)</f>
        <v>289.3</v>
      </c>
      <c r="L21" s="20" t="n">
        <f aca="false">IF($D21=0,L20+$E21,L20+$D21)</f>
        <v>264.5</v>
      </c>
      <c r="M21" s="20" t="n">
        <f aca="false">IF($D21=0,M20+$E21,M20+$D21)</f>
        <v>239.5</v>
      </c>
      <c r="N21" s="20" t="n">
        <f aca="false">IF($D21=0,N20+$E21,N20+$D21)</f>
        <v>216.7</v>
      </c>
      <c r="O21" s="20" t="n">
        <f aca="false">IF($D21=0,O20+$E21,O20+$D21)</f>
        <v>190</v>
      </c>
      <c r="P21" s="20" t="n">
        <f aca="false">IF($D21=0,P20+$E21,P20+$D21)</f>
        <v>166.1</v>
      </c>
      <c r="Q21" s="20" t="n">
        <f aca="false">IF($D21=0,Q20+$E21,Q20+$D21)</f>
        <v>143.8</v>
      </c>
      <c r="R21" s="20" t="n">
        <f aca="false">IF($D21=0,R20+$E21,R20+$D21)</f>
        <v>120.8</v>
      </c>
      <c r="S21" s="20" t="n">
        <f aca="false">IF($D21=0,S20+$E21,S20+$D21)</f>
        <v>98.5</v>
      </c>
      <c r="T21" s="20" t="n">
        <f aca="false">IF($D21=0,T20+$E21,T20+$D21)</f>
        <v>75.5</v>
      </c>
      <c r="U21" s="20" t="n">
        <f aca="false">IF($D21=0,U20+$E21,U20+$D21)</f>
        <v>50.4</v>
      </c>
      <c r="V21" s="20" t="n">
        <f aca="false">IF($D21=0,$E21,$D21)</f>
        <v>25.5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42"/>
    </row>
    <row r="22" s="6" customFormat="true" ht="12" hidden="false" customHeight="false" outlineLevel="0" collapsed="false">
      <c r="B22" s="15"/>
      <c r="C22" s="16" t="n">
        <v>3</v>
      </c>
      <c r="D22" s="43" t="n">
        <v>26.7</v>
      </c>
      <c r="E22" s="17" t="n">
        <v>24.36</v>
      </c>
      <c r="F22" s="18" t="n">
        <f aca="false">IF(D22&gt;0,D22-E22,"")</f>
        <v>2.34</v>
      </c>
      <c r="G22" s="20" t="n">
        <f aca="false">IF($D22=0,$G21+$E22,$G21+$D22)</f>
        <v>419</v>
      </c>
      <c r="H22" s="20" t="n">
        <f aca="false">IF($D22=0,$H21+$E22,$H21+$D22)</f>
        <v>393.5</v>
      </c>
      <c r="I22" s="20" t="n">
        <f aca="false">IF($D22=0,$I21+$E22,$I21+$D22)</f>
        <v>367.4</v>
      </c>
      <c r="J22" s="20" t="n">
        <f aca="false">IF($D22=0,$J21+$E22,$J21+$D22)</f>
        <v>341.3</v>
      </c>
      <c r="K22" s="20" t="n">
        <f aca="false">IF($D22=0,$K21+$E22,$K21+$D22)</f>
        <v>316</v>
      </c>
      <c r="L22" s="20" t="n">
        <f aca="false">IF($D22=0,L21+$E22,L21+$D22)</f>
        <v>291.2</v>
      </c>
      <c r="M22" s="20" t="n">
        <f aca="false">IF($D22=0,M21+$E22,M21+$D22)</f>
        <v>266.2</v>
      </c>
      <c r="N22" s="20" t="n">
        <f aca="false">IF($D22=0,N21+$E22,N21+$D22)</f>
        <v>243.4</v>
      </c>
      <c r="O22" s="20" t="n">
        <f aca="false">IF($D22=0,O21+$E22,O21+$D22)</f>
        <v>216.7</v>
      </c>
      <c r="P22" s="20" t="n">
        <f aca="false">IF($D22=0,P21+$E22,P21+$D22)</f>
        <v>192.8</v>
      </c>
      <c r="Q22" s="20" t="n">
        <f aca="false">IF($D22=0,Q21+$E22,Q21+$D22)</f>
        <v>170.5</v>
      </c>
      <c r="R22" s="20" t="n">
        <f aca="false">IF($D22=0,R21+$E22,R21+$D22)</f>
        <v>147.5</v>
      </c>
      <c r="S22" s="20" t="n">
        <f aca="false">IF($D22=0,S21+$E22,S21+$D22)</f>
        <v>125.2</v>
      </c>
      <c r="T22" s="20" t="n">
        <f aca="false">IF($D22=0,T21+$E22,T21+$D22)</f>
        <v>102.2</v>
      </c>
      <c r="U22" s="20" t="n">
        <f aca="false">IF($D22=0,U21+$E22,U21+$D22)</f>
        <v>77.1</v>
      </c>
      <c r="V22" s="20" t="n">
        <f aca="false">IF($D22=0,V21+$E22,V21+$D22)</f>
        <v>52.2</v>
      </c>
      <c r="W22" s="20" t="n">
        <f aca="false">IF($D22=0,W21+$E22,W21+$D22)</f>
        <v>26.7</v>
      </c>
      <c r="X22" s="16"/>
      <c r="Y22" s="16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42"/>
    </row>
    <row r="23" s="6" customFormat="true" ht="12" hidden="false" customHeight="false" outlineLevel="0" collapsed="false">
      <c r="B23" s="15"/>
      <c r="C23" s="16" t="n">
        <v>4</v>
      </c>
      <c r="D23" s="43" t="n">
        <v>26.7</v>
      </c>
      <c r="E23" s="17" t="n">
        <v>25.06</v>
      </c>
      <c r="F23" s="18" t="n">
        <f aca="false">IF(D23&gt;0,D23-E23,"")</f>
        <v>1.64</v>
      </c>
      <c r="G23" s="20" t="n">
        <f aca="false">IF($D23=0,$G22+$E23,$G22+$D23)</f>
        <v>445.7</v>
      </c>
      <c r="H23" s="20" t="n">
        <f aca="false">IF($D23=0,$H22+$E23,$H22+$D23)</f>
        <v>420.2</v>
      </c>
      <c r="I23" s="20" t="n">
        <f aca="false">IF($D23=0,$I22+$E23,$I22+$D23)</f>
        <v>394.1</v>
      </c>
      <c r="J23" s="20" t="n">
        <f aca="false">IF($D23=0,$J22+$E23,$J22+$D23)</f>
        <v>368</v>
      </c>
      <c r="K23" s="20" t="n">
        <f aca="false">IF($D23=0,$K22+$E23,$K22+$D23)</f>
        <v>342.7</v>
      </c>
      <c r="L23" s="20" t="n">
        <f aca="false">IF($D23=0,L22+$E23,L22+$D23)</f>
        <v>317.9</v>
      </c>
      <c r="M23" s="20" t="n">
        <f aca="false">IF($D23=0,M22+$E23,M22+$D23)</f>
        <v>292.9</v>
      </c>
      <c r="N23" s="20" t="n">
        <f aca="false">IF($D23=0,N22+$E23,N22+$D23)</f>
        <v>270.1</v>
      </c>
      <c r="O23" s="20" t="n">
        <f aca="false">IF($D23=0,O22+$E23,O22+$D23)</f>
        <v>243.4</v>
      </c>
      <c r="P23" s="20" t="n">
        <f aca="false">IF($D23=0,P22+$E23,P22+$D23)</f>
        <v>219.5</v>
      </c>
      <c r="Q23" s="20" t="n">
        <f aca="false">IF($D23=0,Q22+$E23,Q22+$D23)</f>
        <v>197.2</v>
      </c>
      <c r="R23" s="20" t="n">
        <f aca="false">IF($D23=0,R22+$E23,R22+$D23)</f>
        <v>174.2</v>
      </c>
      <c r="S23" s="20" t="n">
        <f aca="false">IF($D23=0,S22+$E23,S22+$D23)</f>
        <v>151.9</v>
      </c>
      <c r="T23" s="20" t="n">
        <f aca="false">IF($D23=0,T22+$E23,T22+$D23)</f>
        <v>128.9</v>
      </c>
      <c r="U23" s="20" t="n">
        <f aca="false">IF($D23=0,U22+$E23,U22+$D23)</f>
        <v>103.8</v>
      </c>
      <c r="V23" s="20" t="n">
        <f aca="false">IF($D23=0,V22+$E23,V22+$D23)</f>
        <v>78.9</v>
      </c>
      <c r="W23" s="20" t="n">
        <f aca="false">IF($D23=0,W22+$E23,W22+$D23)</f>
        <v>53.4</v>
      </c>
      <c r="X23" s="20" t="n">
        <f aca="false">IF($D23=0,$E23,$D23)</f>
        <v>26.7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42"/>
    </row>
    <row r="24" s="6" customFormat="true" ht="12" hidden="false" customHeight="false" outlineLevel="0" collapsed="false">
      <c r="B24" s="22"/>
      <c r="C24" s="23" t="n">
        <v>5</v>
      </c>
      <c r="D24" s="44" t="n">
        <v>25.8</v>
      </c>
      <c r="E24" s="24" t="n">
        <v>25.32</v>
      </c>
      <c r="F24" s="25" t="n">
        <f aca="false">IF(D24&gt;0,D24-E24,"")</f>
        <v>0.48</v>
      </c>
      <c r="G24" s="26" t="n">
        <f aca="false">IF($D24=0,$G23+$E24,$G23+$D24)</f>
        <v>471.5</v>
      </c>
      <c r="H24" s="26" t="n">
        <f aca="false">IF($D24=0,$H23+$E24,$H23+$D24)</f>
        <v>446</v>
      </c>
      <c r="I24" s="26" t="n">
        <f aca="false">IF($D24=0,$I23+$E24,$I23+$D24)</f>
        <v>419.9</v>
      </c>
      <c r="J24" s="26" t="n">
        <f aca="false">IF($D24=0,$J23+$E24,$J23+$D24)</f>
        <v>393.8</v>
      </c>
      <c r="K24" s="26" t="n">
        <f aca="false">IF($D24=0,$K23+$E24,$K23+$D24)</f>
        <v>368.5</v>
      </c>
      <c r="L24" s="26" t="n">
        <f aca="false">IF($D24=0,L23+$E24,L23+$D24)</f>
        <v>343.7</v>
      </c>
      <c r="M24" s="26" t="n">
        <f aca="false">IF($D24=0,M23+$E24,M23+$D24)</f>
        <v>318.7</v>
      </c>
      <c r="N24" s="26" t="n">
        <f aca="false">IF($D24=0,N23+$E24,N23+$D24)</f>
        <v>295.9</v>
      </c>
      <c r="O24" s="26" t="n">
        <f aca="false">IF($D24=0,O23+$E24,O23+$D24)</f>
        <v>269.2</v>
      </c>
      <c r="P24" s="26" t="n">
        <f aca="false">IF($D24=0,P23+$E24,P23+$D24)</f>
        <v>245.3</v>
      </c>
      <c r="Q24" s="26" t="n">
        <f aca="false">IF($D24=0,Q23+$E24,Q23+$D24)</f>
        <v>223</v>
      </c>
      <c r="R24" s="26" t="n">
        <f aca="false">IF($D24=0,R23+$E24,R23+$D24)</f>
        <v>200</v>
      </c>
      <c r="S24" s="26" t="n">
        <f aca="false">IF($D24=0,S23+$E24,S23+$D24)</f>
        <v>177.7</v>
      </c>
      <c r="T24" s="26" t="n">
        <f aca="false">IF($D24=0,T23+$E24,T23+$D24)</f>
        <v>154.7</v>
      </c>
      <c r="U24" s="26" t="n">
        <f aca="false">IF($D24=0,U23+$E24,U23+$D24)</f>
        <v>129.6</v>
      </c>
      <c r="V24" s="26" t="n">
        <f aca="false">IF($D24=0,V23+$E24,V23+$D24)</f>
        <v>104.7</v>
      </c>
      <c r="W24" s="26" t="n">
        <f aca="false">IF($D24=0,W23+$E24,W23+$D24)</f>
        <v>79.2</v>
      </c>
      <c r="X24" s="26" t="n">
        <f aca="false">IF($D24=0,X23+$E24,X23+$D24)</f>
        <v>52.5</v>
      </c>
      <c r="Y24" s="26" t="n">
        <f aca="false">IF($D24=0,Y23+$E24,Y23+$D24)</f>
        <v>25.8</v>
      </c>
      <c r="Z24" s="23"/>
      <c r="AA24" s="23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45"/>
    </row>
    <row r="25" s="6" customFormat="true" ht="12" hidden="false" customHeight="false" outlineLevel="0" collapsed="false">
      <c r="B25" s="15" t="n">
        <v>8</v>
      </c>
      <c r="C25" s="16" t="n">
        <v>6</v>
      </c>
      <c r="D25" s="29" t="n">
        <v>26.3</v>
      </c>
      <c r="E25" s="17" t="n">
        <v>25.4</v>
      </c>
      <c r="F25" s="18" t="n">
        <f aca="false">IF(D25&gt;0,D25-E25,"")</f>
        <v>0.900000000000002</v>
      </c>
      <c r="G25" s="20" t="n">
        <f aca="false">IF($D25=0,$G24+$E25,$G24+$D25)</f>
        <v>497.8</v>
      </c>
      <c r="H25" s="20" t="n">
        <f aca="false">IF($D25=0,$H24+$E25,$H24+$D25)</f>
        <v>472.3</v>
      </c>
      <c r="I25" s="20" t="n">
        <f aca="false">IF($D25=0,$I24+$E25,$I24+$D25)</f>
        <v>446.2</v>
      </c>
      <c r="J25" s="20" t="n">
        <f aca="false">IF($D25=0,$J24+$E25,$J24+$D25)</f>
        <v>420.1</v>
      </c>
      <c r="K25" s="20" t="n">
        <f aca="false">IF($D25=0,$K24+$E25,$K24+$D25)</f>
        <v>394.8</v>
      </c>
      <c r="L25" s="20" t="n">
        <f aca="false">IF($D25=0,L24+$E25,L24+$D25)</f>
        <v>370</v>
      </c>
      <c r="M25" s="20" t="n">
        <f aca="false">IF($D25=0,M24+$E25,M24+$D25)</f>
        <v>345</v>
      </c>
      <c r="N25" s="20" t="n">
        <f aca="false">IF($D25=0,N24+$E25,N24+$D25)</f>
        <v>322.2</v>
      </c>
      <c r="O25" s="20" t="n">
        <f aca="false">IF($D25=0,O24+$E25,O24+$D25)</f>
        <v>295.5</v>
      </c>
      <c r="P25" s="20" t="n">
        <f aca="false">IF($D25=0,P24+$E25,P24+$D25)</f>
        <v>271.6</v>
      </c>
      <c r="Q25" s="20" t="n">
        <f aca="false">IF($D25=0,Q24+$E25,Q24+$D25)</f>
        <v>249.3</v>
      </c>
      <c r="R25" s="20" t="n">
        <f aca="false">IF($D25=0,R24+$E25,R24+$D25)</f>
        <v>226.3</v>
      </c>
      <c r="S25" s="20" t="n">
        <f aca="false">IF($D25=0,S24+$E25,S24+$D25)</f>
        <v>204</v>
      </c>
      <c r="T25" s="20" t="n">
        <f aca="false">IF($D25=0,T24+$E25,T24+$D25)</f>
        <v>181</v>
      </c>
      <c r="U25" s="20" t="n">
        <f aca="false">IF($D25=0,U24+$E25,U24+$D25)</f>
        <v>155.9</v>
      </c>
      <c r="V25" s="20" t="n">
        <f aca="false">IF($D25=0,V24+$E25,V24+$D25)</f>
        <v>131</v>
      </c>
      <c r="W25" s="20" t="n">
        <f aca="false">IF($D25=0,W24+$E25,W24+$D25)</f>
        <v>105.5</v>
      </c>
      <c r="X25" s="20" t="n">
        <f aca="false">IF($D25=0,X24+$E25,X24+$D25)</f>
        <v>78.8</v>
      </c>
      <c r="Y25" s="20" t="n">
        <f aca="false">IF($D25=0,Y24+$E25,Y24+$D25)</f>
        <v>52.1</v>
      </c>
      <c r="Z25" s="20" t="n">
        <f aca="false">IF($D25=0,$E25,$D25)</f>
        <v>26.3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32"/>
    </row>
    <row r="26" s="6" customFormat="true" ht="12" hidden="false" customHeight="false" outlineLevel="0" collapsed="false">
      <c r="B26" s="15"/>
      <c r="C26" s="16" t="n">
        <v>7</v>
      </c>
      <c r="D26" s="29" t="n">
        <v>26</v>
      </c>
      <c r="E26" s="46" t="n">
        <v>24.62</v>
      </c>
      <c r="F26" s="18" t="n">
        <f aca="false">IF(D26&gt;0,D26-E26,"")</f>
        <v>1.38</v>
      </c>
      <c r="G26" s="47" t="n">
        <f aca="false">IF($D26=0,$G25+$E26,$G25+$D26)</f>
        <v>523.8</v>
      </c>
      <c r="H26" s="20" t="n">
        <f aca="false">IF($D26=0,$H25+$E26,$H25+$D26)</f>
        <v>498.3</v>
      </c>
      <c r="I26" s="20" t="n">
        <f aca="false">IF($D26=0,$I25+$E26,$I25+$D26)</f>
        <v>472.2</v>
      </c>
      <c r="J26" s="20" t="n">
        <f aca="false">IF($D26=0,$J25+$E26,$J25+$D26)</f>
        <v>446.1</v>
      </c>
      <c r="K26" s="20" t="n">
        <f aca="false">IF($D26=0,$K25+$E26,$K25+$D26)</f>
        <v>420.8</v>
      </c>
      <c r="L26" s="20" t="n">
        <f aca="false">IF($D26=0,L25+$E26,L25+$D26)</f>
        <v>396</v>
      </c>
      <c r="M26" s="20" t="n">
        <f aca="false">IF($D26=0,M25+$E26,M25+$D26)</f>
        <v>371</v>
      </c>
      <c r="N26" s="20" t="n">
        <f aca="false">IF($D26=0,N25+$E26,N25+$D26)</f>
        <v>348.2</v>
      </c>
      <c r="O26" s="20" t="n">
        <f aca="false">IF($D26=0,O25+$E26,O25+$D26)</f>
        <v>321.5</v>
      </c>
      <c r="P26" s="20" t="n">
        <f aca="false">IF($D26=0,P25+$E26,P25+$D26)</f>
        <v>297.6</v>
      </c>
      <c r="Q26" s="20" t="n">
        <f aca="false">IF($D26=0,Q25+$E26,Q25+$D26)</f>
        <v>275.3</v>
      </c>
      <c r="R26" s="20" t="n">
        <f aca="false">IF($D26=0,R25+$E26,R25+$D26)</f>
        <v>252.3</v>
      </c>
      <c r="S26" s="20" t="n">
        <f aca="false">IF($D26=0,S25+$E26,S25+$D26)</f>
        <v>230</v>
      </c>
      <c r="T26" s="20" t="n">
        <f aca="false">IF($D26=0,T25+$E26,T25+$D26)</f>
        <v>207</v>
      </c>
      <c r="U26" s="20" t="n">
        <f aca="false">IF($D26=0,U25+$E26,U25+$D26)</f>
        <v>181.9</v>
      </c>
      <c r="V26" s="20" t="n">
        <f aca="false">IF($D26=0,V25+$E26,V25+$D26)</f>
        <v>157</v>
      </c>
      <c r="W26" s="20" t="n">
        <f aca="false">IF($D26=0,W25+$E26,W25+$D26)</f>
        <v>131.5</v>
      </c>
      <c r="X26" s="20" t="n">
        <f aca="false">IF($D26=0,X25+$E26,X25+$D26)</f>
        <v>104.8</v>
      </c>
      <c r="Y26" s="20" t="n">
        <f aca="false">IF($D26=0,Y25+$E26,Y25+$D26)</f>
        <v>78.1</v>
      </c>
      <c r="Z26" s="20" t="n">
        <f aca="false">IF($D26=0,Z25+$E26,Z25+$D26)</f>
        <v>52.3</v>
      </c>
      <c r="AA26" s="20" t="n">
        <f aca="false">IF($D26=0,AA25+$E26,AA25+$D26)</f>
        <v>26</v>
      </c>
      <c r="AB26" s="16"/>
      <c r="AC26" s="16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32"/>
    </row>
    <row r="27" s="6" customFormat="true" ht="12" hidden="false" customHeight="false" outlineLevel="0" collapsed="false">
      <c r="B27" s="15"/>
      <c r="C27" s="16" t="n">
        <v>8</v>
      </c>
      <c r="D27" s="29" t="n">
        <v>24.9</v>
      </c>
      <c r="E27" s="17" t="n">
        <v>24.28</v>
      </c>
      <c r="F27" s="18" t="n">
        <f aca="false">IF(D27&gt;0,D27-E27,"")</f>
        <v>0.619999999999997</v>
      </c>
      <c r="G27" s="20" t="n">
        <f aca="false">IF($D27=0,$G26+$E27,$G26+$D27)</f>
        <v>548.7</v>
      </c>
      <c r="H27" s="20" t="n">
        <f aca="false">IF($D27=0,$H26+$E27,$H26+$D27)</f>
        <v>523.2</v>
      </c>
      <c r="I27" s="20" t="n">
        <f aca="false">IF($D27=0,$I26+$E27,$I26+$D27)</f>
        <v>497.1</v>
      </c>
      <c r="J27" s="20" t="n">
        <f aca="false">IF($D27=0,$J26+$E27,$J26+$D27)</f>
        <v>471</v>
      </c>
      <c r="K27" s="20" t="n">
        <f aca="false">IF($D27=0,$K26+$E27,$K26+$D27)</f>
        <v>445.7</v>
      </c>
      <c r="L27" s="20" t="n">
        <f aca="false">IF($D27=0,L26+$E27,L26+$D27)</f>
        <v>420.9</v>
      </c>
      <c r="M27" s="20" t="n">
        <f aca="false">IF($D27=0,M26+$E27,M26+$D27)</f>
        <v>395.9</v>
      </c>
      <c r="N27" s="20" t="n">
        <f aca="false">IF($D27=0,N26+$E27,N26+$D27)</f>
        <v>373.1</v>
      </c>
      <c r="O27" s="20" t="n">
        <f aca="false">IF($D27=0,O26+$E27,O26+$D27)</f>
        <v>346.4</v>
      </c>
      <c r="P27" s="20" t="n">
        <f aca="false">IF($D27=0,P26+$E27,P26+$D27)</f>
        <v>322.5</v>
      </c>
      <c r="Q27" s="20" t="n">
        <f aca="false">IF($D27=0,Q26+$E27,Q26+$D27)</f>
        <v>300.2</v>
      </c>
      <c r="R27" s="20" t="n">
        <f aca="false">IF($D27=0,R26+$E27,R26+$D27)</f>
        <v>277.2</v>
      </c>
      <c r="S27" s="20" t="n">
        <f aca="false">IF($D27=0,S26+$E27,S26+$D27)</f>
        <v>254.9</v>
      </c>
      <c r="T27" s="20" t="n">
        <f aca="false">IF($D27=0,T26+$E27,T26+$D27)</f>
        <v>231.9</v>
      </c>
      <c r="U27" s="20" t="n">
        <f aca="false">IF($D27=0,U26+$E27,U26+$D27)</f>
        <v>206.8</v>
      </c>
      <c r="V27" s="20" t="n">
        <f aca="false">IF($D27=0,V26+$E27,V26+$D27)</f>
        <v>181.9</v>
      </c>
      <c r="W27" s="20" t="n">
        <f aca="false">IF($D27=0,W26+$E27,W26+$D27)</f>
        <v>156.4</v>
      </c>
      <c r="X27" s="20" t="n">
        <f aca="false">IF($D27=0,X26+$E27,X26+$D27)</f>
        <v>129.7</v>
      </c>
      <c r="Y27" s="20" t="n">
        <f aca="false">IF($D27=0,Y26+$E27,Y26+$D27)</f>
        <v>103</v>
      </c>
      <c r="Z27" s="20" t="n">
        <f aca="false">IF($D27=0,Z26+$E27,Z26+$D27)</f>
        <v>77.2</v>
      </c>
      <c r="AA27" s="20" t="n">
        <f aca="false">IF($D27=0,AA26+$E27,AA26+$D27)</f>
        <v>50.9</v>
      </c>
      <c r="AB27" s="20" t="n">
        <f aca="false">IF($D27=0,$E27,$D27)</f>
        <v>24.9</v>
      </c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32"/>
    </row>
    <row r="28" s="6" customFormat="true" ht="12" hidden="false" customHeight="false" outlineLevel="0" collapsed="false">
      <c r="B28" s="15"/>
      <c r="C28" s="16" t="n">
        <v>9</v>
      </c>
      <c r="D28" s="29" t="n">
        <v>25.4</v>
      </c>
      <c r="E28" s="17" t="n">
        <v>24.02</v>
      </c>
      <c r="F28" s="18" t="n">
        <f aca="false">IF(D28&gt;0,D28-E28,"")</f>
        <v>1.38</v>
      </c>
      <c r="G28" s="20" t="n">
        <f aca="false">IF($D28=0,$G27+$E28,$G27+$D28)</f>
        <v>574.1</v>
      </c>
      <c r="H28" s="20" t="n">
        <f aca="false">IF($D28=0,$H27+$E28,$H27+$D28)</f>
        <v>548.6</v>
      </c>
      <c r="I28" s="20" t="n">
        <f aca="false">IF($D28=0,$I27+$E28,$I27+$D28)</f>
        <v>522.5</v>
      </c>
      <c r="J28" s="20" t="n">
        <f aca="false">IF($D28=0,$J27+$E28,$J27+$D28)</f>
        <v>496.4</v>
      </c>
      <c r="K28" s="20" t="n">
        <f aca="false">IF($D28=0,$K27+$E28,$K27+$D28)</f>
        <v>471.1</v>
      </c>
      <c r="L28" s="20" t="n">
        <f aca="false">IF($D28=0,L27+$E28,L27+$D28)</f>
        <v>446.3</v>
      </c>
      <c r="M28" s="20" t="n">
        <f aca="false">IF($D28=0,M27+$E28,M27+$D28)</f>
        <v>421.3</v>
      </c>
      <c r="N28" s="20" t="n">
        <f aca="false">IF($D28=0,N27+$E28,N27+$D28)</f>
        <v>398.5</v>
      </c>
      <c r="O28" s="20" t="n">
        <f aca="false">IF($D28=0,O27+$E28,O27+$D28)</f>
        <v>371.8</v>
      </c>
      <c r="P28" s="20" t="n">
        <f aca="false">IF($D28=0,P27+$E28,P27+$D28)</f>
        <v>347.9</v>
      </c>
      <c r="Q28" s="20" t="n">
        <f aca="false">IF($D28=0,Q27+$E28,Q27+$D28)</f>
        <v>325.6</v>
      </c>
      <c r="R28" s="20" t="n">
        <f aca="false">IF($D28=0,R27+$E28,R27+$D28)</f>
        <v>302.6</v>
      </c>
      <c r="S28" s="20" t="n">
        <f aca="false">IF($D28=0,S27+$E28,S27+$D28)</f>
        <v>280.3</v>
      </c>
      <c r="T28" s="20" t="n">
        <f aca="false">IF($D28=0,T27+$E28,T27+$D28)</f>
        <v>257.3</v>
      </c>
      <c r="U28" s="20" t="n">
        <f aca="false">IF($D28=0,U27+$E28,U27+$D28)</f>
        <v>232.2</v>
      </c>
      <c r="V28" s="20" t="n">
        <f aca="false">IF($D28=0,V27+$E28,V27+$D28)</f>
        <v>207.3</v>
      </c>
      <c r="W28" s="20" t="n">
        <f aca="false">IF($D28=0,W27+$E28,W27+$D28)</f>
        <v>181.8</v>
      </c>
      <c r="X28" s="20" t="n">
        <f aca="false">IF($D28=0,X27+$E28,X27+$D28)</f>
        <v>155.1</v>
      </c>
      <c r="Y28" s="20" t="n">
        <f aca="false">IF($D28=0,Y27+$E28,Y27+$D28)</f>
        <v>128.4</v>
      </c>
      <c r="Z28" s="20" t="n">
        <f aca="false">IF($D28=0,Z27+$E28,Z27+$D28)</f>
        <v>102.6</v>
      </c>
      <c r="AA28" s="20" t="n">
        <f aca="false">IF($D28=0,AA27+$E28,AA27+$D28)</f>
        <v>76.3</v>
      </c>
      <c r="AB28" s="20" t="n">
        <f aca="false">IF($D28=0,AB27+$E28,AB27+$D28)</f>
        <v>50.3</v>
      </c>
      <c r="AC28" s="20" t="n">
        <f aca="false">IF($D28=0,AC27+$E28,AC27+$D28)</f>
        <v>25.4</v>
      </c>
      <c r="AD28" s="16"/>
      <c r="AE28" s="16"/>
      <c r="AF28" s="20"/>
      <c r="AG28" s="20"/>
      <c r="AH28" s="20"/>
      <c r="AI28" s="20"/>
      <c r="AJ28" s="20"/>
      <c r="AK28" s="20"/>
      <c r="AL28" s="20"/>
      <c r="AM28" s="20"/>
      <c r="AN28" s="32"/>
    </row>
    <row r="29" s="6" customFormat="true" ht="12" hidden="false" customHeight="false" outlineLevel="0" collapsed="false">
      <c r="B29" s="22"/>
      <c r="C29" s="23" t="n">
        <v>10</v>
      </c>
      <c r="D29" s="31" t="n">
        <v>22.2</v>
      </c>
      <c r="E29" s="24" t="n">
        <v>25.04</v>
      </c>
      <c r="F29" s="25" t="n">
        <f aca="false">IF(D29&gt;0,D29-E29,"")</f>
        <v>-2.84</v>
      </c>
      <c r="G29" s="26" t="n">
        <f aca="false">IF($D29=0,$G28+$E29,$G28+$D29)</f>
        <v>596.3</v>
      </c>
      <c r="H29" s="26" t="n">
        <f aca="false">IF($D29=0,$H28+$E29,$H28+$D29)</f>
        <v>570.8</v>
      </c>
      <c r="I29" s="26" t="n">
        <f aca="false">IF($D29=0,$I28+$E29,$I28+$D29)</f>
        <v>544.7</v>
      </c>
      <c r="J29" s="26" t="n">
        <f aca="false">IF($D29=0,$J28+$E29,$J28+$D29)</f>
        <v>518.6</v>
      </c>
      <c r="K29" s="26" t="n">
        <f aca="false">IF($D29=0,$K28+$E29,$K28+$D29)</f>
        <v>493.3</v>
      </c>
      <c r="L29" s="26" t="n">
        <f aca="false">IF($D29=0,L28+$E29,L28+$D29)</f>
        <v>468.5</v>
      </c>
      <c r="M29" s="26" t="n">
        <f aca="false">IF($D29=0,M28+$E29,M28+$D29)</f>
        <v>443.5</v>
      </c>
      <c r="N29" s="26" t="n">
        <f aca="false">IF($D29=0,N28+$E29,N28+$D29)</f>
        <v>420.7</v>
      </c>
      <c r="O29" s="26" t="n">
        <f aca="false">IF($D29=0,O28+$E29,O28+$D29)</f>
        <v>394</v>
      </c>
      <c r="P29" s="26" t="n">
        <f aca="false">IF($D29=0,P28+$E29,P28+$D29)</f>
        <v>370.1</v>
      </c>
      <c r="Q29" s="26" t="n">
        <f aca="false">IF($D29=0,Q28+$E29,Q28+$D29)</f>
        <v>347.8</v>
      </c>
      <c r="R29" s="26" t="n">
        <f aca="false">IF($D29=0,R28+$E29,R28+$D29)</f>
        <v>324.8</v>
      </c>
      <c r="S29" s="26" t="n">
        <f aca="false">IF($D29=0,S28+$E29,S28+$D29)</f>
        <v>302.5</v>
      </c>
      <c r="T29" s="26" t="n">
        <f aca="false">IF($D29=0,T28+$E29,T28+$D29)</f>
        <v>279.5</v>
      </c>
      <c r="U29" s="26" t="n">
        <f aca="false">IF($D29=0,U28+$E29,U28+$D29)</f>
        <v>254.4</v>
      </c>
      <c r="V29" s="26" t="n">
        <f aca="false">IF($D29=0,V28+$E29,V28+$D29)</f>
        <v>229.5</v>
      </c>
      <c r="W29" s="26" t="n">
        <f aca="false">IF($D29=0,W28+$E29,W28+$D29)</f>
        <v>204</v>
      </c>
      <c r="X29" s="26" t="n">
        <f aca="false">IF($D29=0,X28+$E29,X28+$D29)</f>
        <v>177.3</v>
      </c>
      <c r="Y29" s="26" t="n">
        <f aca="false">IF($D29=0,Y28+$E29,Y28+$D29)</f>
        <v>150.6</v>
      </c>
      <c r="Z29" s="26" t="n">
        <f aca="false">IF($D29=0,Z28+$E29,Z28+$D29)</f>
        <v>124.8</v>
      </c>
      <c r="AA29" s="26" t="n">
        <f aca="false">IF($D29=0,AA28+$E29,AA28+$D29)</f>
        <v>98.5</v>
      </c>
      <c r="AB29" s="26" t="n">
        <f aca="false">IF($D29=0,AB28+$E29,AB28+$D29)</f>
        <v>72.5</v>
      </c>
      <c r="AC29" s="26" t="n">
        <f aca="false">IF($D29=0,AC28+$E29,AC28+$D29)</f>
        <v>47.6</v>
      </c>
      <c r="AD29" s="26" t="n">
        <f aca="false">IF($D29=0,$E29,$D29)</f>
        <v>22.2</v>
      </c>
      <c r="AE29" s="26"/>
      <c r="AF29" s="26"/>
      <c r="AG29" s="26"/>
      <c r="AH29" s="26"/>
      <c r="AI29" s="26"/>
      <c r="AJ29" s="26"/>
      <c r="AK29" s="26"/>
      <c r="AL29" s="26"/>
      <c r="AM29" s="26"/>
      <c r="AN29" s="48"/>
    </row>
    <row r="30" s="6" customFormat="true" ht="12" hidden="false" customHeight="false" outlineLevel="0" collapsed="false">
      <c r="B30" s="15" t="n">
        <v>8</v>
      </c>
      <c r="C30" s="16" t="n">
        <v>11</v>
      </c>
      <c r="D30" s="29" t="n">
        <v>22.3</v>
      </c>
      <c r="E30" s="17" t="n">
        <v>24.48</v>
      </c>
      <c r="F30" s="18" t="n">
        <f aca="false">IF(D30&gt;0,D30-E30,"")</f>
        <v>-2.18</v>
      </c>
      <c r="G30" s="20" t="n">
        <f aca="false">IF($D30=0,$G29+$E30,$G29+$D30)</f>
        <v>618.6</v>
      </c>
      <c r="H30" s="20" t="n">
        <f aca="false">IF($D30=0,$H29+$E30,$H29+$D30)</f>
        <v>593.1</v>
      </c>
      <c r="I30" s="20" t="n">
        <f aca="false">IF($D30=0,$I29+$E30,$I29+$D30)</f>
        <v>567</v>
      </c>
      <c r="J30" s="20" t="n">
        <f aca="false">IF($D30=0,$J29+$E30,$J29+$D30)</f>
        <v>540.9</v>
      </c>
      <c r="K30" s="20" t="n">
        <f aca="false">IF($D30=0,$K29+$E30,$K29+$D30)</f>
        <v>515.6</v>
      </c>
      <c r="L30" s="20" t="n">
        <f aca="false">IF($D30=0,L29+$E30,L29+$D30)</f>
        <v>490.8</v>
      </c>
      <c r="M30" s="20" t="n">
        <f aca="false">IF($D30=0,M29+$E30,M29+$D30)</f>
        <v>465.8</v>
      </c>
      <c r="N30" s="20" t="n">
        <f aca="false">IF($D30=0,N29+$E30,N29+$D30)</f>
        <v>443</v>
      </c>
      <c r="O30" s="20" t="n">
        <f aca="false">IF($D30=0,O29+$E30,O29+$D30)</f>
        <v>416.3</v>
      </c>
      <c r="P30" s="20" t="n">
        <f aca="false">IF($D30=0,P29+$E30,P29+$D30)</f>
        <v>392.4</v>
      </c>
      <c r="Q30" s="20" t="n">
        <f aca="false">IF($D30=0,Q29+$E30,Q29+$D30)</f>
        <v>370.1</v>
      </c>
      <c r="R30" s="20" t="n">
        <f aca="false">IF($D30=0,R29+$E30,R29+$D30)</f>
        <v>347.1</v>
      </c>
      <c r="S30" s="20" t="n">
        <f aca="false">IF($D30=0,S29+$E30,S29+$D30)</f>
        <v>324.8</v>
      </c>
      <c r="T30" s="20" t="n">
        <f aca="false">IF($D30=0,T29+$E30,T29+$D30)</f>
        <v>301.8</v>
      </c>
      <c r="U30" s="20" t="n">
        <f aca="false">IF($D30=0,U29+$E30,U29+$D30)</f>
        <v>276.7</v>
      </c>
      <c r="V30" s="20" t="n">
        <f aca="false">IF($D30=0,V29+$E30,V29+$D30)</f>
        <v>251.8</v>
      </c>
      <c r="W30" s="20" t="n">
        <f aca="false">IF($D30=0,W29+$E30,W29+$D30)</f>
        <v>226.3</v>
      </c>
      <c r="X30" s="20" t="n">
        <f aca="false">IF($D30=0,X29+$E30,X29+$D30)</f>
        <v>199.6</v>
      </c>
      <c r="Y30" s="20" t="n">
        <f aca="false">IF($D30=0,Y29+$E30,Y29+$D30)</f>
        <v>172.9</v>
      </c>
      <c r="Z30" s="20" t="n">
        <f aca="false">IF($D30=0,Z29+$E30,Z29+$D30)</f>
        <v>147.1</v>
      </c>
      <c r="AA30" s="20" t="n">
        <f aca="false">IF($D30=0,AA29+$E30,AA29+$D30)</f>
        <v>120.8</v>
      </c>
      <c r="AB30" s="20" t="n">
        <f aca="false">IF($D30=0,AB29+$E30,AB29+$D30)</f>
        <v>94.8</v>
      </c>
      <c r="AC30" s="20" t="n">
        <f aca="false">IF($D30=0,AC29+$E30,AC29+$D30)</f>
        <v>69.9</v>
      </c>
      <c r="AD30" s="20" t="n">
        <f aca="false">IF($D30=0,AD29+$E30,AD29+$D30)</f>
        <v>44.5</v>
      </c>
      <c r="AE30" s="20" t="n">
        <f aca="false">IF($D30=0,AE29+$E30,AE29+$D30)</f>
        <v>22.3</v>
      </c>
      <c r="AF30" s="16"/>
      <c r="AG30" s="16"/>
      <c r="AH30" s="20"/>
      <c r="AI30" s="20"/>
      <c r="AJ30" s="20"/>
      <c r="AK30" s="20"/>
      <c r="AL30" s="20"/>
      <c r="AM30" s="20"/>
      <c r="AN30" s="49"/>
    </row>
    <row r="31" s="6" customFormat="true" ht="12" hidden="false" customHeight="false" outlineLevel="0" collapsed="false">
      <c r="B31" s="15"/>
      <c r="C31" s="16" t="n">
        <v>12</v>
      </c>
      <c r="D31" s="29" t="n">
        <v>22</v>
      </c>
      <c r="E31" s="17" t="n">
        <v>24.12</v>
      </c>
      <c r="F31" s="18" t="n">
        <f aca="false">IF(D31&gt;0,D31-E31,"")</f>
        <v>-2.12</v>
      </c>
      <c r="G31" s="20" t="n">
        <f aca="false">IF($D31=0,$G30+$E31,$G30+$D31)</f>
        <v>640.6</v>
      </c>
      <c r="H31" s="20" t="n">
        <f aca="false">IF($D31=0,$H30+$E31,$H30+$D31)</f>
        <v>615.1</v>
      </c>
      <c r="I31" s="20" t="n">
        <f aca="false">IF($D31=0,$I30+$E31,$I30+$D31)</f>
        <v>589</v>
      </c>
      <c r="J31" s="20" t="n">
        <f aca="false">IF($D31=0,$J30+$E31,$J30+$D31)</f>
        <v>562.9</v>
      </c>
      <c r="K31" s="20" t="n">
        <f aca="false">IF($D31=0,$K30+$E31,$K30+$D31)</f>
        <v>537.6</v>
      </c>
      <c r="L31" s="20" t="n">
        <f aca="false">IF($D31=0,L30+$E31,L30+$D31)</f>
        <v>512.8</v>
      </c>
      <c r="M31" s="20" t="n">
        <f aca="false">IF($D31=0,M30+$E31,M30+$D31)</f>
        <v>487.8</v>
      </c>
      <c r="N31" s="20" t="n">
        <f aca="false">IF($D31=0,N30+$E31,N30+$D31)</f>
        <v>465</v>
      </c>
      <c r="O31" s="20" t="n">
        <f aca="false">IF($D31=0,O30+$E31,O30+$D31)</f>
        <v>438.3</v>
      </c>
      <c r="P31" s="20" t="n">
        <f aca="false">IF($D31=0,P30+$E31,P30+$D31)</f>
        <v>414.4</v>
      </c>
      <c r="Q31" s="20" t="n">
        <f aca="false">IF($D31=0,Q30+$E31,Q30+$D31)</f>
        <v>392.1</v>
      </c>
      <c r="R31" s="20" t="n">
        <f aca="false">IF($D31=0,R30+$E31,R30+$D31)</f>
        <v>369.1</v>
      </c>
      <c r="S31" s="20" t="n">
        <f aca="false">IF($D31=0,S30+$E31,S30+$D31)</f>
        <v>346.8</v>
      </c>
      <c r="T31" s="20" t="n">
        <f aca="false">IF($D31=0,T30+$E31,T30+$D31)</f>
        <v>323.8</v>
      </c>
      <c r="U31" s="20" t="n">
        <f aca="false">IF($D31=0,U30+$E31,U30+$D31)</f>
        <v>298.7</v>
      </c>
      <c r="V31" s="20" t="n">
        <f aca="false">IF($D31=0,V30+$E31,V30+$D31)</f>
        <v>273.8</v>
      </c>
      <c r="W31" s="20" t="n">
        <f aca="false">IF($D31=0,W30+$E31,W30+$D31)</f>
        <v>248.3</v>
      </c>
      <c r="X31" s="20" t="n">
        <f aca="false">IF($D31=0,X30+$E31,X30+$D31)</f>
        <v>221.6</v>
      </c>
      <c r="Y31" s="20" t="n">
        <f aca="false">IF($D31=0,Y30+$E31,Y30+$D31)</f>
        <v>194.9</v>
      </c>
      <c r="Z31" s="20" t="n">
        <f aca="false">IF($D31=0,Z30+$E31,Z30+$D31)</f>
        <v>169.1</v>
      </c>
      <c r="AA31" s="20" t="n">
        <f aca="false">IF($D31=0,AA30+$E31,AA30+$D31)</f>
        <v>142.8</v>
      </c>
      <c r="AB31" s="20" t="n">
        <f aca="false">IF($D31=0,AB30+$E31,AB30+$D31)</f>
        <v>116.8</v>
      </c>
      <c r="AC31" s="20" t="n">
        <f aca="false">IF($D31=0,AC30+$E31,AC30+$D31)</f>
        <v>91.9</v>
      </c>
      <c r="AD31" s="20" t="n">
        <f aca="false">IF($D31=0,AD30+$E31,AD30+$D31)</f>
        <v>66.5</v>
      </c>
      <c r="AE31" s="20" t="n">
        <f aca="false">IF($D31=0,AE30+$E31,AE30+$D31)</f>
        <v>44.3</v>
      </c>
      <c r="AF31" s="20" t="n">
        <f aca="false">IF($D31=0,$E31,$D31)</f>
        <v>22</v>
      </c>
      <c r="AG31" s="20"/>
      <c r="AH31" s="20"/>
      <c r="AI31" s="20"/>
      <c r="AJ31" s="20"/>
      <c r="AK31" s="20"/>
      <c r="AL31" s="20"/>
      <c r="AM31" s="20"/>
      <c r="AN31" s="32"/>
    </row>
    <row r="32" s="6" customFormat="true" ht="12" hidden="false" customHeight="false" outlineLevel="0" collapsed="false">
      <c r="B32" s="15"/>
      <c r="C32" s="16" t="n">
        <v>13</v>
      </c>
      <c r="D32" s="29" t="n">
        <v>19.8</v>
      </c>
      <c r="E32" s="17" t="n">
        <v>24.48</v>
      </c>
      <c r="F32" s="18" t="n">
        <f aca="false">IF(D32&gt;0,D32-E32,"")</f>
        <v>-4.68</v>
      </c>
      <c r="G32" s="20" t="n">
        <f aca="false">IF($D32=0,$G31+$E32,$G31+$D32)</f>
        <v>660.4</v>
      </c>
      <c r="H32" s="20" t="n">
        <f aca="false">IF($D32=0,$H31+$E32,$H31+$D32)</f>
        <v>634.9</v>
      </c>
      <c r="I32" s="20" t="n">
        <f aca="false">IF($D32=0,$I31+$E32,$I31+$D32)</f>
        <v>608.8</v>
      </c>
      <c r="J32" s="20" t="n">
        <f aca="false">IF($D32=0,$J31+$E32,$J31+$D32)</f>
        <v>582.7</v>
      </c>
      <c r="K32" s="20" t="n">
        <f aca="false">IF($D32=0,$K31+$E32,$K31+$D32)</f>
        <v>557.4</v>
      </c>
      <c r="L32" s="20" t="n">
        <f aca="false">IF($D32=0,L31+$E32,L31+$D32)</f>
        <v>532.6</v>
      </c>
      <c r="M32" s="20" t="n">
        <f aca="false">IF($D32=0,M31+$E32,M31+$D32)</f>
        <v>507.6</v>
      </c>
      <c r="N32" s="20" t="n">
        <f aca="false">IF($D32=0,N31+$E32,N31+$D32)</f>
        <v>484.8</v>
      </c>
      <c r="O32" s="20" t="n">
        <f aca="false">IF($D32=0,O31+$E32,O31+$D32)</f>
        <v>458.1</v>
      </c>
      <c r="P32" s="20" t="n">
        <f aca="false">IF($D32=0,P31+$E32,P31+$D32)</f>
        <v>434.2</v>
      </c>
      <c r="Q32" s="20" t="n">
        <f aca="false">IF($D32=0,Q31+$E32,Q31+$D32)</f>
        <v>411.9</v>
      </c>
      <c r="R32" s="20" t="n">
        <f aca="false">IF($D32=0,R31+$E32,R31+$D32)</f>
        <v>388.9</v>
      </c>
      <c r="S32" s="20" t="n">
        <f aca="false">IF($D32=0,S31+$E32,S31+$D32)</f>
        <v>366.6</v>
      </c>
      <c r="T32" s="20" t="n">
        <f aca="false">IF($D32=0,T31+$E32,T31+$D32)</f>
        <v>343.6</v>
      </c>
      <c r="U32" s="20" t="n">
        <f aca="false">IF($D32=0,U31+$E32,U31+$D32)</f>
        <v>318.5</v>
      </c>
      <c r="V32" s="20" t="n">
        <f aca="false">IF($D32=0,V31+$E32,V31+$D32)</f>
        <v>293.6</v>
      </c>
      <c r="W32" s="20" t="n">
        <f aca="false">IF($D32=0,W31+$E32,W31+$D32)</f>
        <v>268.1</v>
      </c>
      <c r="X32" s="20" t="n">
        <f aca="false">IF($D32=0,X31+$E32,X31+$D32)</f>
        <v>241.4</v>
      </c>
      <c r="Y32" s="20" t="n">
        <f aca="false">IF($D32=0,Y31+$E32,Y31+$D32)</f>
        <v>214.7</v>
      </c>
      <c r="Z32" s="20" t="n">
        <f aca="false">IF($D32=0,Z31+$E32,Z31+$D32)</f>
        <v>188.9</v>
      </c>
      <c r="AA32" s="20" t="n">
        <f aca="false">IF($D32=0,AA31+$E32,AA31+$D32)</f>
        <v>162.6</v>
      </c>
      <c r="AB32" s="20" t="n">
        <f aca="false">IF($D32=0,AB31+$E32,AB31+$D32)</f>
        <v>136.6</v>
      </c>
      <c r="AC32" s="20" t="n">
        <f aca="false">IF($D32=0,AC31+$E32,AC31+$D32)</f>
        <v>111.7</v>
      </c>
      <c r="AD32" s="20" t="n">
        <f aca="false">IF($D32=0,AD31+$E32,AD31+$D32)</f>
        <v>86.3</v>
      </c>
      <c r="AE32" s="20" t="n">
        <f aca="false">IF($D32=0,AE31+$E32,AE31+$D32)</f>
        <v>64.1</v>
      </c>
      <c r="AF32" s="20" t="n">
        <f aca="false">IF($D32=0,AF31+$E32,AF31+$D32)</f>
        <v>41.8</v>
      </c>
      <c r="AG32" s="20" t="n">
        <f aca="false">IF($D32=0,AG31+$E32,AG31+$D32)</f>
        <v>19.8</v>
      </c>
      <c r="AH32" s="16"/>
      <c r="AI32" s="16"/>
      <c r="AJ32" s="20"/>
      <c r="AK32" s="20"/>
      <c r="AL32" s="20"/>
      <c r="AM32" s="20"/>
      <c r="AN32" s="32"/>
    </row>
    <row r="33" s="6" customFormat="true" ht="12" hidden="false" customHeight="false" outlineLevel="0" collapsed="false">
      <c r="B33" s="15"/>
      <c r="C33" s="16" t="n">
        <v>14</v>
      </c>
      <c r="D33" s="29" t="n">
        <v>18.6</v>
      </c>
      <c r="E33" s="17" t="n">
        <v>24.7</v>
      </c>
      <c r="F33" s="18" t="n">
        <f aca="false">IF(D33&gt;0,D33-E33,"")</f>
        <v>-6.09999999999999</v>
      </c>
      <c r="G33" s="20" t="n">
        <f aca="false">IF($D33=0,$G32+$E33,$G32+$D33)</f>
        <v>679</v>
      </c>
      <c r="H33" s="20" t="n">
        <f aca="false">IF($D33=0,$H32+$E33,$H32+$D33)</f>
        <v>653.5</v>
      </c>
      <c r="I33" s="20" t="n">
        <f aca="false">IF($D33=0,$I32+$E33,$I32+$D33)</f>
        <v>627.4</v>
      </c>
      <c r="J33" s="20" t="n">
        <f aca="false">IF($D33=0,$J32+$E33,$J32+$D33)</f>
        <v>601.3</v>
      </c>
      <c r="K33" s="20" t="n">
        <f aca="false">IF($D33=0,$K32+$E33,$K32+$D33)</f>
        <v>576</v>
      </c>
      <c r="L33" s="20" t="n">
        <f aca="false">IF($D33=0,L32+$E33,L32+$D33)</f>
        <v>551.2</v>
      </c>
      <c r="M33" s="20" t="n">
        <f aca="false">IF($D33=0,M32+$E33,M32+$D33)</f>
        <v>526.2</v>
      </c>
      <c r="N33" s="20" t="n">
        <f aca="false">IF($D33=0,N32+$E33,N32+$D33)</f>
        <v>503.4</v>
      </c>
      <c r="O33" s="20" t="n">
        <f aca="false">IF($D33=0,O32+$E33,O32+$D33)</f>
        <v>476.7</v>
      </c>
      <c r="P33" s="20" t="n">
        <f aca="false">IF($D33=0,P32+$E33,P32+$D33)</f>
        <v>452.8</v>
      </c>
      <c r="Q33" s="20" t="n">
        <f aca="false">IF($D33=0,Q32+$E33,Q32+$D33)</f>
        <v>430.5</v>
      </c>
      <c r="R33" s="20" t="n">
        <f aca="false">IF($D33=0,R32+$E33,R32+$D33)</f>
        <v>407.5</v>
      </c>
      <c r="S33" s="20" t="n">
        <f aca="false">IF($D33=0,S32+$E33,S32+$D33)</f>
        <v>385.2</v>
      </c>
      <c r="T33" s="20" t="n">
        <f aca="false">IF($D33=0,T32+$E33,T32+$D33)</f>
        <v>362.2</v>
      </c>
      <c r="U33" s="20" t="n">
        <f aca="false">IF($D33=0,U32+$E33,U32+$D33)</f>
        <v>337.1</v>
      </c>
      <c r="V33" s="20" t="n">
        <f aca="false">IF($D33=0,V32+$E33,V32+$D33)</f>
        <v>312.2</v>
      </c>
      <c r="W33" s="20" t="n">
        <f aca="false">IF($D33=0,W32+$E33,W32+$D33)</f>
        <v>286.7</v>
      </c>
      <c r="X33" s="20" t="n">
        <f aca="false">IF($D33=0,X32+$E33,X32+$D33)</f>
        <v>260</v>
      </c>
      <c r="Y33" s="20" t="n">
        <f aca="false">IF($D33=0,Y32+$E33,Y32+$D33)</f>
        <v>233.3</v>
      </c>
      <c r="Z33" s="20" t="n">
        <f aca="false">IF($D33=0,Z32+$E33,Z32+$D33)</f>
        <v>207.5</v>
      </c>
      <c r="AA33" s="20" t="n">
        <f aca="false">IF($D33=0,AA32+$E33,AA32+$D33)</f>
        <v>181.2</v>
      </c>
      <c r="AB33" s="20" t="n">
        <f aca="false">IF($D33=0,AB32+$E33,AB32+$D33)</f>
        <v>155.2</v>
      </c>
      <c r="AC33" s="20" t="n">
        <f aca="false">IF($D33=0,AC32+$E33,AC32+$D33)</f>
        <v>130.3</v>
      </c>
      <c r="AD33" s="20" t="n">
        <f aca="false">IF($D33=0,AD32+$E33,AD32+$D33)</f>
        <v>104.9</v>
      </c>
      <c r="AE33" s="20" t="n">
        <f aca="false">IF($D33=0,AE32+$E33,AE32+$D33)</f>
        <v>82.7</v>
      </c>
      <c r="AF33" s="20" t="n">
        <f aca="false">IF($D33=0,AF32+$E33,AF32+$D33)</f>
        <v>60.4</v>
      </c>
      <c r="AG33" s="20" t="n">
        <f aca="false">IF($D33=0,AG32+$E33,AG32+$D33)</f>
        <v>38.4</v>
      </c>
      <c r="AH33" s="20" t="n">
        <f aca="false">IF($D33=0,$E33,$D33)</f>
        <v>18.6</v>
      </c>
      <c r="AI33" s="20"/>
      <c r="AJ33" s="20"/>
      <c r="AK33" s="20"/>
      <c r="AL33" s="20"/>
      <c r="AM33" s="20"/>
      <c r="AN33" s="32"/>
    </row>
    <row r="34" s="6" customFormat="true" ht="12" hidden="false" customHeight="false" outlineLevel="0" collapsed="false">
      <c r="B34" s="22"/>
      <c r="C34" s="23" t="n">
        <v>15</v>
      </c>
      <c r="D34" s="31" t="n">
        <v>19</v>
      </c>
      <c r="E34" s="24" t="n">
        <v>24.48</v>
      </c>
      <c r="F34" s="25" t="n">
        <f aca="false">IF(D34&gt;0,D34-E34,"")</f>
        <v>-5.48</v>
      </c>
      <c r="G34" s="26" t="n">
        <f aca="false">IF($D34=0,$G33+$E34,$G33+$D34)</f>
        <v>698</v>
      </c>
      <c r="H34" s="26" t="n">
        <f aca="false">IF($D34=0,$H33+$E34,$H33+$D34)</f>
        <v>672.5</v>
      </c>
      <c r="I34" s="26" t="n">
        <f aca="false">IF($D34=0,$I33+$E34,$I33+$D34)</f>
        <v>646.4</v>
      </c>
      <c r="J34" s="26" t="n">
        <f aca="false">IF($D34=0,$J33+$E34,$J33+$D34)</f>
        <v>620.3</v>
      </c>
      <c r="K34" s="26" t="n">
        <f aca="false">IF($D34=0,$K33+$E34,$K33+$D34)</f>
        <v>595</v>
      </c>
      <c r="L34" s="26" t="n">
        <f aca="false">IF($D34=0,L33+$E34,L33+$D34)</f>
        <v>570.2</v>
      </c>
      <c r="M34" s="26" t="n">
        <f aca="false">IF($D34=0,M33+$E34,M33+$D34)</f>
        <v>545.2</v>
      </c>
      <c r="N34" s="26" t="n">
        <f aca="false">IF($D34=0,N33+$E34,N33+$D34)</f>
        <v>522.4</v>
      </c>
      <c r="O34" s="26" t="n">
        <f aca="false">IF($D34=0,O33+$E34,O33+$D34)</f>
        <v>495.7</v>
      </c>
      <c r="P34" s="26" t="n">
        <f aca="false">IF($D34=0,P33+$E34,P33+$D34)</f>
        <v>471.8</v>
      </c>
      <c r="Q34" s="26" t="n">
        <f aca="false">IF($D34=0,Q33+$E34,Q33+$D34)</f>
        <v>449.5</v>
      </c>
      <c r="R34" s="26" t="n">
        <f aca="false">IF($D34=0,R33+$E34,R33+$D34)</f>
        <v>426.5</v>
      </c>
      <c r="S34" s="26" t="n">
        <f aca="false">IF($D34=0,S33+$E34,S33+$D34)</f>
        <v>404.2</v>
      </c>
      <c r="T34" s="26" t="n">
        <f aca="false">IF($D34=0,T33+$E34,T33+$D34)</f>
        <v>381.2</v>
      </c>
      <c r="U34" s="26" t="n">
        <f aca="false">IF($D34=0,U33+$E34,U33+$D34)</f>
        <v>356.1</v>
      </c>
      <c r="V34" s="26" t="n">
        <f aca="false">IF($D34=0,V33+$E34,V33+$D34)</f>
        <v>331.2</v>
      </c>
      <c r="W34" s="26" t="n">
        <f aca="false">IF($D34=0,W33+$E34,W33+$D34)</f>
        <v>305.7</v>
      </c>
      <c r="X34" s="26" t="n">
        <f aca="false">IF($D34=0,X33+$E34,X33+$D34)</f>
        <v>279</v>
      </c>
      <c r="Y34" s="26" t="n">
        <f aca="false">IF($D34=0,Y33+$E34,Y33+$D34)</f>
        <v>252.3</v>
      </c>
      <c r="Z34" s="26" t="n">
        <f aca="false">IF($D34=0,Z33+$E34,Z33+$D34)</f>
        <v>226.5</v>
      </c>
      <c r="AA34" s="26" t="n">
        <f aca="false">IF($D34=0,AA33+$E34,AA33+$D34)</f>
        <v>200.2</v>
      </c>
      <c r="AB34" s="26" t="n">
        <f aca="false">IF($D34=0,AB33+$E34,AB33+$D34)</f>
        <v>174.2</v>
      </c>
      <c r="AC34" s="26" t="n">
        <f aca="false">IF($D34=0,AC33+$E34,AC33+$D34)</f>
        <v>149.3</v>
      </c>
      <c r="AD34" s="26" t="n">
        <f aca="false">IF($D34=0,AD33+$E34,AD33+$D34)</f>
        <v>123.9</v>
      </c>
      <c r="AE34" s="26" t="n">
        <f aca="false">IF($D34=0,AE33+$E34,AE33+$D34)</f>
        <v>101.7</v>
      </c>
      <c r="AF34" s="26" t="n">
        <f aca="false">IF($D34=0,AF33+$E34,AF33+$D34)</f>
        <v>79.4</v>
      </c>
      <c r="AG34" s="26" t="n">
        <f aca="false">IF($D34=0,AG33+$E34,AG33+$D34)</f>
        <v>57.4</v>
      </c>
      <c r="AH34" s="26" t="n">
        <f aca="false">IF($D34=0,AH33+$E34,AH33+$D34)</f>
        <v>37.6</v>
      </c>
      <c r="AI34" s="26" t="n">
        <f aca="false">IF($D34=0,AI33+$E34,AI33+$D34)</f>
        <v>19</v>
      </c>
      <c r="AJ34" s="23"/>
      <c r="AK34" s="23"/>
      <c r="AL34" s="23"/>
      <c r="AM34" s="23"/>
      <c r="AN34" s="27"/>
    </row>
    <row r="35" s="6" customFormat="true" ht="12" hidden="false" customHeight="false" outlineLevel="0" collapsed="false">
      <c r="B35" s="15" t="n">
        <v>8</v>
      </c>
      <c r="C35" s="16" t="n">
        <v>16</v>
      </c>
      <c r="D35" s="29" t="n">
        <v>20</v>
      </c>
      <c r="E35" s="17" t="n">
        <v>23.92</v>
      </c>
      <c r="F35" s="18" t="n">
        <f aca="false">IF(D35&gt;0,D35-E35,"")</f>
        <v>-3.92</v>
      </c>
      <c r="G35" s="20" t="n">
        <f aca="false">IF($D35=0,$G34+$E35,$G34+$D35)</f>
        <v>718</v>
      </c>
      <c r="H35" s="20" t="n">
        <f aca="false">IF($D35=0,$H34+$E35,$H34+$D35)</f>
        <v>692.5</v>
      </c>
      <c r="I35" s="20" t="n">
        <f aca="false">IF($D35=0,$I34+$E35,$I34+$D35)</f>
        <v>666.4</v>
      </c>
      <c r="J35" s="20" t="n">
        <f aca="false">IF($D35=0,$J34+$E35,$J34+$D35)</f>
        <v>640.3</v>
      </c>
      <c r="K35" s="20" t="n">
        <f aca="false">IF($D35=0,$K34+$E35,$K34+$D35)</f>
        <v>615</v>
      </c>
      <c r="L35" s="20" t="n">
        <f aca="false">IF($D35=0,L34+$E35,L34+$D35)</f>
        <v>590.2</v>
      </c>
      <c r="M35" s="20" t="n">
        <f aca="false">IF($D35=0,M34+$E35,M34+$D35)</f>
        <v>565.2</v>
      </c>
      <c r="N35" s="20" t="n">
        <f aca="false">IF($D35=0,N34+$E35,N34+$D35)</f>
        <v>542.4</v>
      </c>
      <c r="O35" s="20" t="n">
        <f aca="false">IF($D35=0,O34+$E35,O34+$D35)</f>
        <v>515.7</v>
      </c>
      <c r="P35" s="20" t="n">
        <f aca="false">IF($D35=0,P34+$E35,P34+$D35)</f>
        <v>491.8</v>
      </c>
      <c r="Q35" s="20" t="n">
        <f aca="false">IF($D35=0,Q34+$E35,Q34+$D35)</f>
        <v>469.5</v>
      </c>
      <c r="R35" s="20" t="n">
        <f aca="false">IF($D35=0,R34+$E35,R34+$D35)</f>
        <v>446.5</v>
      </c>
      <c r="S35" s="20" t="n">
        <f aca="false">IF($D35=0,S34+$E35,S34+$D35)</f>
        <v>424.2</v>
      </c>
      <c r="T35" s="20" t="n">
        <f aca="false">IF($D35=0,T34+$E35,T34+$D35)</f>
        <v>401.2</v>
      </c>
      <c r="U35" s="20" t="n">
        <f aca="false">IF($D35=0,U34+$E35,U34+$D35)</f>
        <v>376.1</v>
      </c>
      <c r="V35" s="20" t="n">
        <f aca="false">IF($D35=0,V34+$E35,V34+$D35)</f>
        <v>351.2</v>
      </c>
      <c r="W35" s="20" t="n">
        <f aca="false">IF($D35=0,W34+$E35,W34+$D35)</f>
        <v>325.7</v>
      </c>
      <c r="X35" s="20" t="n">
        <f aca="false">IF($D35=0,X34+$E35,X34+$D35)</f>
        <v>299</v>
      </c>
      <c r="Y35" s="20" t="n">
        <f aca="false">IF($D35=0,Y34+$E35,Y34+$D35)</f>
        <v>272.3</v>
      </c>
      <c r="Z35" s="20" t="n">
        <f aca="false">IF($D35=0,Z34+$E35,Z34+$D35)</f>
        <v>246.5</v>
      </c>
      <c r="AA35" s="20" t="n">
        <f aca="false">IF($D35=0,AA34+$E35,AA34+$D35)</f>
        <v>220.2</v>
      </c>
      <c r="AB35" s="20" t="n">
        <f aca="false">IF($D35=0,AB34+$E35,AB34+$D35)</f>
        <v>194.2</v>
      </c>
      <c r="AC35" s="20" t="n">
        <f aca="false">IF($D35=0,AC34+$E35,AC34+$D35)</f>
        <v>169.3</v>
      </c>
      <c r="AD35" s="20" t="n">
        <f aca="false">IF($D35=0,AD34+$E35,AD34+$D35)</f>
        <v>143.9</v>
      </c>
      <c r="AE35" s="20" t="n">
        <f aca="false">IF($D35=0,AE34+$E35,AE34+$D35)</f>
        <v>121.7</v>
      </c>
      <c r="AF35" s="20" t="n">
        <f aca="false">IF($D35=0,AF34+$E35,AF34+$D35)</f>
        <v>99.4</v>
      </c>
      <c r="AG35" s="20" t="n">
        <f aca="false">IF($D35=0,AG34+$E35,AG34+$D35)</f>
        <v>77.4</v>
      </c>
      <c r="AH35" s="20" t="n">
        <f aca="false">IF($D35=0,AH34+$E35,AH34+$D35)</f>
        <v>57.6</v>
      </c>
      <c r="AI35" s="20" t="n">
        <f aca="false">IF($D35=0,AI34+$E35,AI34+$D35)</f>
        <v>39</v>
      </c>
      <c r="AJ35" s="20" t="n">
        <f aca="false">IF($D35=0,$E35,$D35)</f>
        <v>20</v>
      </c>
      <c r="AK35" s="20"/>
      <c r="AL35" s="20"/>
      <c r="AM35" s="20"/>
      <c r="AN35" s="49"/>
    </row>
    <row r="36" s="6" customFormat="true" ht="12" hidden="false" customHeight="false" outlineLevel="0" collapsed="false">
      <c r="B36" s="15"/>
      <c r="C36" s="16" t="n">
        <v>17</v>
      </c>
      <c r="D36" s="29" t="n">
        <v>19.6</v>
      </c>
      <c r="E36" s="17" t="n">
        <v>22.78</v>
      </c>
      <c r="F36" s="18" t="n">
        <f aca="false">IF(D36&gt;0,D36-E36,"")</f>
        <v>-3.18</v>
      </c>
      <c r="G36" s="20" t="n">
        <f aca="false">IF($D36=0,$G35+$E36,$G35+$D36)</f>
        <v>737.6</v>
      </c>
      <c r="H36" s="20" t="n">
        <f aca="false">IF($D36=0,$H35+$E36,$H35+$D36)</f>
        <v>712.1</v>
      </c>
      <c r="I36" s="20" t="n">
        <f aca="false">IF($D36=0,$I35+$E36,$I35+$D36)</f>
        <v>686</v>
      </c>
      <c r="J36" s="20" t="n">
        <f aca="false">IF($D36=0,$J35+$E36,$J35+$D36)</f>
        <v>659.9</v>
      </c>
      <c r="K36" s="20" t="n">
        <f aca="false">IF($D36=0,$K35+$E36,$K35+$D36)</f>
        <v>634.6</v>
      </c>
      <c r="L36" s="20" t="n">
        <f aca="false">IF($D36=0,L35+$E36,L35+$D36)</f>
        <v>609.8</v>
      </c>
      <c r="M36" s="20" t="n">
        <f aca="false">IF($D36=0,M35+$E36,M35+$D36)</f>
        <v>584.8</v>
      </c>
      <c r="N36" s="20" t="n">
        <f aca="false">IF($D36=0,N35+$E36,N35+$D36)</f>
        <v>562</v>
      </c>
      <c r="O36" s="20" t="n">
        <f aca="false">IF($D36=0,O35+$E36,O35+$D36)</f>
        <v>535.3</v>
      </c>
      <c r="P36" s="20" t="n">
        <f aca="false">IF($D36=0,P35+$E36,P35+$D36)</f>
        <v>511.4</v>
      </c>
      <c r="Q36" s="20" t="n">
        <f aca="false">IF($D36=0,Q35+$E36,Q35+$D36)</f>
        <v>489.1</v>
      </c>
      <c r="R36" s="20" t="n">
        <f aca="false">IF($D36=0,R35+$E36,R35+$D36)</f>
        <v>466.1</v>
      </c>
      <c r="S36" s="20" t="n">
        <f aca="false">IF($D36=0,S35+$E36,S35+$D36)</f>
        <v>443.8</v>
      </c>
      <c r="T36" s="20" t="n">
        <f aca="false">IF($D36=0,T35+$E36,T35+$D36)</f>
        <v>420.8</v>
      </c>
      <c r="U36" s="20" t="n">
        <f aca="false">IF($D36=0,U35+$E36,U35+$D36)</f>
        <v>395.7</v>
      </c>
      <c r="V36" s="20" t="n">
        <f aca="false">IF($D36=0,V35+$E36,V35+$D36)</f>
        <v>370.8</v>
      </c>
      <c r="W36" s="20" t="n">
        <f aca="false">IF($D36=0,W35+$E36,W35+$D36)</f>
        <v>345.3</v>
      </c>
      <c r="X36" s="20" t="n">
        <f aca="false">IF($D36=0,X35+$E36,X35+$D36)</f>
        <v>318.6</v>
      </c>
      <c r="Y36" s="20" t="n">
        <f aca="false">IF($D36=0,Y35+$E36,Y35+$D36)</f>
        <v>291.9</v>
      </c>
      <c r="Z36" s="20" t="n">
        <f aca="false">IF($D36=0,Z35+$E36,Z35+$D36)</f>
        <v>266.1</v>
      </c>
      <c r="AA36" s="20" t="n">
        <f aca="false">IF($D36=0,AA35+$E36,AA35+$D36)</f>
        <v>239.8</v>
      </c>
      <c r="AB36" s="20" t="n">
        <f aca="false">IF($D36=0,AB35+$E36,AB35+$D36)</f>
        <v>213.8</v>
      </c>
      <c r="AC36" s="20" t="n">
        <f aca="false">IF($D36=0,AC35+$E36,AC35+$D36)</f>
        <v>188.9</v>
      </c>
      <c r="AD36" s="20" t="n">
        <f aca="false">IF($D36=0,AD35+$E36,AD35+$D36)</f>
        <v>163.5</v>
      </c>
      <c r="AE36" s="20" t="n">
        <f aca="false">IF($D36=0,AE35+$E36,AE35+$D36)</f>
        <v>141.3</v>
      </c>
      <c r="AF36" s="20" t="n">
        <f aca="false">IF($D36=0,AF35+$E36,AF35+$D36)</f>
        <v>119</v>
      </c>
      <c r="AG36" s="20" t="n">
        <f aca="false">IF($D36=0,AG35+$E36,AG35+$D36)</f>
        <v>97</v>
      </c>
      <c r="AH36" s="20" t="n">
        <f aca="false">IF($D36=0,AH35+$E36,AH35+$D36)</f>
        <v>77.2</v>
      </c>
      <c r="AI36" s="20" t="n">
        <f aca="false">IF($D36=0,AI35+$E36,AI35+$D36)</f>
        <v>58.6</v>
      </c>
      <c r="AJ36" s="20" t="n">
        <f aca="false">IF($D36=0,AJ35+$E36,AJ35+$D36)</f>
        <v>39.6</v>
      </c>
      <c r="AK36" s="20" t="n">
        <f aca="false">IF($D36=0,AK35+$E36,AK35+$D36)</f>
        <v>19.6</v>
      </c>
      <c r="AL36" s="20"/>
      <c r="AM36" s="20"/>
      <c r="AN36" s="32"/>
    </row>
    <row r="37" s="6" customFormat="true" ht="12" hidden="false" customHeight="false" outlineLevel="0" collapsed="false">
      <c r="B37" s="15"/>
      <c r="C37" s="16" t="n">
        <v>18</v>
      </c>
      <c r="D37" s="29" t="n">
        <v>22</v>
      </c>
      <c r="E37" s="17" t="n">
        <v>22.78</v>
      </c>
      <c r="F37" s="18" t="n">
        <f aca="false">IF(D37&gt;0,D37-E37,"")</f>
        <v>-0.780000000000001</v>
      </c>
      <c r="G37" s="20" t="n">
        <f aca="false">IF($D37=0,$G36+$E37,$G36+$D37)</f>
        <v>759.6</v>
      </c>
      <c r="H37" s="20" t="n">
        <f aca="false">IF($D37=0,$H36+$E37,$H36+$D37)</f>
        <v>734.1</v>
      </c>
      <c r="I37" s="20" t="n">
        <f aca="false">IF($D37=0,$I36+$E37,$I36+$D37)</f>
        <v>708</v>
      </c>
      <c r="J37" s="20" t="n">
        <f aca="false">IF($D37=0,$J36+$E37,$J36+$D37)</f>
        <v>681.9</v>
      </c>
      <c r="K37" s="20" t="n">
        <f aca="false">IF($D37=0,$K36+$E37,$K36+$D37)</f>
        <v>656.6</v>
      </c>
      <c r="L37" s="20" t="n">
        <f aca="false">IF($D37=0,L36+$E37,L36+$D37)</f>
        <v>631.8</v>
      </c>
      <c r="M37" s="20" t="n">
        <f aca="false">IF($D37=0,M36+$E37,M36+$D37)</f>
        <v>606.8</v>
      </c>
      <c r="N37" s="20" t="n">
        <f aca="false">IF($D37=0,N36+$E37,N36+$D37)</f>
        <v>584</v>
      </c>
      <c r="O37" s="20" t="n">
        <f aca="false">IF($D37=0,O36+$E37,O36+$D37)</f>
        <v>557.3</v>
      </c>
      <c r="P37" s="20" t="n">
        <f aca="false">IF($D37=0,P36+$E37,P36+$D37)</f>
        <v>533.4</v>
      </c>
      <c r="Q37" s="20" t="n">
        <f aca="false">IF($D37=0,Q36+$E37,Q36+$D37)</f>
        <v>511.1</v>
      </c>
      <c r="R37" s="20" t="n">
        <f aca="false">IF($D37=0,R36+$E37,R36+$D37)</f>
        <v>488.1</v>
      </c>
      <c r="S37" s="20" t="n">
        <f aca="false">IF($D37=0,S36+$E37,S36+$D37)</f>
        <v>465.8</v>
      </c>
      <c r="T37" s="20" t="n">
        <f aca="false">IF($D37=0,T36+$E37,T36+$D37)</f>
        <v>442.8</v>
      </c>
      <c r="U37" s="20" t="n">
        <f aca="false">IF($D37=0,U36+$E37,U36+$D37)</f>
        <v>417.7</v>
      </c>
      <c r="V37" s="20" t="n">
        <f aca="false">IF($D37=0,V36+$E37,V36+$D37)</f>
        <v>392.8</v>
      </c>
      <c r="W37" s="20" t="n">
        <f aca="false">IF($D37=0,W36+$E37,W36+$D37)</f>
        <v>367.3</v>
      </c>
      <c r="X37" s="20" t="n">
        <f aca="false">IF($D37=0,X36+$E37,X36+$D37)</f>
        <v>340.6</v>
      </c>
      <c r="Y37" s="20" t="n">
        <f aca="false">IF($D37=0,Y36+$E37,Y36+$D37)</f>
        <v>313.9</v>
      </c>
      <c r="Z37" s="20" t="n">
        <f aca="false">IF($D37=0,Z36+$E37,Z36+$D37)</f>
        <v>288.1</v>
      </c>
      <c r="AA37" s="20" t="n">
        <f aca="false">IF($D37=0,AA36+$E37,AA36+$D37)</f>
        <v>261.8</v>
      </c>
      <c r="AB37" s="20" t="n">
        <f aca="false">IF($D37=0,AB36+$E37,AB36+$D37)</f>
        <v>235.8</v>
      </c>
      <c r="AC37" s="20" t="n">
        <f aca="false">IF($D37=0,AC36+$E37,AC36+$D37)</f>
        <v>210.9</v>
      </c>
      <c r="AD37" s="20" t="n">
        <f aca="false">IF($D37=0,AD36+$E37,AD36+$D37)</f>
        <v>185.5</v>
      </c>
      <c r="AE37" s="20" t="n">
        <f aca="false">IF($D37=0,AE36+$E37,AE36+$D37)</f>
        <v>163.3</v>
      </c>
      <c r="AF37" s="20" t="n">
        <f aca="false">IF($D37=0,AF36+$E37,AF36+$D37)</f>
        <v>141</v>
      </c>
      <c r="AG37" s="20" t="n">
        <f aca="false">IF($D37=0,AG36+$E37,AG36+$D37)</f>
        <v>119</v>
      </c>
      <c r="AH37" s="20" t="n">
        <f aca="false">IF($D37=0,AH36+$E37,AH36+$D37)</f>
        <v>99.2</v>
      </c>
      <c r="AI37" s="20" t="n">
        <f aca="false">IF($D37=0,AI36+$E37,AI36+$D37)</f>
        <v>80.6</v>
      </c>
      <c r="AJ37" s="20" t="n">
        <f aca="false">IF($D37=0,AJ36+$E37,AJ36+$D37)</f>
        <v>61.6</v>
      </c>
      <c r="AK37" s="20" t="n">
        <f aca="false">IF($D37=0,AK36+$E37,AK36+$D37)</f>
        <v>41.6</v>
      </c>
      <c r="AL37" s="20" t="n">
        <f aca="false">IF($D37=0,$E37,$D37)</f>
        <v>22</v>
      </c>
      <c r="AM37" s="20"/>
      <c r="AN37" s="32"/>
    </row>
    <row r="38" s="6" customFormat="true" ht="12" hidden="false" customHeight="false" outlineLevel="0" collapsed="false">
      <c r="B38" s="15"/>
      <c r="C38" s="16" t="n">
        <v>19</v>
      </c>
      <c r="D38" s="29" t="n">
        <v>24.3</v>
      </c>
      <c r="E38" s="17" t="n">
        <v>23.22</v>
      </c>
      <c r="F38" s="18" t="n">
        <f aca="false">IF(D38&gt;0,D38-E38,"")</f>
        <v>1.08</v>
      </c>
      <c r="G38" s="20" t="n">
        <f aca="false">IF($D38=0,$G37+$E38,$G37+$D38)</f>
        <v>783.9</v>
      </c>
      <c r="H38" s="20" t="n">
        <f aca="false">IF($D38=0,$H37+$E38,$H37+$D38)</f>
        <v>758.4</v>
      </c>
      <c r="I38" s="20" t="n">
        <f aca="false">IF($D38=0,$I37+$E38,$I37+$D38)</f>
        <v>732.3</v>
      </c>
      <c r="J38" s="20" t="n">
        <f aca="false">IF($D38=0,$J37+$E38,$J37+$D38)</f>
        <v>706.2</v>
      </c>
      <c r="K38" s="20" t="n">
        <f aca="false">IF($D38=0,$K37+$E38,$K37+$D38)</f>
        <v>680.9</v>
      </c>
      <c r="L38" s="20" t="n">
        <f aca="false">IF($D38=0,L37+$E38,L37+$D38)</f>
        <v>656.1</v>
      </c>
      <c r="M38" s="20" t="n">
        <f aca="false">IF($D38=0,M37+$E38,M37+$D38)</f>
        <v>631.1</v>
      </c>
      <c r="N38" s="20" t="n">
        <f aca="false">IF($D38=0,N37+$E38,N37+$D38)</f>
        <v>608.3</v>
      </c>
      <c r="O38" s="20" t="n">
        <f aca="false">IF($D38=0,O37+$E38,O37+$D38)</f>
        <v>581.6</v>
      </c>
      <c r="P38" s="20" t="n">
        <f aca="false">IF($D38=0,P37+$E38,P37+$D38)</f>
        <v>557.7</v>
      </c>
      <c r="Q38" s="20" t="n">
        <f aca="false">IF($D38=0,Q37+$E38,Q37+$D38)</f>
        <v>535.4</v>
      </c>
      <c r="R38" s="20" t="n">
        <f aca="false">IF($D38=0,R37+$E38,R37+$D38)</f>
        <v>512.4</v>
      </c>
      <c r="S38" s="20" t="n">
        <f aca="false">IF($D38=0,S37+$E38,S37+$D38)</f>
        <v>490.1</v>
      </c>
      <c r="T38" s="20" t="n">
        <f aca="false">IF($D38=0,T37+$E38,T37+$D38)</f>
        <v>467.1</v>
      </c>
      <c r="U38" s="20" t="n">
        <f aca="false">IF($D38=0,U37+$E38,U37+$D38)</f>
        <v>442</v>
      </c>
      <c r="V38" s="20" t="n">
        <f aca="false">IF($D38=0,V37+$E38,V37+$D38)</f>
        <v>417.1</v>
      </c>
      <c r="W38" s="20" t="n">
        <f aca="false">IF($D38=0,W37+$E38,W37+$D38)</f>
        <v>391.6</v>
      </c>
      <c r="X38" s="20" t="n">
        <f aca="false">IF($D38=0,X37+$E38,X37+$D38)</f>
        <v>364.9</v>
      </c>
      <c r="Y38" s="20" t="n">
        <f aca="false">IF($D38=0,Y37+$E38,Y37+$D38)</f>
        <v>338.2</v>
      </c>
      <c r="Z38" s="20" t="n">
        <f aca="false">IF($D38=0,Z37+$E38,Z37+$D38)</f>
        <v>312.4</v>
      </c>
      <c r="AA38" s="20" t="n">
        <f aca="false">IF($D38=0,AA37+$E38,AA37+$D38)</f>
        <v>286.1</v>
      </c>
      <c r="AB38" s="20" t="n">
        <f aca="false">IF($D38=0,AB37+$E38,AB37+$D38)</f>
        <v>260.1</v>
      </c>
      <c r="AC38" s="20" t="n">
        <f aca="false">IF($D38=0,AC37+$E38,AC37+$D38)</f>
        <v>235.2</v>
      </c>
      <c r="AD38" s="20" t="n">
        <f aca="false">IF($D38=0,AD37+$E38,AD37+$D38)</f>
        <v>209.8</v>
      </c>
      <c r="AE38" s="20" t="n">
        <f aca="false">IF($D38=0,AE37+$E38,AE37+$D38)</f>
        <v>187.6</v>
      </c>
      <c r="AF38" s="20" t="n">
        <f aca="false">IF($D38=0,AF37+$E38,AF37+$D38)</f>
        <v>165.3</v>
      </c>
      <c r="AG38" s="20" t="n">
        <f aca="false">IF($D38=0,AG37+$E38,AG37+$D38)</f>
        <v>143.3</v>
      </c>
      <c r="AH38" s="20" t="n">
        <f aca="false">IF($D38=0,AH37+$E38,AH37+$D38)</f>
        <v>123.5</v>
      </c>
      <c r="AI38" s="20" t="n">
        <f aca="false">IF($D38=0,AI37+$E38,AI37+$D38)</f>
        <v>104.9</v>
      </c>
      <c r="AJ38" s="20" t="n">
        <f aca="false">IF($D38=0,AJ37+$E38,AJ37+$D38)</f>
        <v>85.9</v>
      </c>
      <c r="AK38" s="20" t="n">
        <f aca="false">IF($D38=0,AK37+$E38,AK37+$D38)</f>
        <v>65.9</v>
      </c>
      <c r="AL38" s="20" t="n">
        <f aca="false">IF($D38=0,AL37+$E38,AL37+$D38)</f>
        <v>46.3</v>
      </c>
      <c r="AM38" s="20" t="n">
        <f aca="false">IF($D38=0,AM37+$E38,AM37+$D38)</f>
        <v>24.3</v>
      </c>
      <c r="AN38" s="32"/>
    </row>
    <row r="39" s="6" customFormat="true" ht="12" hidden="false" customHeight="false" outlineLevel="0" collapsed="false">
      <c r="B39" s="22"/>
      <c r="C39" s="23" t="n">
        <v>20</v>
      </c>
      <c r="D39" s="31" t="n">
        <v>24</v>
      </c>
      <c r="E39" s="24" t="n">
        <v>23.5</v>
      </c>
      <c r="F39" s="25" t="n">
        <f aca="false">IF(D39&gt;0,D39-E39,"")</f>
        <v>0.5</v>
      </c>
      <c r="G39" s="26" t="n">
        <f aca="false">IF($D39=0,$G38+$E39,$G38+$D39)</f>
        <v>807.9</v>
      </c>
      <c r="H39" s="26" t="n">
        <f aca="false">IF($D39=0,$H38+$E39,$H38+$D39)</f>
        <v>782.4</v>
      </c>
      <c r="I39" s="26" t="n">
        <f aca="false">IF($D39=0,$I38+$E39,$I38+$D39)</f>
        <v>756.3</v>
      </c>
      <c r="J39" s="26" t="n">
        <f aca="false">IF($D39=0,$J38+$E39,$J38+$D39)</f>
        <v>730.2</v>
      </c>
      <c r="K39" s="26" t="n">
        <f aca="false">IF($D39=0,$K38+$E39,$K38+$D39)</f>
        <v>704.9</v>
      </c>
      <c r="L39" s="26" t="n">
        <f aca="false">IF($D39=0,L38+$E39,L38+$D39)</f>
        <v>680.1</v>
      </c>
      <c r="M39" s="26" t="n">
        <f aca="false">IF($D39=0,M38+$E39,M38+$D39)</f>
        <v>655.1</v>
      </c>
      <c r="N39" s="26" t="n">
        <f aca="false">IF($D39=0,N38+$E39,N38+$D39)</f>
        <v>632.3</v>
      </c>
      <c r="O39" s="26" t="n">
        <f aca="false">IF($D39=0,O38+$E39,O38+$D39)</f>
        <v>605.6</v>
      </c>
      <c r="P39" s="26" t="n">
        <f aca="false">IF($D39=0,P38+$E39,P38+$D39)</f>
        <v>581.7</v>
      </c>
      <c r="Q39" s="26" t="n">
        <f aca="false">IF($D39=0,Q38+$E39,Q38+$D39)</f>
        <v>559.4</v>
      </c>
      <c r="R39" s="26" t="n">
        <f aca="false">IF($D39=0,R38+$E39,R38+$D39)</f>
        <v>536.4</v>
      </c>
      <c r="S39" s="26" t="n">
        <f aca="false">IF($D39=0,S38+$E39,S38+$D39)</f>
        <v>514.1</v>
      </c>
      <c r="T39" s="26" t="n">
        <f aca="false">IF($D39=0,T38+$E39,T38+$D39)</f>
        <v>491.1</v>
      </c>
      <c r="U39" s="26" t="n">
        <f aca="false">IF($D39=0,U38+$E39,U38+$D39)</f>
        <v>466</v>
      </c>
      <c r="V39" s="26" t="n">
        <f aca="false">IF($D39=0,V38+$E39,V38+$D39)</f>
        <v>441.1</v>
      </c>
      <c r="W39" s="26" t="n">
        <f aca="false">IF($D39=0,W38+$E39,W38+$D39)</f>
        <v>415.6</v>
      </c>
      <c r="X39" s="26" t="n">
        <f aca="false">IF($D39=0,X38+$E39,X38+$D39)</f>
        <v>388.9</v>
      </c>
      <c r="Y39" s="26" t="n">
        <f aca="false">IF($D39=0,Y38+$E39,Y38+$D39)</f>
        <v>362.2</v>
      </c>
      <c r="Z39" s="26" t="n">
        <f aca="false">IF($D39=0,Z38+$E39,Z38+$D39)</f>
        <v>336.4</v>
      </c>
      <c r="AA39" s="26" t="n">
        <f aca="false">IF($D39=0,AA38+$E39,AA38+$D39)</f>
        <v>310.1</v>
      </c>
      <c r="AB39" s="26" t="n">
        <f aca="false">IF($D39=0,AB38+$E39,AB38+$D39)</f>
        <v>284.1</v>
      </c>
      <c r="AC39" s="26" t="n">
        <f aca="false">IF($D39=0,AC38+$E39,AC38+$D39)</f>
        <v>259.2</v>
      </c>
      <c r="AD39" s="26" t="n">
        <f aca="false">IF($D39=0,AD38+$E39,AD38+$D39)</f>
        <v>233.8</v>
      </c>
      <c r="AE39" s="26" t="n">
        <f aca="false">IF($D39=0,AE38+$E39,AE38+$D39)</f>
        <v>211.6</v>
      </c>
      <c r="AF39" s="26" t="n">
        <f aca="false">IF($D39=0,AF38+$E39,AF38+$D39)</f>
        <v>189.3</v>
      </c>
      <c r="AG39" s="26" t="n">
        <f aca="false">IF($D39=0,AG38+$E39,AG38+$D39)</f>
        <v>167.3</v>
      </c>
      <c r="AH39" s="26" t="n">
        <f aca="false">IF($D39=0,AH38+$E39,AH38+$D39)</f>
        <v>147.5</v>
      </c>
      <c r="AI39" s="26" t="n">
        <f aca="false">IF($D39=0,AI38+$E39,AI38+$D39)</f>
        <v>128.9</v>
      </c>
      <c r="AJ39" s="26" t="n">
        <f aca="false">IF($D39=0,AJ38+$E39,AJ38+$D39)</f>
        <v>109.9</v>
      </c>
      <c r="AK39" s="26" t="n">
        <f aca="false">IF($D39=0,AK38+$E39,AK38+$D39)</f>
        <v>89.9</v>
      </c>
      <c r="AL39" s="26" t="n">
        <f aca="false">IF($D39=0,AL38+$E39,AL38+$D39)</f>
        <v>70.3</v>
      </c>
      <c r="AM39" s="26" t="n">
        <f aca="false">IF($D39=0,AM38+$E39,AM38+$D39)</f>
        <v>48.3</v>
      </c>
      <c r="AN39" s="48" t="n">
        <f aca="false">IF($D39=0,$E39,$D39)</f>
        <v>24</v>
      </c>
    </row>
    <row r="40" s="6" customFormat="true" ht="12" hidden="false" customHeight="false" outlineLevel="0" collapsed="false">
      <c r="B40" s="15" t="n">
        <v>8</v>
      </c>
      <c r="C40" s="16" t="n">
        <v>21</v>
      </c>
      <c r="D40" s="29" t="n">
        <v>23.3</v>
      </c>
      <c r="E40" s="17" t="n">
        <v>24.46</v>
      </c>
      <c r="F40" s="18" t="n">
        <f aca="false">IF(D40&gt;0,D40-E40,"")</f>
        <v>-1.16</v>
      </c>
      <c r="G40" s="20" t="n">
        <f aca="false">IF($D40=0,$G39+$E40,$G39+$D40)</f>
        <v>831.2</v>
      </c>
      <c r="H40" s="20" t="n">
        <f aca="false">IF($D40=0,$H39+$E40,$H39+$D40)</f>
        <v>805.7</v>
      </c>
      <c r="I40" s="20" t="n">
        <f aca="false">IF($D40=0,$I39+$E40,$I39+$D40)</f>
        <v>779.6</v>
      </c>
      <c r="J40" s="20" t="n">
        <f aca="false">IF($D40=0,$J39+$E40,$J39+$D40)</f>
        <v>753.5</v>
      </c>
      <c r="K40" s="20" t="n">
        <f aca="false">IF($D40=0,$K39+$E40,$K39+$D40)</f>
        <v>728.2</v>
      </c>
      <c r="L40" s="20" t="n">
        <f aca="false">IF($D40=0,L39+$E40,L39+$D40)</f>
        <v>703.4</v>
      </c>
      <c r="M40" s="20" t="n">
        <f aca="false">IF($D40=0,M39+$E40,M39+$D40)</f>
        <v>678.4</v>
      </c>
      <c r="N40" s="20" t="n">
        <f aca="false">IF($D40=0,N39+$E40,N39+$D40)</f>
        <v>655.6</v>
      </c>
      <c r="O40" s="20" t="n">
        <f aca="false">IF($D40=0,O39+$E40,O39+$D40)</f>
        <v>628.9</v>
      </c>
      <c r="P40" s="20" t="n">
        <f aca="false">IF($D40=0,P39+$E40,P39+$D40)</f>
        <v>605</v>
      </c>
      <c r="Q40" s="20" t="n">
        <f aca="false">IF($D40=0,Q39+$E40,Q39+$D40)</f>
        <v>582.7</v>
      </c>
      <c r="R40" s="20" t="n">
        <f aca="false">IF($D40=0,R39+$E40,R39+$D40)</f>
        <v>559.7</v>
      </c>
      <c r="S40" s="20" t="n">
        <f aca="false">IF($D40=0,S39+$E40,S39+$D40)</f>
        <v>537.4</v>
      </c>
      <c r="T40" s="20" t="n">
        <f aca="false">IF($D40=0,T39+$E40,T39+$D40)</f>
        <v>514.4</v>
      </c>
      <c r="U40" s="20" t="n">
        <f aca="false">IF($D40=0,U39+$E40,U39+$D40)</f>
        <v>489.3</v>
      </c>
      <c r="V40" s="20" t="n">
        <f aca="false">IF($D40=0,V39+$E40,V39+$D40)</f>
        <v>464.4</v>
      </c>
      <c r="W40" s="20" t="n">
        <f aca="false">IF($D40=0,W39+$E40,W39+$D40)</f>
        <v>438.9</v>
      </c>
      <c r="X40" s="20" t="n">
        <f aca="false">IF($D40=0,X39+$E40,X39+$D40)</f>
        <v>412.2</v>
      </c>
      <c r="Y40" s="20" t="n">
        <f aca="false">IF($D40=0,Y39+$E40,Y39+$D40)</f>
        <v>385.5</v>
      </c>
      <c r="Z40" s="20" t="n">
        <f aca="false">IF($D40=0,Z39+$E40,Z39+$D40)</f>
        <v>359.7</v>
      </c>
      <c r="AA40" s="20" t="n">
        <f aca="false">IF($D40=0,AA39+$E40,AA39+$D40)</f>
        <v>333.4</v>
      </c>
      <c r="AB40" s="20" t="n">
        <f aca="false">IF($D40=0,AB39+$E40,AB39+$D40)</f>
        <v>307.4</v>
      </c>
      <c r="AC40" s="20" t="n">
        <f aca="false">IF($D40=0,AC39+$E40,AC39+$D40)</f>
        <v>282.5</v>
      </c>
      <c r="AD40" s="20" t="n">
        <f aca="false">IF($D40=0,AD39+$E40,AD39+$D40)</f>
        <v>257.1</v>
      </c>
      <c r="AE40" s="20" t="n">
        <f aca="false">IF($D40=0,AE39+$E40,AE39+$D40)</f>
        <v>234.9</v>
      </c>
      <c r="AF40" s="20" t="n">
        <f aca="false">IF($D40=0,AF39+$E40,AF39+$D40)</f>
        <v>212.6</v>
      </c>
      <c r="AG40" s="20" t="n">
        <f aca="false">IF($D40=0,AG39+$E40,AG39+$D40)</f>
        <v>190.6</v>
      </c>
      <c r="AH40" s="20" t="n">
        <f aca="false">IF($D40=0,AH39+$E40,AH39+$D40)</f>
        <v>170.8</v>
      </c>
      <c r="AI40" s="20" t="n">
        <f aca="false">IF($D40=0,AI39+$E40,AI39+$D40)</f>
        <v>152.2</v>
      </c>
      <c r="AJ40" s="20" t="n">
        <f aca="false">IF($D40=0,AJ39+$E40,AJ39+$D40)</f>
        <v>133.2</v>
      </c>
      <c r="AK40" s="20" t="n">
        <f aca="false">IF($D40=0,AK39+$E40,AK39+$D40)</f>
        <v>113.2</v>
      </c>
      <c r="AL40" s="20" t="n">
        <f aca="false">IF($D40=0,AL39+$E40,AL39+$D40)</f>
        <v>93.6</v>
      </c>
      <c r="AM40" s="20" t="n">
        <f aca="false">IF($D40=0,AM39+$E40,AM39+$D40)</f>
        <v>71.6</v>
      </c>
      <c r="AN40" s="49" t="n">
        <f aca="false">IF($D40=0,AN39+$E40,AN39+$D40)</f>
        <v>47.3</v>
      </c>
    </row>
    <row r="41" s="6" customFormat="true" ht="12" hidden="false" customHeight="false" outlineLevel="0" collapsed="false">
      <c r="B41" s="15"/>
      <c r="C41" s="16" t="n">
        <v>22</v>
      </c>
      <c r="D41" s="29" t="n">
        <v>23.6</v>
      </c>
      <c r="E41" s="17" t="n">
        <v>24</v>
      </c>
      <c r="F41" s="18" t="n">
        <f aca="false">IF(D41&gt;0,D41-E41,"")</f>
        <v>-0.400000000000002</v>
      </c>
      <c r="G41" s="20" t="n">
        <f aca="false">IF($D41=0,$G40+$E41,$G40+$D41)</f>
        <v>854.8</v>
      </c>
      <c r="H41" s="20" t="n">
        <f aca="false">IF($D41=0,$H40+$E41,$H40+$D41)</f>
        <v>829.3</v>
      </c>
      <c r="I41" s="20" t="n">
        <f aca="false">IF($D41=0,$I40+$E41,$I40+$D41)</f>
        <v>803.2</v>
      </c>
      <c r="J41" s="20" t="n">
        <f aca="false">IF($D41=0,$J40+$E41,$J40+$D41)</f>
        <v>777.1</v>
      </c>
      <c r="K41" s="20" t="n">
        <f aca="false">IF($D41=0,$K40+$E41,$K40+$D41)</f>
        <v>751.8</v>
      </c>
      <c r="L41" s="20" t="n">
        <f aca="false">IF($D41=0,L40+$E41,L40+$D41)</f>
        <v>727</v>
      </c>
      <c r="M41" s="20" t="n">
        <f aca="false">IF($D41=0,M40+$E41,M40+$D41)</f>
        <v>702</v>
      </c>
      <c r="N41" s="20" t="n">
        <f aca="false">IF($D41=0,N40+$E41,N40+$D41)</f>
        <v>679.2</v>
      </c>
      <c r="O41" s="20" t="n">
        <f aca="false">IF($D41=0,O40+$E41,O40+$D41)</f>
        <v>652.5</v>
      </c>
      <c r="P41" s="20" t="n">
        <f aca="false">IF($D41=0,P40+$E41,P40+$D41)</f>
        <v>628.6</v>
      </c>
      <c r="Q41" s="20" t="n">
        <f aca="false">IF($D41=0,Q40+$E41,Q40+$D41)</f>
        <v>606.3</v>
      </c>
      <c r="R41" s="20" t="n">
        <f aca="false">IF($D41=0,R40+$E41,R40+$D41)</f>
        <v>583.3</v>
      </c>
      <c r="S41" s="20" t="n">
        <f aca="false">IF($D41=0,S40+$E41,S40+$D41)</f>
        <v>561</v>
      </c>
      <c r="T41" s="20" t="n">
        <f aca="false">IF($D41=0,T40+$E41,T40+$D41)</f>
        <v>538</v>
      </c>
      <c r="U41" s="20" t="n">
        <f aca="false">IF($D41=0,U40+$E41,U40+$D41)</f>
        <v>512.9</v>
      </c>
      <c r="V41" s="20" t="n">
        <f aca="false">IF($D41=0,V40+$E41,V40+$D41)</f>
        <v>488</v>
      </c>
      <c r="W41" s="20" t="n">
        <f aca="false">IF($D41=0,W40+$E41,W40+$D41)</f>
        <v>462.5</v>
      </c>
      <c r="X41" s="20" t="n">
        <f aca="false">IF($D41=0,X40+$E41,X40+$D41)</f>
        <v>435.8</v>
      </c>
      <c r="Y41" s="20" t="n">
        <f aca="false">IF($D41=0,Y40+$E41,Y40+$D41)</f>
        <v>409.1</v>
      </c>
      <c r="Z41" s="20" t="n">
        <f aca="false">IF($D41=0,Z40+$E41,Z40+$D41)</f>
        <v>383.3</v>
      </c>
      <c r="AA41" s="20" t="n">
        <f aca="false">IF($D41=0,AA40+$E41,AA40+$D41)</f>
        <v>357</v>
      </c>
      <c r="AB41" s="20" t="n">
        <f aca="false">IF($D41=0,AB40+$E41,AB40+$D41)</f>
        <v>331</v>
      </c>
      <c r="AC41" s="20" t="n">
        <f aca="false">IF($D41=0,AC40+$E41,AC40+$D41)</f>
        <v>306.1</v>
      </c>
      <c r="AD41" s="20" t="n">
        <f aca="false">IF($D41=0,AD40+$E41,AD40+$D41)</f>
        <v>280.7</v>
      </c>
      <c r="AE41" s="20" t="n">
        <f aca="false">IF($D41=0,AE40+$E41,AE40+$D41)</f>
        <v>258.5</v>
      </c>
      <c r="AF41" s="20" t="n">
        <f aca="false">IF($D41=0,AF40+$E41,AF40+$D41)</f>
        <v>236.2</v>
      </c>
      <c r="AG41" s="20" t="n">
        <f aca="false">IF($D41=0,AG40+$E41,AG40+$D41)</f>
        <v>214.2</v>
      </c>
      <c r="AH41" s="20" t="n">
        <f aca="false">IF($D41=0,AH40+$E41,AH40+$D41)</f>
        <v>194.4</v>
      </c>
      <c r="AI41" s="20" t="n">
        <f aca="false">IF($D41=0,AI40+$E41,AI40+$D41)</f>
        <v>175.8</v>
      </c>
      <c r="AJ41" s="20" t="n">
        <f aca="false">IF($D41=0,AJ40+$E41,AJ40+$D41)</f>
        <v>156.8</v>
      </c>
      <c r="AK41" s="20" t="n">
        <f aca="false">IF($D41=0,AK40+$E41,AK40+$D41)</f>
        <v>136.8</v>
      </c>
      <c r="AL41" s="20" t="n">
        <f aca="false">IF($D41=0,AL40+$E41,AL40+$D41)</f>
        <v>117.2</v>
      </c>
      <c r="AM41" s="20" t="n">
        <f aca="false">IF($D41=0,AM40+$E41,AM40+$D41)</f>
        <v>95.2</v>
      </c>
      <c r="AN41" s="32" t="n">
        <f aca="false">IF($D41=0,AN40+$E41,AN40+$D41)</f>
        <v>70.9</v>
      </c>
    </row>
    <row r="42" s="6" customFormat="true" ht="12" hidden="false" customHeight="false" outlineLevel="0" collapsed="false">
      <c r="B42" s="15"/>
      <c r="C42" s="16" t="n">
        <v>23</v>
      </c>
      <c r="D42" s="29" t="n">
        <v>22.4</v>
      </c>
      <c r="E42" s="17" t="n">
        <v>23.8</v>
      </c>
      <c r="F42" s="18" t="n">
        <f aca="false">IF(D42&gt;0,D42-E42,"")</f>
        <v>-1.4</v>
      </c>
      <c r="G42" s="20" t="n">
        <f aca="false">IF($D42=0,$G41+$E42,$G41+$D42)</f>
        <v>877.2</v>
      </c>
      <c r="H42" s="20" t="n">
        <f aca="false">IF($D42=0,$H41+$E42,$H41+$D42)</f>
        <v>851.7</v>
      </c>
      <c r="I42" s="20" t="n">
        <f aca="false">IF($D42=0,$I41+$E42,$I41+$D42)</f>
        <v>825.6</v>
      </c>
      <c r="J42" s="20" t="n">
        <f aca="false">IF($D42=0,$J41+$E42,$J41+$D42)</f>
        <v>799.5</v>
      </c>
      <c r="K42" s="20" t="n">
        <f aca="false">IF($D42=0,$K41+$E42,$K41+$D42)</f>
        <v>774.2</v>
      </c>
      <c r="L42" s="20" t="n">
        <f aca="false">IF($D42=0,L41+$E42,L41+$D42)</f>
        <v>749.4</v>
      </c>
      <c r="M42" s="20" t="n">
        <f aca="false">IF($D42=0,M41+$E42,M41+$D42)</f>
        <v>724.4</v>
      </c>
      <c r="N42" s="20" t="n">
        <f aca="false">IF($D42=0,N41+$E42,N41+$D42)</f>
        <v>701.6</v>
      </c>
      <c r="O42" s="20" t="n">
        <f aca="false">IF($D42=0,O41+$E42,O41+$D42)</f>
        <v>674.9</v>
      </c>
      <c r="P42" s="20" t="n">
        <f aca="false">IF($D42=0,P41+$E42,P41+$D42)</f>
        <v>651</v>
      </c>
      <c r="Q42" s="20" t="n">
        <f aca="false">IF($D42=0,Q41+$E42,Q41+$D42)</f>
        <v>628.7</v>
      </c>
      <c r="R42" s="20" t="n">
        <f aca="false">IF($D42=0,R41+$E42,R41+$D42)</f>
        <v>605.7</v>
      </c>
      <c r="S42" s="20" t="n">
        <f aca="false">IF($D42=0,S41+$E42,S41+$D42)</f>
        <v>583.4</v>
      </c>
      <c r="T42" s="20" t="n">
        <f aca="false">IF($D42=0,T41+$E42,T41+$D42)</f>
        <v>560.4</v>
      </c>
      <c r="U42" s="20" t="n">
        <f aca="false">IF($D42=0,U41+$E42,U41+$D42)</f>
        <v>535.3</v>
      </c>
      <c r="V42" s="20" t="n">
        <f aca="false">IF($D42=0,V41+$E42,V41+$D42)</f>
        <v>510.4</v>
      </c>
      <c r="W42" s="20" t="n">
        <f aca="false">IF($D42=0,W41+$E42,W41+$D42)</f>
        <v>484.9</v>
      </c>
      <c r="X42" s="20" t="n">
        <f aca="false">IF($D42=0,X41+$E42,X41+$D42)</f>
        <v>458.2</v>
      </c>
      <c r="Y42" s="20" t="n">
        <f aca="false">IF($D42=0,Y41+$E42,Y41+$D42)</f>
        <v>431.5</v>
      </c>
      <c r="Z42" s="20" t="n">
        <f aca="false">IF($D42=0,Z41+$E42,Z41+$D42)</f>
        <v>405.7</v>
      </c>
      <c r="AA42" s="20" t="n">
        <f aca="false">IF($D42=0,AA41+$E42,AA41+$D42)</f>
        <v>379.4</v>
      </c>
      <c r="AB42" s="20" t="n">
        <f aca="false">IF($D42=0,AB41+$E42,AB41+$D42)</f>
        <v>353.4</v>
      </c>
      <c r="AC42" s="20" t="n">
        <f aca="false">IF($D42=0,AC41+$E42,AC41+$D42)</f>
        <v>328.5</v>
      </c>
      <c r="AD42" s="20" t="n">
        <f aca="false">IF($D42=0,AD41+$E42,AD41+$D42)</f>
        <v>303.1</v>
      </c>
      <c r="AE42" s="20" t="n">
        <f aca="false">IF($D42=0,AE41+$E42,AE41+$D42)</f>
        <v>280.9</v>
      </c>
      <c r="AF42" s="20" t="n">
        <f aca="false">IF($D42=0,AF41+$E42,AF41+$D42)</f>
        <v>258.6</v>
      </c>
      <c r="AG42" s="20" t="n">
        <f aca="false">IF($D42=0,AG41+$E42,AG41+$D42)</f>
        <v>236.6</v>
      </c>
      <c r="AH42" s="20" t="n">
        <f aca="false">IF($D42=0,AH41+$E42,AH41+$D42)</f>
        <v>216.8</v>
      </c>
      <c r="AI42" s="20" t="n">
        <f aca="false">IF($D42=0,AI41+$E42,AI41+$D42)</f>
        <v>198.2</v>
      </c>
      <c r="AJ42" s="20" t="n">
        <f aca="false">IF($D42=0,AJ41+$E42,AJ41+$D42)</f>
        <v>179.2</v>
      </c>
      <c r="AK42" s="20" t="n">
        <f aca="false">IF($D42=0,AK41+$E42,AK41+$D42)</f>
        <v>159.2</v>
      </c>
      <c r="AL42" s="20" t="n">
        <f aca="false">IF($D42=0,AL41+$E42,AL41+$D42)</f>
        <v>139.6</v>
      </c>
      <c r="AM42" s="20" t="n">
        <f aca="false">IF($D42=0,AM41+$E42,AM41+$D42)</f>
        <v>117.6</v>
      </c>
      <c r="AN42" s="32" t="n">
        <f aca="false">IF($D42=0,AN41+$E42,AN41+$D42)</f>
        <v>93.3</v>
      </c>
    </row>
    <row r="43" s="6" customFormat="true" ht="12" hidden="false" customHeight="false" outlineLevel="0" collapsed="false">
      <c r="B43" s="15"/>
      <c r="C43" s="16" t="n">
        <v>24</v>
      </c>
      <c r="D43" s="29" t="n">
        <v>21.6</v>
      </c>
      <c r="E43" s="17" t="n">
        <v>23.5</v>
      </c>
      <c r="F43" s="18" t="n">
        <f aca="false">IF(D43&gt;0,D43-E43,"")</f>
        <v>-1.9</v>
      </c>
      <c r="G43" s="20" t="n">
        <f aca="false">IF($D43=0,$G42+$E43,$G42+$D43)</f>
        <v>898.8</v>
      </c>
      <c r="H43" s="20" t="n">
        <f aca="false">IF($D43=0,$H42+$E43,$H42+$D43)</f>
        <v>873.3</v>
      </c>
      <c r="I43" s="20" t="n">
        <f aca="false">IF($D43=0,$I42+$E43,$I42+$D43)</f>
        <v>847.2</v>
      </c>
      <c r="J43" s="20" t="n">
        <f aca="false">IF($D43=0,$J42+$E43,$J42+$D43)</f>
        <v>821.1</v>
      </c>
      <c r="K43" s="20" t="n">
        <f aca="false">IF($D43=0,$K42+$E43,$K42+$D43)</f>
        <v>795.8</v>
      </c>
      <c r="L43" s="20" t="n">
        <f aca="false">IF($D43=0,L42+$E43,L42+$D43)</f>
        <v>771</v>
      </c>
      <c r="M43" s="20" t="n">
        <f aca="false">IF($D43=0,M42+$E43,M42+$D43)</f>
        <v>746</v>
      </c>
      <c r="N43" s="20" t="n">
        <f aca="false">IF($D43=0,N42+$E43,N42+$D43)</f>
        <v>723.2</v>
      </c>
      <c r="O43" s="20" t="n">
        <f aca="false">IF($D43=0,O42+$E43,O42+$D43)</f>
        <v>696.5</v>
      </c>
      <c r="P43" s="20" t="n">
        <f aca="false">IF($D43=0,P42+$E43,P42+$D43)</f>
        <v>672.6</v>
      </c>
      <c r="Q43" s="20" t="n">
        <f aca="false">IF($D43=0,Q42+$E43,Q42+$D43)</f>
        <v>650.3</v>
      </c>
      <c r="R43" s="20" t="n">
        <f aca="false">IF($D43=0,R42+$E43,R42+$D43)</f>
        <v>627.3</v>
      </c>
      <c r="S43" s="20" t="n">
        <f aca="false">IF($D43=0,S42+$E43,S42+$D43)</f>
        <v>605</v>
      </c>
      <c r="T43" s="20" t="n">
        <f aca="false">IF($D43=0,T42+$E43,T42+$D43)</f>
        <v>582</v>
      </c>
      <c r="U43" s="20" t="n">
        <f aca="false">IF($D43=0,U42+$E43,U42+$D43)</f>
        <v>556.9</v>
      </c>
      <c r="V43" s="20" t="n">
        <f aca="false">IF($D43=0,V42+$E43,V42+$D43)</f>
        <v>532</v>
      </c>
      <c r="W43" s="20" t="n">
        <f aca="false">IF($D43=0,W42+$E43,W42+$D43)</f>
        <v>506.5</v>
      </c>
      <c r="X43" s="20" t="n">
        <f aca="false">IF($D43=0,X42+$E43,X42+$D43)</f>
        <v>479.8</v>
      </c>
      <c r="Y43" s="20" t="n">
        <f aca="false">IF($D43=0,Y42+$E43,Y42+$D43)</f>
        <v>453.1</v>
      </c>
      <c r="Z43" s="20" t="n">
        <f aca="false">IF($D43=0,Z42+$E43,Z42+$D43)</f>
        <v>427.3</v>
      </c>
      <c r="AA43" s="20" t="n">
        <f aca="false">IF($D43=0,AA42+$E43,AA42+$D43)</f>
        <v>401</v>
      </c>
      <c r="AB43" s="20" t="n">
        <f aca="false">IF($D43=0,AB42+$E43,AB42+$D43)</f>
        <v>375</v>
      </c>
      <c r="AC43" s="20" t="n">
        <f aca="false">IF($D43=0,AC42+$E43,AC42+$D43)</f>
        <v>350.1</v>
      </c>
      <c r="AD43" s="20" t="n">
        <f aca="false">IF($D43=0,AD42+$E43,AD42+$D43)</f>
        <v>324.7</v>
      </c>
      <c r="AE43" s="20" t="n">
        <f aca="false">IF($D43=0,AE42+$E43,AE42+$D43)</f>
        <v>302.5</v>
      </c>
      <c r="AF43" s="20" t="n">
        <f aca="false">IF($D43=0,AF42+$E43,AF42+$D43)</f>
        <v>280.2</v>
      </c>
      <c r="AG43" s="20" t="n">
        <f aca="false">IF($D43=0,AG42+$E43,AG42+$D43)</f>
        <v>258.2</v>
      </c>
      <c r="AH43" s="20" t="n">
        <f aca="false">IF($D43=0,AH42+$E43,AH42+$D43)</f>
        <v>238.4</v>
      </c>
      <c r="AI43" s="20" t="n">
        <f aca="false">IF($D43=0,AI42+$E43,AI42+$D43)</f>
        <v>219.8</v>
      </c>
      <c r="AJ43" s="20" t="n">
        <f aca="false">IF($D43=0,AJ42+$E43,AJ42+$D43)</f>
        <v>200.8</v>
      </c>
      <c r="AK43" s="20" t="n">
        <f aca="false">IF($D43=0,AK42+$E43,AK42+$D43)</f>
        <v>180.8</v>
      </c>
      <c r="AL43" s="20" t="n">
        <f aca="false">IF($D43=0,AL42+$E43,AL42+$D43)</f>
        <v>161.2</v>
      </c>
      <c r="AM43" s="20" t="n">
        <f aca="false">IF($D43=0,AM42+$E43,AM42+$D43)</f>
        <v>139.2</v>
      </c>
      <c r="AN43" s="32" t="n">
        <f aca="false">IF($D43=0,AN42+$E43,AN42+$D43)</f>
        <v>114.9</v>
      </c>
    </row>
    <row r="44" s="6" customFormat="true" ht="12" hidden="false" customHeight="false" outlineLevel="0" collapsed="false">
      <c r="B44" s="22"/>
      <c r="C44" s="23" t="n">
        <v>25</v>
      </c>
      <c r="D44" s="31" t="n">
        <v>22.3</v>
      </c>
      <c r="E44" s="24" t="n">
        <v>23.42</v>
      </c>
      <c r="F44" s="25" t="n">
        <f aca="false">IF(D44&gt;0,D44-E44,"")</f>
        <v>-1.12</v>
      </c>
      <c r="G44" s="26" t="n">
        <f aca="false">IF($D44=0,$G43+$E44,$G43+$D44)</f>
        <v>921.1</v>
      </c>
      <c r="H44" s="26" t="n">
        <f aca="false">IF($D44=0,$H43+$E44,$H43+$D44)</f>
        <v>895.6</v>
      </c>
      <c r="I44" s="26" t="n">
        <f aca="false">IF($D44=0,$I43+$E44,$I43+$D44)</f>
        <v>869.5</v>
      </c>
      <c r="J44" s="26" t="n">
        <f aca="false">IF($D44=0,$J43+$E44,$J43+$D44)</f>
        <v>843.4</v>
      </c>
      <c r="K44" s="26" t="n">
        <f aca="false">IF($D44=0,$K43+$E44,$K43+$D44)</f>
        <v>818.1</v>
      </c>
      <c r="L44" s="26" t="n">
        <f aca="false">IF($D44=0,L43+$E44,L43+$D44)</f>
        <v>793.3</v>
      </c>
      <c r="M44" s="26" t="n">
        <f aca="false">IF($D44=0,M43+$E44,M43+$D44)</f>
        <v>768.3</v>
      </c>
      <c r="N44" s="26" t="n">
        <f aca="false">IF($D44=0,N43+$E44,N43+$D44)</f>
        <v>745.5</v>
      </c>
      <c r="O44" s="26" t="n">
        <f aca="false">IF($D44=0,O43+$E44,O43+$D44)</f>
        <v>718.8</v>
      </c>
      <c r="P44" s="26" t="n">
        <f aca="false">IF($D44=0,P43+$E44,P43+$D44)</f>
        <v>694.9</v>
      </c>
      <c r="Q44" s="26" t="n">
        <f aca="false">IF($D44=0,Q43+$E44,Q43+$D44)</f>
        <v>672.6</v>
      </c>
      <c r="R44" s="26" t="n">
        <f aca="false">IF($D44=0,R43+$E44,R43+$D44)</f>
        <v>649.6</v>
      </c>
      <c r="S44" s="26" t="n">
        <f aca="false">IF($D44=0,S43+$E44,S43+$D44)</f>
        <v>627.3</v>
      </c>
      <c r="T44" s="26" t="n">
        <f aca="false">IF($D44=0,T43+$E44,T43+$D44)</f>
        <v>604.3</v>
      </c>
      <c r="U44" s="26" t="n">
        <f aca="false">IF($D44=0,U43+$E44,U43+$D44)</f>
        <v>579.2</v>
      </c>
      <c r="V44" s="26" t="n">
        <f aca="false">IF($D44=0,V43+$E44,V43+$D44)</f>
        <v>554.3</v>
      </c>
      <c r="W44" s="26" t="n">
        <f aca="false">IF($D44=0,W43+$E44,W43+$D44)</f>
        <v>528.8</v>
      </c>
      <c r="X44" s="26" t="n">
        <f aca="false">IF($D44=0,X43+$E44,X43+$D44)</f>
        <v>502.1</v>
      </c>
      <c r="Y44" s="26" t="n">
        <f aca="false">IF($D44=0,Y43+$E44,Y43+$D44)</f>
        <v>475.4</v>
      </c>
      <c r="Z44" s="26" t="n">
        <f aca="false">IF($D44=0,Z43+$E44,Z43+$D44)</f>
        <v>449.6</v>
      </c>
      <c r="AA44" s="26" t="n">
        <f aca="false">IF($D44=0,AA43+$E44,AA43+$D44)</f>
        <v>423.3</v>
      </c>
      <c r="AB44" s="26" t="n">
        <f aca="false">IF($D44=0,AB43+$E44,AB43+$D44)</f>
        <v>397.3</v>
      </c>
      <c r="AC44" s="26" t="n">
        <f aca="false">IF($D44=0,AC43+$E44,AC43+$D44)</f>
        <v>372.4</v>
      </c>
      <c r="AD44" s="26" t="n">
        <f aca="false">IF($D44=0,AD43+$E44,AD43+$D44)</f>
        <v>347</v>
      </c>
      <c r="AE44" s="26" t="n">
        <f aca="false">IF($D44=0,AE43+$E44,AE43+$D44)</f>
        <v>324.8</v>
      </c>
      <c r="AF44" s="26" t="n">
        <f aca="false">IF($D44=0,AF43+$E44,AF43+$D44)</f>
        <v>302.5</v>
      </c>
      <c r="AG44" s="26" t="n">
        <f aca="false">IF($D44=0,AG43+$E44,AG43+$D44)</f>
        <v>280.5</v>
      </c>
      <c r="AH44" s="26" t="n">
        <f aca="false">IF($D44=0,AH43+$E44,AH43+$D44)</f>
        <v>260.7</v>
      </c>
      <c r="AI44" s="26" t="n">
        <f aca="false">IF($D44=0,AI43+$E44,AI43+$D44)</f>
        <v>242.1</v>
      </c>
      <c r="AJ44" s="26" t="n">
        <f aca="false">IF($D44=0,AJ43+$E44,AJ43+$D44)</f>
        <v>223.1</v>
      </c>
      <c r="AK44" s="26" t="n">
        <f aca="false">IF($D44=0,AK43+$E44,AK43+$D44)</f>
        <v>203.1</v>
      </c>
      <c r="AL44" s="26" t="n">
        <f aca="false">IF($D44=0,AL43+$E44,AL43+$D44)</f>
        <v>183.5</v>
      </c>
      <c r="AM44" s="26" t="n">
        <f aca="false">IF($D44=0,AM43+$E44,AM43+$D44)</f>
        <v>161.5</v>
      </c>
      <c r="AN44" s="48" t="n">
        <f aca="false">IF($D44=0,AN43+$E44,AN43+$D44)</f>
        <v>137.2</v>
      </c>
    </row>
    <row r="45" s="6" customFormat="true" ht="12" hidden="false" customHeight="false" outlineLevel="0" collapsed="false">
      <c r="B45" s="15" t="n">
        <v>8</v>
      </c>
      <c r="C45" s="16" t="n">
        <v>26</v>
      </c>
      <c r="D45" s="29" t="n">
        <v>24.9</v>
      </c>
      <c r="E45" s="17" t="n">
        <v>23.16</v>
      </c>
      <c r="F45" s="18" t="n">
        <f aca="false">IF(D45&gt;0,D45-E45,"")</f>
        <v>1.74</v>
      </c>
      <c r="G45" s="20" t="n">
        <f aca="false">IF($D45=0,$G44+$E45,$G44+$D45)</f>
        <v>946</v>
      </c>
      <c r="H45" s="20" t="n">
        <f aca="false">IF($D45=0,$H44+$E45,$H44+$D45)</f>
        <v>920.5</v>
      </c>
      <c r="I45" s="20" t="n">
        <f aca="false">IF($D45=0,$I44+$E45,$I44+$D45)</f>
        <v>894.4</v>
      </c>
      <c r="J45" s="20" t="n">
        <f aca="false">IF($D45=0,$J44+$E45,$J44+$D45)</f>
        <v>868.3</v>
      </c>
      <c r="K45" s="20" t="n">
        <f aca="false">IF($D45=0,$K44+$E45,$K44+$D45)</f>
        <v>843</v>
      </c>
      <c r="L45" s="20" t="n">
        <f aca="false">IF($D45=0,L44+$E45,L44+$D45)</f>
        <v>818.2</v>
      </c>
      <c r="M45" s="20" t="n">
        <f aca="false">IF($D45=0,M44+$E45,M44+$D45)</f>
        <v>793.2</v>
      </c>
      <c r="N45" s="20" t="n">
        <f aca="false">IF($D45=0,N44+$E45,N44+$D45)</f>
        <v>770.4</v>
      </c>
      <c r="O45" s="20" t="n">
        <f aca="false">IF($D45=0,O44+$E45,O44+$D45)</f>
        <v>743.7</v>
      </c>
      <c r="P45" s="20" t="n">
        <f aca="false">IF($D45=0,P44+$E45,P44+$D45)</f>
        <v>719.8</v>
      </c>
      <c r="Q45" s="20" t="n">
        <f aca="false">IF($D45=0,Q44+$E45,Q44+$D45)</f>
        <v>697.5</v>
      </c>
      <c r="R45" s="20" t="n">
        <f aca="false">IF($D45=0,R44+$E45,R44+$D45)</f>
        <v>674.5</v>
      </c>
      <c r="S45" s="20" t="n">
        <f aca="false">IF($D45=0,S44+$E45,S44+$D45)</f>
        <v>652.2</v>
      </c>
      <c r="T45" s="20" t="n">
        <f aca="false">IF($D45=0,T44+$E45,T44+$D45)</f>
        <v>629.2</v>
      </c>
      <c r="U45" s="20" t="n">
        <f aca="false">IF($D45=0,U44+$E45,U44+$D45)</f>
        <v>604.1</v>
      </c>
      <c r="V45" s="20" t="n">
        <f aca="false">IF($D45=0,V44+$E45,V44+$D45)</f>
        <v>579.2</v>
      </c>
      <c r="W45" s="20" t="n">
        <f aca="false">IF($D45=0,W44+$E45,W44+$D45)</f>
        <v>553.7</v>
      </c>
      <c r="X45" s="20" t="n">
        <f aca="false">IF($D45=0,X44+$E45,X44+$D45)</f>
        <v>527</v>
      </c>
      <c r="Y45" s="20" t="n">
        <f aca="false">IF($D45=0,Y44+$E45,Y44+$D45)</f>
        <v>500.3</v>
      </c>
      <c r="Z45" s="20" t="n">
        <f aca="false">IF($D45=0,Z44+$E45,Z44+$D45)</f>
        <v>474.5</v>
      </c>
      <c r="AA45" s="20" t="n">
        <f aca="false">IF($D45=0,AA44+$E45,AA44+$D45)</f>
        <v>448.2</v>
      </c>
      <c r="AB45" s="20" t="n">
        <f aca="false">IF($D45=0,AB44+$E45,AB44+$D45)</f>
        <v>422.2</v>
      </c>
      <c r="AC45" s="20" t="n">
        <f aca="false">IF($D45=0,AC44+$E45,AC44+$D45)</f>
        <v>397.3</v>
      </c>
      <c r="AD45" s="20" t="n">
        <f aca="false">IF($D45=0,AD44+$E45,AD44+$D45)</f>
        <v>371.9</v>
      </c>
      <c r="AE45" s="20" t="n">
        <f aca="false">IF($D45=0,AE44+$E45,AE44+$D45)</f>
        <v>349.7</v>
      </c>
      <c r="AF45" s="20" t="n">
        <f aca="false">IF($D45=0,AF44+$E45,AF44+$D45)</f>
        <v>327.4</v>
      </c>
      <c r="AG45" s="20" t="n">
        <f aca="false">IF($D45=0,AG44+$E45,AG44+$D45)</f>
        <v>305.4</v>
      </c>
      <c r="AH45" s="20" t="n">
        <f aca="false">IF($D45=0,AH44+$E45,AH44+$D45)</f>
        <v>285.6</v>
      </c>
      <c r="AI45" s="20" t="n">
        <f aca="false">IF($D45=0,AI44+$E45,AI44+$D45)</f>
        <v>267</v>
      </c>
      <c r="AJ45" s="20" t="n">
        <f aca="false">IF($D45=0,AJ44+$E45,AJ44+$D45)</f>
        <v>248</v>
      </c>
      <c r="AK45" s="20" t="n">
        <f aca="false">IF($D45=0,AK44+$E45,AK44+$D45)</f>
        <v>228</v>
      </c>
      <c r="AL45" s="20" t="n">
        <f aca="false">IF($D45=0,AL44+$E45,AL44+$D45)</f>
        <v>208.4</v>
      </c>
      <c r="AM45" s="20" t="n">
        <f aca="false">IF($D45=0,AM44+$E45,AM44+$D45)</f>
        <v>186.4</v>
      </c>
      <c r="AN45" s="49" t="n">
        <f aca="false">IF($D45=0,AN44+$E45,AN44+$D45)</f>
        <v>162.1</v>
      </c>
    </row>
    <row r="46" s="6" customFormat="true" ht="12" hidden="false" customHeight="false" outlineLevel="0" collapsed="false">
      <c r="B46" s="15"/>
      <c r="C46" s="16" t="n">
        <v>27</v>
      </c>
      <c r="D46" s="29" t="n">
        <v>24.5</v>
      </c>
      <c r="E46" s="17" t="n">
        <v>21.8</v>
      </c>
      <c r="F46" s="18" t="n">
        <f aca="false">IF(D46&gt;0,D46-E46,"")</f>
        <v>2.7</v>
      </c>
      <c r="G46" s="20" t="n">
        <f aca="false">IF($D46=0,$G45+$E46,$G45+$D46)</f>
        <v>970.5</v>
      </c>
      <c r="H46" s="20" t="n">
        <f aca="false">IF($D46=0,$H45+$E46,$H45+$D46)</f>
        <v>945</v>
      </c>
      <c r="I46" s="20" t="n">
        <f aca="false">IF($D46=0,$I45+$E46,$I45+$D46)</f>
        <v>918.9</v>
      </c>
      <c r="J46" s="20" t="n">
        <f aca="false">IF($D46=0,$J45+$E46,$J45+$D46)</f>
        <v>892.8</v>
      </c>
      <c r="K46" s="20" t="n">
        <f aca="false">IF($D46=0,$K45+$E46,$K45+$D46)</f>
        <v>867.5</v>
      </c>
      <c r="L46" s="20" t="n">
        <f aca="false">IF($D46=0,L45+$E46,L45+$D46)</f>
        <v>842.7</v>
      </c>
      <c r="M46" s="20" t="n">
        <f aca="false">IF($D46=0,M45+$E46,M45+$D46)</f>
        <v>817.7</v>
      </c>
      <c r="N46" s="20" t="n">
        <f aca="false">IF($D46=0,N45+$E46,N45+$D46)</f>
        <v>794.9</v>
      </c>
      <c r="O46" s="20" t="n">
        <f aca="false">IF($D46=0,O45+$E46,O45+$D46)</f>
        <v>768.2</v>
      </c>
      <c r="P46" s="20" t="n">
        <f aca="false">IF($D46=0,P45+$E46,P45+$D46)</f>
        <v>744.3</v>
      </c>
      <c r="Q46" s="20" t="n">
        <f aca="false">IF($D46=0,Q45+$E46,Q45+$D46)</f>
        <v>722</v>
      </c>
      <c r="R46" s="20" t="n">
        <f aca="false">IF($D46=0,R45+$E46,R45+$D46)</f>
        <v>699</v>
      </c>
      <c r="S46" s="20" t="n">
        <f aca="false">IF($D46=0,S45+$E46,S45+$D46)</f>
        <v>676.7</v>
      </c>
      <c r="T46" s="20" t="n">
        <f aca="false">IF($D46=0,T45+$E46,T45+$D46)</f>
        <v>653.7</v>
      </c>
      <c r="U46" s="20" t="n">
        <f aca="false">IF($D46=0,U45+$E46,U45+$D46)</f>
        <v>628.6</v>
      </c>
      <c r="V46" s="20" t="n">
        <f aca="false">IF($D46=0,V45+$E46,V45+$D46)</f>
        <v>603.7</v>
      </c>
      <c r="W46" s="20" t="n">
        <f aca="false">IF($D46=0,W45+$E46,W45+$D46)</f>
        <v>578.2</v>
      </c>
      <c r="X46" s="20" t="n">
        <f aca="false">IF($D46=0,X45+$E46,X45+$D46)</f>
        <v>551.5</v>
      </c>
      <c r="Y46" s="20" t="n">
        <f aca="false">IF($D46=0,Y45+$E46,Y45+$D46)</f>
        <v>524.8</v>
      </c>
      <c r="Z46" s="20" t="n">
        <f aca="false">IF($D46=0,Z45+$E46,Z45+$D46)</f>
        <v>499</v>
      </c>
      <c r="AA46" s="20" t="n">
        <f aca="false">IF($D46=0,AA45+$E46,AA45+$D46)</f>
        <v>472.7</v>
      </c>
      <c r="AB46" s="20" t="n">
        <f aca="false">IF($D46=0,AB45+$E46,AB45+$D46)</f>
        <v>446.7</v>
      </c>
      <c r="AC46" s="20" t="n">
        <f aca="false">IF($D46=0,AC45+$E46,AC45+$D46)</f>
        <v>421.8</v>
      </c>
      <c r="AD46" s="20" t="n">
        <f aca="false">IF($D46=0,AD45+$E46,AD45+$D46)</f>
        <v>396.4</v>
      </c>
      <c r="AE46" s="20" t="n">
        <f aca="false">IF($D46=0,AE45+$E46,AE45+$D46)</f>
        <v>374.2</v>
      </c>
      <c r="AF46" s="20" t="n">
        <f aca="false">IF($D46=0,AF45+$E46,AF45+$D46)</f>
        <v>351.9</v>
      </c>
      <c r="AG46" s="20" t="n">
        <f aca="false">IF($D46=0,AG45+$E46,AG45+$D46)</f>
        <v>329.9</v>
      </c>
      <c r="AH46" s="20" t="n">
        <f aca="false">IF($D46=0,AH45+$E46,AH45+$D46)</f>
        <v>310.1</v>
      </c>
      <c r="AI46" s="20" t="n">
        <f aca="false">IF($D46=0,AI45+$E46,AI45+$D46)</f>
        <v>291.5</v>
      </c>
      <c r="AJ46" s="20" t="n">
        <f aca="false">IF($D46=0,AJ45+$E46,AJ45+$D46)</f>
        <v>272.5</v>
      </c>
      <c r="AK46" s="20" t="n">
        <f aca="false">IF($D46=0,AK45+$E46,AK45+$D46)</f>
        <v>252.5</v>
      </c>
      <c r="AL46" s="20" t="n">
        <f aca="false">IF($D46=0,AL45+$E46,AL45+$D46)</f>
        <v>232.9</v>
      </c>
      <c r="AM46" s="20" t="n">
        <f aca="false">IF($D46=0,AM45+$E46,AM45+$D46)</f>
        <v>210.9</v>
      </c>
      <c r="AN46" s="32" t="n">
        <f aca="false">IF($D46=0,AN45+$E46,AN45+$D46)</f>
        <v>186.6</v>
      </c>
    </row>
    <row r="47" s="6" customFormat="true" ht="12" hidden="false" customHeight="false" outlineLevel="0" collapsed="false">
      <c r="B47" s="15"/>
      <c r="C47" s="16" t="n">
        <v>28</v>
      </c>
      <c r="D47" s="29" t="n">
        <v>23.1</v>
      </c>
      <c r="E47" s="17" t="n">
        <v>22.12</v>
      </c>
      <c r="F47" s="18" t="n">
        <f aca="false">IF(D47&gt;0,D47-E47,"")</f>
        <v>0.98</v>
      </c>
      <c r="G47" s="20" t="n">
        <f aca="false">IF($D47=0,$G46+$E47,$G46+$D47)</f>
        <v>993.6</v>
      </c>
      <c r="H47" s="20" t="n">
        <f aca="false">IF($D47=0,$H46+$E47,$H46+$D47)</f>
        <v>968.1</v>
      </c>
      <c r="I47" s="20" t="n">
        <f aca="false">IF($D47=0,$I46+$E47,$I46+$D47)</f>
        <v>942</v>
      </c>
      <c r="J47" s="20" t="n">
        <f aca="false">IF($D47=0,$J46+$E47,$J46+$D47)</f>
        <v>915.9</v>
      </c>
      <c r="K47" s="20" t="n">
        <f aca="false">IF($D47=0,$K46+$E47,$K46+$D47)</f>
        <v>890.6</v>
      </c>
      <c r="L47" s="20" t="n">
        <f aca="false">IF($D47=0,L46+$E47,L46+$D47)</f>
        <v>865.8</v>
      </c>
      <c r="M47" s="20" t="n">
        <f aca="false">IF($D47=0,M46+$E47,M46+$D47)</f>
        <v>840.8</v>
      </c>
      <c r="N47" s="20" t="n">
        <f aca="false">IF($D47=0,N46+$E47,N46+$D47)</f>
        <v>818</v>
      </c>
      <c r="O47" s="20" t="n">
        <f aca="false">IF($D47=0,O46+$E47,O46+$D47)</f>
        <v>791.3</v>
      </c>
      <c r="P47" s="20" t="n">
        <f aca="false">IF($D47=0,P46+$E47,P46+$D47)</f>
        <v>767.4</v>
      </c>
      <c r="Q47" s="20" t="n">
        <f aca="false">IF($D47=0,Q46+$E47,Q46+$D47)</f>
        <v>745.1</v>
      </c>
      <c r="R47" s="20" t="n">
        <f aca="false">IF($D47=0,R46+$E47,R46+$D47)</f>
        <v>722.1</v>
      </c>
      <c r="S47" s="20" t="n">
        <f aca="false">IF($D47=0,S46+$E47,S46+$D47)</f>
        <v>699.8</v>
      </c>
      <c r="T47" s="20" t="n">
        <f aca="false">IF($D47=0,T46+$E47,T46+$D47)</f>
        <v>676.8</v>
      </c>
      <c r="U47" s="20" t="n">
        <f aca="false">IF($D47=0,U46+$E47,U46+$D47)</f>
        <v>651.7</v>
      </c>
      <c r="V47" s="20" t="n">
        <f aca="false">IF($D47=0,V46+$E47,V46+$D47)</f>
        <v>626.8</v>
      </c>
      <c r="W47" s="20" t="n">
        <f aca="false">IF($D47=0,W46+$E47,W46+$D47)</f>
        <v>601.3</v>
      </c>
      <c r="X47" s="20" t="n">
        <f aca="false">IF($D47=0,X46+$E47,X46+$D47)</f>
        <v>574.6</v>
      </c>
      <c r="Y47" s="20" t="n">
        <f aca="false">IF($D47=0,Y46+$E47,Y46+$D47)</f>
        <v>547.9</v>
      </c>
      <c r="Z47" s="20" t="n">
        <f aca="false">IF($D47=0,Z46+$E47,Z46+$D47)</f>
        <v>522.1</v>
      </c>
      <c r="AA47" s="20" t="n">
        <f aca="false">IF($D47=0,AA46+$E47,AA46+$D47)</f>
        <v>495.8</v>
      </c>
      <c r="AB47" s="20" t="n">
        <f aca="false">IF($D47=0,AB46+$E47,AB46+$D47)</f>
        <v>469.8</v>
      </c>
      <c r="AC47" s="20" t="n">
        <f aca="false">IF($D47=0,AC46+$E47,AC46+$D47)</f>
        <v>444.9</v>
      </c>
      <c r="AD47" s="20" t="n">
        <f aca="false">IF($D47=0,AD46+$E47,AD46+$D47)</f>
        <v>419.5</v>
      </c>
      <c r="AE47" s="20" t="n">
        <f aca="false">IF($D47=0,AE46+$E47,AE46+$D47)</f>
        <v>397.3</v>
      </c>
      <c r="AF47" s="20" t="n">
        <f aca="false">IF($D47=0,AF46+$E47,AF46+$D47)</f>
        <v>375</v>
      </c>
      <c r="AG47" s="20" t="n">
        <f aca="false">IF($D47=0,AG46+$E47,AG46+$D47)</f>
        <v>353</v>
      </c>
      <c r="AH47" s="20" t="n">
        <f aca="false">IF($D47=0,AH46+$E47,AH46+$D47)</f>
        <v>333.2</v>
      </c>
      <c r="AI47" s="20" t="n">
        <f aca="false">IF($D47=0,AI46+$E47,AI46+$D47)</f>
        <v>314.6</v>
      </c>
      <c r="AJ47" s="20" t="n">
        <f aca="false">IF($D47=0,AJ46+$E47,AJ46+$D47)</f>
        <v>295.6</v>
      </c>
      <c r="AK47" s="20" t="n">
        <f aca="false">IF($D47=0,AK46+$E47,AK46+$D47)</f>
        <v>275.6</v>
      </c>
      <c r="AL47" s="20" t="n">
        <f aca="false">IF($D47=0,AL46+$E47,AL46+$D47)</f>
        <v>256</v>
      </c>
      <c r="AM47" s="20" t="n">
        <f aca="false">IF($D47=0,AM46+$E47,AM46+$D47)</f>
        <v>234</v>
      </c>
      <c r="AN47" s="32" t="n">
        <f aca="false">IF($D47=0,AN46+$E47,AN46+$D47)</f>
        <v>209.7</v>
      </c>
    </row>
    <row r="48" s="6" customFormat="true" ht="12" hidden="false" customHeight="false" outlineLevel="0" collapsed="false">
      <c r="B48" s="15"/>
      <c r="C48" s="16" t="n">
        <v>29</v>
      </c>
      <c r="D48" s="29" t="n">
        <v>22.9</v>
      </c>
      <c r="E48" s="17" t="n">
        <v>23.86</v>
      </c>
      <c r="F48" s="18" t="n">
        <f aca="false">IF(D48&gt;0,D48-E48,"")</f>
        <v>-0.960000000000004</v>
      </c>
      <c r="G48" s="20" t="n">
        <f aca="false">IF($D48=0,$G47+$E48,$G47+$D48)</f>
        <v>1016.5</v>
      </c>
      <c r="H48" s="20" t="n">
        <f aca="false">IF($D48=0,$H47+$E48,$H47+$D48)</f>
        <v>991</v>
      </c>
      <c r="I48" s="20" t="n">
        <f aca="false">IF($D48=0,$I47+$E48,$I47+$D48)</f>
        <v>964.9</v>
      </c>
      <c r="J48" s="20" t="n">
        <f aca="false">IF($D48=0,$J47+$E48,$J47+$D48)</f>
        <v>938.8</v>
      </c>
      <c r="K48" s="20" t="n">
        <f aca="false">IF($D48=0,$K47+$E48,$K47+$D48)</f>
        <v>913.5</v>
      </c>
      <c r="L48" s="20" t="n">
        <f aca="false">IF($D48=0,L47+$E48,L47+$D48)</f>
        <v>888.7</v>
      </c>
      <c r="M48" s="20" t="n">
        <f aca="false">IF($D48=0,M47+$E48,M47+$D48)</f>
        <v>863.7</v>
      </c>
      <c r="N48" s="20" t="n">
        <f aca="false">IF($D48=0,N47+$E48,N47+$D48)</f>
        <v>840.9</v>
      </c>
      <c r="O48" s="20" t="n">
        <f aca="false">IF($D48=0,O47+$E48,O47+$D48)</f>
        <v>814.2</v>
      </c>
      <c r="P48" s="20" t="n">
        <f aca="false">IF($D48=0,P47+$E48,P47+$D48)</f>
        <v>790.3</v>
      </c>
      <c r="Q48" s="20" t="n">
        <f aca="false">IF($D48=0,Q47+$E48,Q47+$D48)</f>
        <v>768</v>
      </c>
      <c r="R48" s="20" t="n">
        <f aca="false">IF($D48=0,R47+$E48,R47+$D48)</f>
        <v>745</v>
      </c>
      <c r="S48" s="20" t="n">
        <f aca="false">IF($D48=0,S47+$E48,S47+$D48)</f>
        <v>722.7</v>
      </c>
      <c r="T48" s="20" t="n">
        <f aca="false">IF($D48=0,T47+$E48,T47+$D48)</f>
        <v>699.7</v>
      </c>
      <c r="U48" s="20" t="n">
        <f aca="false">IF($D48=0,U47+$E48,U47+$D48)</f>
        <v>674.6</v>
      </c>
      <c r="V48" s="20" t="n">
        <f aca="false">IF($D48=0,V47+$E48,V47+$D48)</f>
        <v>649.7</v>
      </c>
      <c r="W48" s="20" t="n">
        <f aca="false">IF($D48=0,W47+$E48,W47+$D48)</f>
        <v>624.2</v>
      </c>
      <c r="X48" s="20" t="n">
        <f aca="false">IF($D48=0,X47+$E48,X47+$D48)</f>
        <v>597.5</v>
      </c>
      <c r="Y48" s="20" t="n">
        <f aca="false">IF($D48=0,Y47+$E48,Y47+$D48)</f>
        <v>570.8</v>
      </c>
      <c r="Z48" s="20" t="n">
        <f aca="false">IF($D48=0,Z47+$E48,Z47+$D48)</f>
        <v>545</v>
      </c>
      <c r="AA48" s="20" t="n">
        <f aca="false">IF($D48=0,AA47+$E48,AA47+$D48)</f>
        <v>518.7</v>
      </c>
      <c r="AB48" s="20" t="n">
        <f aca="false">IF($D48=0,AB47+$E48,AB47+$D48)</f>
        <v>492.7</v>
      </c>
      <c r="AC48" s="20" t="n">
        <f aca="false">IF($D48=0,AC47+$E48,AC47+$D48)</f>
        <v>467.8</v>
      </c>
      <c r="AD48" s="20" t="n">
        <f aca="false">IF($D48=0,AD47+$E48,AD47+$D48)</f>
        <v>442.4</v>
      </c>
      <c r="AE48" s="20" t="n">
        <f aca="false">IF($D48=0,AE47+$E48,AE47+$D48)</f>
        <v>420.2</v>
      </c>
      <c r="AF48" s="20" t="n">
        <f aca="false">IF($D48=0,AF47+$E48,AF47+$D48)</f>
        <v>397.9</v>
      </c>
      <c r="AG48" s="20" t="n">
        <f aca="false">IF($D48=0,AG47+$E48,AG47+$D48)</f>
        <v>375.9</v>
      </c>
      <c r="AH48" s="20" t="n">
        <f aca="false">IF($D48=0,AH47+$E48,AH47+$D48)</f>
        <v>356.1</v>
      </c>
      <c r="AI48" s="20" t="n">
        <f aca="false">IF($D48=0,AI47+$E48,AI47+$D48)</f>
        <v>337.5</v>
      </c>
      <c r="AJ48" s="20" t="n">
        <f aca="false">IF($D48=0,AJ47+$E48,AJ47+$D48)</f>
        <v>318.5</v>
      </c>
      <c r="AK48" s="20" t="n">
        <f aca="false">IF($D48=0,AK47+$E48,AK47+$D48)</f>
        <v>298.5</v>
      </c>
      <c r="AL48" s="20" t="n">
        <f aca="false">IF($D48=0,AL47+$E48,AL47+$D48)</f>
        <v>278.9</v>
      </c>
      <c r="AM48" s="20" t="n">
        <f aca="false">IF($D48=0,AM47+$E48,AM47+$D48)</f>
        <v>256.9</v>
      </c>
      <c r="AN48" s="32" t="n">
        <f aca="false">IF($D48=0,AN47+$E48,AN47+$D48)</f>
        <v>232.6</v>
      </c>
    </row>
    <row r="49" s="6" customFormat="true" ht="12" hidden="false" customHeight="false" outlineLevel="0" collapsed="false">
      <c r="B49" s="15"/>
      <c r="C49" s="16" t="n">
        <v>30</v>
      </c>
      <c r="D49" s="29" t="n">
        <v>21</v>
      </c>
      <c r="E49" s="17" t="n">
        <v>22.22</v>
      </c>
      <c r="F49" s="18" t="n">
        <f aca="false">IF(D49&gt;0,D49-E49,"")</f>
        <v>-1.22</v>
      </c>
      <c r="G49" s="20" t="n">
        <f aca="false">IF($D49=0,$G48+$E49,$G48+$D49)</f>
        <v>1037.5</v>
      </c>
      <c r="H49" s="20" t="n">
        <f aca="false">IF($D49=0,$H48+$E49,$H48+$D49)</f>
        <v>1012</v>
      </c>
      <c r="I49" s="20" t="n">
        <f aca="false">IF($D49=0,$I48+$E49,$I48+$D49)</f>
        <v>985.9</v>
      </c>
      <c r="J49" s="20" t="n">
        <f aca="false">IF($D49=0,$J48+$E49,$J48+$D49)</f>
        <v>959.8</v>
      </c>
      <c r="K49" s="20" t="n">
        <f aca="false">IF($D49=0,$K48+$E49,$K48+$D49)</f>
        <v>934.5</v>
      </c>
      <c r="L49" s="20" t="n">
        <f aca="false">IF($D49=0,L48+$E49,L48+$D49)</f>
        <v>909.7</v>
      </c>
      <c r="M49" s="20" t="n">
        <f aca="false">IF($D49=0,M48+$E49,M48+$D49)</f>
        <v>884.7</v>
      </c>
      <c r="N49" s="20" t="n">
        <f aca="false">IF($D49=0,N48+$E49,N48+$D49)</f>
        <v>861.9</v>
      </c>
      <c r="O49" s="20" t="n">
        <f aca="false">IF($D49=0,O48+$E49,O48+$D49)</f>
        <v>835.2</v>
      </c>
      <c r="P49" s="20" t="n">
        <f aca="false">IF($D49=0,P48+$E49,P48+$D49)</f>
        <v>811.3</v>
      </c>
      <c r="Q49" s="20" t="n">
        <f aca="false">IF($D49=0,Q48+$E49,Q48+$D49)</f>
        <v>789</v>
      </c>
      <c r="R49" s="20" t="n">
        <f aca="false">IF($D49=0,R48+$E49,R48+$D49)</f>
        <v>766</v>
      </c>
      <c r="S49" s="20" t="n">
        <f aca="false">IF($D49=0,S48+$E49,S48+$D49)</f>
        <v>743.7</v>
      </c>
      <c r="T49" s="20" t="n">
        <f aca="false">IF($D49=0,T48+$E49,T48+$D49)</f>
        <v>720.7</v>
      </c>
      <c r="U49" s="20" t="n">
        <f aca="false">IF($D49=0,U48+$E49,U48+$D49)</f>
        <v>695.6</v>
      </c>
      <c r="V49" s="20" t="n">
        <f aca="false">IF($D49=0,V48+$E49,V48+$D49)</f>
        <v>670.7</v>
      </c>
      <c r="W49" s="20" t="n">
        <f aca="false">IF($D49=0,W48+$E49,W48+$D49)</f>
        <v>645.2</v>
      </c>
      <c r="X49" s="20" t="n">
        <f aca="false">IF($D49=0,X48+$E49,X48+$D49)</f>
        <v>618.5</v>
      </c>
      <c r="Y49" s="20" t="n">
        <f aca="false">IF($D49=0,Y48+$E49,Y48+$D49)</f>
        <v>591.8</v>
      </c>
      <c r="Z49" s="20" t="n">
        <f aca="false">IF($D49=0,Z48+$E49,Z48+$D49)</f>
        <v>566</v>
      </c>
      <c r="AA49" s="20" t="n">
        <f aca="false">IF($D49=0,AA48+$E49,AA48+$D49)</f>
        <v>539.7</v>
      </c>
      <c r="AB49" s="20" t="n">
        <f aca="false">IF($D49=0,AB48+$E49,AB48+$D49)</f>
        <v>513.7</v>
      </c>
      <c r="AC49" s="20" t="n">
        <f aca="false">IF($D49=0,AC48+$E49,AC48+$D49)</f>
        <v>488.8</v>
      </c>
      <c r="AD49" s="20" t="n">
        <f aca="false">IF($D49=0,AD48+$E49,AD48+$D49)</f>
        <v>463.4</v>
      </c>
      <c r="AE49" s="20" t="n">
        <f aca="false">IF($D49=0,AE48+$E49,AE48+$D49)</f>
        <v>441.2</v>
      </c>
      <c r="AF49" s="20" t="n">
        <f aca="false">IF($D49=0,AF48+$E49,AF48+$D49)</f>
        <v>418.9</v>
      </c>
      <c r="AG49" s="20" t="n">
        <f aca="false">IF($D49=0,AG48+$E49,AG48+$D49)</f>
        <v>396.9</v>
      </c>
      <c r="AH49" s="20" t="n">
        <f aca="false">IF($D49=0,AH48+$E49,AH48+$D49)</f>
        <v>377.1</v>
      </c>
      <c r="AI49" s="20" t="n">
        <f aca="false">IF($D49=0,AI48+$E49,AI48+$D49)</f>
        <v>358.5</v>
      </c>
      <c r="AJ49" s="20" t="n">
        <f aca="false">IF($D49=0,AJ48+$E49,AJ48+$D49)</f>
        <v>339.5</v>
      </c>
      <c r="AK49" s="20" t="n">
        <f aca="false">IF($D49=0,AK48+$E49,AK48+$D49)</f>
        <v>319.5</v>
      </c>
      <c r="AL49" s="20" t="n">
        <f aca="false">IF($D49=0,AL48+$E49,AL48+$D49)</f>
        <v>299.9</v>
      </c>
      <c r="AM49" s="20" t="n">
        <f aca="false">IF($D49=0,AM48+$E49,AM48+$D49)</f>
        <v>277.9</v>
      </c>
      <c r="AN49" s="32" t="n">
        <f aca="false">IF($D49=0,AN48+$E49,AN48+$D49)</f>
        <v>253.6</v>
      </c>
    </row>
    <row r="50" s="6" customFormat="true" ht="12.6" hidden="false" customHeight="false" outlineLevel="0" collapsed="false">
      <c r="B50" s="33"/>
      <c r="C50" s="34" t="n">
        <v>31</v>
      </c>
      <c r="D50" s="35" t="n">
        <v>21</v>
      </c>
      <c r="E50" s="36" t="n">
        <v>21.06</v>
      </c>
      <c r="F50" s="37" t="n">
        <f aca="false">IF(D50&gt;0,D50-E50,"")</f>
        <v>-0.0600000000000023</v>
      </c>
      <c r="G50" s="38" t="n">
        <f aca="false">IF($D50=0,$G49+$E50,$G49+$D50)</f>
        <v>1058.5</v>
      </c>
      <c r="H50" s="38" t="n">
        <f aca="false">IF($D50=0,$H49+$E50,$H49+$D50)</f>
        <v>1033</v>
      </c>
      <c r="I50" s="38" t="n">
        <f aca="false">IF($D50=0,$I49+$E50,$I49+$D50)</f>
        <v>1006.9</v>
      </c>
      <c r="J50" s="38" t="n">
        <f aca="false">IF($D50=0,$J49+$E50,$J49+$D50)</f>
        <v>980.8</v>
      </c>
      <c r="K50" s="38" t="n">
        <f aca="false">IF($D50=0,$K49+$E50,$K49+$D50)</f>
        <v>955.5</v>
      </c>
      <c r="L50" s="38" t="n">
        <f aca="false">IF($D50=0,L49+$E50,L49+$D50)</f>
        <v>930.7</v>
      </c>
      <c r="M50" s="38" t="n">
        <f aca="false">IF($D50=0,M49+$E50,M49+$D50)</f>
        <v>905.7</v>
      </c>
      <c r="N50" s="38" t="n">
        <f aca="false">IF($D50=0,N49+$E50,N49+$D50)</f>
        <v>882.9</v>
      </c>
      <c r="O50" s="38" t="n">
        <f aca="false">IF($D50=0,O49+$E50,O49+$D50)</f>
        <v>856.2</v>
      </c>
      <c r="P50" s="38" t="n">
        <f aca="false">IF($D50=0,P49+$E50,P49+$D50)</f>
        <v>832.3</v>
      </c>
      <c r="Q50" s="38" t="n">
        <f aca="false">IF($D50=0,Q49+$E50,Q49+$D50)</f>
        <v>810</v>
      </c>
      <c r="R50" s="38" t="n">
        <f aca="false">IF($D50=0,R49+$E50,R49+$D50)</f>
        <v>787</v>
      </c>
      <c r="S50" s="38" t="n">
        <f aca="false">IF($D50=0,S49+$E50,S49+$D50)</f>
        <v>764.7</v>
      </c>
      <c r="T50" s="38" t="n">
        <f aca="false">IF($D50=0,T49+$E50,T49+$D50)</f>
        <v>741.7</v>
      </c>
      <c r="U50" s="38" t="n">
        <f aca="false">IF($D50=0,U49+$E50,U49+$D50)</f>
        <v>716.6</v>
      </c>
      <c r="V50" s="38" t="n">
        <f aca="false">IF($D50=0,V49+$E50,V49+$D50)</f>
        <v>691.7</v>
      </c>
      <c r="W50" s="38" t="n">
        <f aca="false">IF($D50=0,W49+$E50,W49+$D50)</f>
        <v>666.2</v>
      </c>
      <c r="X50" s="38" t="n">
        <f aca="false">IF($D50=0,X49+$E50,X49+$D50)</f>
        <v>639.5</v>
      </c>
      <c r="Y50" s="38" t="n">
        <f aca="false">IF($D50=0,Y49+$E50,Y49+$D50)</f>
        <v>612.8</v>
      </c>
      <c r="Z50" s="38" t="n">
        <f aca="false">IF($D50=0,Z49+$E50,Z49+$D50)</f>
        <v>587</v>
      </c>
      <c r="AA50" s="38" t="n">
        <f aca="false">IF($D50=0,AA49+$E50,AA49+$D50)</f>
        <v>560.7</v>
      </c>
      <c r="AB50" s="38" t="n">
        <f aca="false">IF($D50=0,AB49+$E50,AB49+$D50)</f>
        <v>534.7</v>
      </c>
      <c r="AC50" s="38" t="n">
        <f aca="false">IF($D50=0,AC49+$E50,AC49+$D50)</f>
        <v>509.8</v>
      </c>
      <c r="AD50" s="38" t="n">
        <f aca="false">IF($D50=0,AD49+$E50,AD49+$D50)</f>
        <v>484.4</v>
      </c>
      <c r="AE50" s="38" t="n">
        <f aca="false">IF($D50=0,AE49+$E50,AE49+$D50)</f>
        <v>462.2</v>
      </c>
      <c r="AF50" s="38" t="n">
        <f aca="false">IF($D50=0,AF49+$E50,AF49+$D50)</f>
        <v>439.9</v>
      </c>
      <c r="AG50" s="38" t="n">
        <f aca="false">IF($D50=0,AG49+$E50,AG49+$D50)</f>
        <v>417.9</v>
      </c>
      <c r="AH50" s="38" t="n">
        <f aca="false">IF($D50=0,AH49+$E50,AH49+$D50)</f>
        <v>398.1</v>
      </c>
      <c r="AI50" s="38" t="n">
        <f aca="false">IF($D50=0,AI49+$E50,AI49+$D50)</f>
        <v>379.5</v>
      </c>
      <c r="AJ50" s="38" t="n">
        <f aca="false">IF($D50=0,AJ49+$E50,AJ49+$D50)</f>
        <v>360.5</v>
      </c>
      <c r="AK50" s="38" t="n">
        <f aca="false">IF($D50=0,AK49+$E50,AK49+$D50)</f>
        <v>340.5</v>
      </c>
      <c r="AL50" s="38" t="n">
        <f aca="false">IF($D50=0,AL49+$E50,AL49+$D50)</f>
        <v>320.9</v>
      </c>
      <c r="AM50" s="38" t="n">
        <f aca="false">IF($D50=0,AM49+$E50,AM49+$D50)</f>
        <v>298.9</v>
      </c>
      <c r="AN50" s="39" t="n">
        <f aca="false">IF($D50=0,AN49+$E50,AN49+$D50)</f>
        <v>274.6</v>
      </c>
    </row>
    <row r="51" s="6" customFormat="true" ht="12.6" hidden="false" customHeight="false" outlineLevel="0" collapsed="false">
      <c r="B51" s="15" t="n">
        <v>9</v>
      </c>
      <c r="C51" s="16" t="n">
        <v>1</v>
      </c>
      <c r="D51" s="29" t="n">
        <v>16.4</v>
      </c>
      <c r="E51" s="17" t="n">
        <v>20.9</v>
      </c>
      <c r="F51" s="18" t="n">
        <f aca="false">IF(D51&gt;0,D51-E51,"")</f>
        <v>-4.5</v>
      </c>
      <c r="G51" s="20" t="n">
        <f aca="false">IF($D51=0,$G50+$E51,$G50+$D51)</f>
        <v>1074.9</v>
      </c>
      <c r="H51" s="20" t="n">
        <f aca="false">IF($D51=0,$H50+$E51,$H50+$D51)</f>
        <v>1049.4</v>
      </c>
      <c r="I51" s="20" t="n">
        <f aca="false">IF($D51=0,$I50+$E51,$I50+$D51)</f>
        <v>1023.3</v>
      </c>
      <c r="J51" s="20" t="n">
        <f aca="false">IF($D51=0,$J50+$E51,$J50+$D51)</f>
        <v>997.2</v>
      </c>
      <c r="K51" s="20" t="n">
        <f aca="false">IF($D51=0,$K50+$E51,$K50+$D51)</f>
        <v>971.9</v>
      </c>
      <c r="L51" s="20" t="n">
        <f aca="false">IF($D51=0,L50+$E51,L50+$D51)</f>
        <v>947.1</v>
      </c>
      <c r="M51" s="20" t="n">
        <f aca="false">IF($D51=0,M50+$E51,M50+$D51)</f>
        <v>922.1</v>
      </c>
      <c r="N51" s="20" t="n">
        <f aca="false">IF($D51=0,N50+$E51,N50+$D51)</f>
        <v>899.3</v>
      </c>
      <c r="O51" s="20" t="n">
        <f aca="false">IF($D51=0,O50+$E51,O50+$D51)</f>
        <v>872.6</v>
      </c>
      <c r="P51" s="20" t="n">
        <f aca="false">IF($D51=0,P50+$E51,P50+$D51)</f>
        <v>848.7</v>
      </c>
      <c r="Q51" s="20" t="n">
        <f aca="false">IF($D51=0,Q50+$E51,Q50+$D51)</f>
        <v>826.4</v>
      </c>
      <c r="R51" s="20" t="n">
        <f aca="false">IF($D51=0,R50+$E51,R50+$D51)</f>
        <v>803.4</v>
      </c>
      <c r="S51" s="20" t="n">
        <f aca="false">IF($D51=0,S50+$E51,S50+$D51)</f>
        <v>781.1</v>
      </c>
      <c r="T51" s="20" t="n">
        <f aca="false">IF($D51=0,T50+$E51,T50+$D51)</f>
        <v>758.1</v>
      </c>
      <c r="U51" s="20" t="n">
        <f aca="false">IF($D51=0,U50+$E51,U50+$D51)</f>
        <v>733</v>
      </c>
      <c r="V51" s="20" t="n">
        <f aca="false">IF($D51=0,V50+$E51,V50+$D51)</f>
        <v>708.1</v>
      </c>
      <c r="W51" s="20" t="n">
        <f aca="false">IF($D51=0,W50+$E51,W50+$D51)</f>
        <v>682.6</v>
      </c>
      <c r="X51" s="20" t="n">
        <f aca="false">IF($D51=0,X50+$E51,X50+$D51)</f>
        <v>655.9</v>
      </c>
      <c r="Y51" s="20" t="n">
        <f aca="false">IF($D51=0,Y50+$E51,Y50+$D51)</f>
        <v>629.2</v>
      </c>
      <c r="Z51" s="20" t="n">
        <f aca="false">IF($D51=0,Z50+$E51,Z50+$D51)</f>
        <v>603.4</v>
      </c>
      <c r="AA51" s="20" t="n">
        <f aca="false">IF($D51=0,AA50+$E51,AA50+$D51)</f>
        <v>577.1</v>
      </c>
      <c r="AB51" s="20" t="n">
        <f aca="false">IF($D51=0,AB50+$E51,AB50+$D51)</f>
        <v>551.1</v>
      </c>
      <c r="AC51" s="20" t="n">
        <f aca="false">IF($D51=0,AC50+$E51,AC50+$D51)</f>
        <v>526.2</v>
      </c>
      <c r="AD51" s="20" t="n">
        <f aca="false">IF($D51=0,AD50+$E51,AD50+$D51)</f>
        <v>500.8</v>
      </c>
      <c r="AE51" s="20" t="n">
        <f aca="false">IF($D51=0,AE50+$E51,AE50+$D51)</f>
        <v>478.6</v>
      </c>
      <c r="AF51" s="20" t="n">
        <f aca="false">IF($D51=0,AF50+$E51,AF50+$D51)</f>
        <v>456.3</v>
      </c>
      <c r="AG51" s="20" t="n">
        <f aca="false">IF($D51=0,AG50+$E51,AG50+$D51)</f>
        <v>434.3</v>
      </c>
      <c r="AH51" s="20" t="n">
        <f aca="false">IF($D51=0,AH50+$E51,AH50+$D51)</f>
        <v>414.5</v>
      </c>
      <c r="AI51" s="20" t="n">
        <f aca="false">IF($D51=0,AI50+$E51,AI50+$D51)</f>
        <v>395.9</v>
      </c>
      <c r="AJ51" s="20" t="n">
        <f aca="false">IF($D51=0,AJ50+$E51,AJ50+$D51)</f>
        <v>376.9</v>
      </c>
      <c r="AK51" s="20" t="n">
        <f aca="false">IF($D51=0,AK50+$E51,AK50+$D51)</f>
        <v>356.9</v>
      </c>
      <c r="AL51" s="20" t="n">
        <f aca="false">IF($D51=0,AL50+$E51,AL50+$D51)</f>
        <v>337.3</v>
      </c>
      <c r="AM51" s="20" t="n">
        <f aca="false">IF($D51=0,AM50+$E51,AM50+$D51)</f>
        <v>315.3</v>
      </c>
      <c r="AN51" s="32" t="n">
        <f aca="false">IF($D51=0,AN50+$E51,AN50+$D51)</f>
        <v>291</v>
      </c>
    </row>
    <row r="52" s="6" customFormat="true" ht="12" hidden="false" customHeight="false" outlineLevel="0" collapsed="false">
      <c r="B52" s="15"/>
      <c r="C52" s="16" t="n">
        <v>2</v>
      </c>
      <c r="D52" s="29" t="n">
        <v>18</v>
      </c>
      <c r="E52" s="17" t="n">
        <v>21.18</v>
      </c>
      <c r="F52" s="18" t="n">
        <f aca="false">IF(D52&gt;0,D52-E52,"")</f>
        <v>-3.18</v>
      </c>
      <c r="G52" s="20" t="n">
        <f aca="false">IF($D52=0,$G51+$E52,$G51+$D52)</f>
        <v>1092.9</v>
      </c>
      <c r="H52" s="20" t="n">
        <f aca="false">IF($D52=0,$H51+$E52,$H51+$D52)</f>
        <v>1067.4</v>
      </c>
      <c r="I52" s="20" t="n">
        <f aca="false">IF($D52=0,$I51+$E52,$I51+$D52)</f>
        <v>1041.3</v>
      </c>
      <c r="J52" s="20" t="n">
        <f aca="false">IF($D52=0,$J51+$E52,$J51+$D52)</f>
        <v>1015.2</v>
      </c>
      <c r="K52" s="20" t="n">
        <f aca="false">IF($D52=0,$K51+$E52,$K51+$D52)</f>
        <v>989.9</v>
      </c>
      <c r="L52" s="20" t="n">
        <f aca="false">IF($D52=0,L51+$E52,L51+$D52)</f>
        <v>965.1</v>
      </c>
      <c r="M52" s="20" t="n">
        <f aca="false">IF($D52=0,M51+$E52,M51+$D52)</f>
        <v>940.1</v>
      </c>
      <c r="N52" s="20" t="n">
        <f aca="false">IF($D52=0,N51+$E52,N51+$D52)</f>
        <v>917.3</v>
      </c>
      <c r="O52" s="20" t="n">
        <f aca="false">IF($D52=0,O51+$E52,O51+$D52)</f>
        <v>890.6</v>
      </c>
      <c r="P52" s="20" t="n">
        <f aca="false">IF($D52=0,P51+$E52,P51+$D52)</f>
        <v>866.7</v>
      </c>
      <c r="Q52" s="20" t="n">
        <f aca="false">IF($D52=0,Q51+$E52,Q51+$D52)</f>
        <v>844.4</v>
      </c>
      <c r="R52" s="20" t="n">
        <f aca="false">IF($D52=0,R51+$E52,R51+$D52)</f>
        <v>821.4</v>
      </c>
      <c r="S52" s="20" t="n">
        <f aca="false">IF($D52=0,S51+$E52,S51+$D52)</f>
        <v>799.1</v>
      </c>
      <c r="T52" s="20" t="n">
        <f aca="false">IF($D52=0,T51+$E52,T51+$D52)</f>
        <v>776.1</v>
      </c>
      <c r="U52" s="20" t="n">
        <f aca="false">IF($D52=0,U51+$E52,U51+$D52)</f>
        <v>751</v>
      </c>
      <c r="V52" s="20" t="n">
        <f aca="false">IF($D52=0,V51+$E52,V51+$D52)</f>
        <v>726.1</v>
      </c>
      <c r="W52" s="20" t="n">
        <f aca="false">IF($D52=0,W51+$E52,W51+$D52)</f>
        <v>700.6</v>
      </c>
      <c r="X52" s="20" t="n">
        <f aca="false">IF($D52=0,X51+$E52,X51+$D52)</f>
        <v>673.9</v>
      </c>
      <c r="Y52" s="20" t="n">
        <f aca="false">IF($D52=0,Y51+$E52,Y51+$D52)</f>
        <v>647.2</v>
      </c>
      <c r="Z52" s="20" t="n">
        <f aca="false">IF($D52=0,Z51+$E52,Z51+$D52)</f>
        <v>621.4</v>
      </c>
      <c r="AA52" s="20" t="n">
        <f aca="false">IF($D52=0,AA51+$E52,AA51+$D52)</f>
        <v>595.1</v>
      </c>
      <c r="AB52" s="20" t="n">
        <f aca="false">IF($D52=0,AB51+$E52,AB51+$D52)</f>
        <v>569.1</v>
      </c>
      <c r="AC52" s="20" t="n">
        <f aca="false">IF($D52=0,AC51+$E52,AC51+$D52)</f>
        <v>544.2</v>
      </c>
      <c r="AD52" s="20" t="n">
        <f aca="false">IF($D52=0,AD51+$E52,AD51+$D52)</f>
        <v>518.8</v>
      </c>
      <c r="AE52" s="20" t="n">
        <f aca="false">IF($D52=0,AE51+$E52,AE51+$D52)</f>
        <v>496.6</v>
      </c>
      <c r="AF52" s="20" t="n">
        <f aca="false">IF($D52=0,AF51+$E52,AF51+$D52)</f>
        <v>474.3</v>
      </c>
      <c r="AG52" s="20" t="n">
        <f aca="false">IF($D52=0,AG51+$E52,AG51+$D52)</f>
        <v>452.3</v>
      </c>
      <c r="AH52" s="20" t="n">
        <f aca="false">IF($D52=0,AH51+$E52,AH51+$D52)</f>
        <v>432.5</v>
      </c>
      <c r="AI52" s="20" t="n">
        <f aca="false">IF($D52=0,AI51+$E52,AI51+$D52)</f>
        <v>413.9</v>
      </c>
      <c r="AJ52" s="20" t="n">
        <f aca="false">IF($D52=0,AJ51+$E52,AJ51+$D52)</f>
        <v>394.9</v>
      </c>
      <c r="AK52" s="20" t="n">
        <f aca="false">IF($D52=0,AK51+$E52,AK51+$D52)</f>
        <v>374.9</v>
      </c>
      <c r="AL52" s="20" t="n">
        <f aca="false">IF($D52=0,AL51+$E52,AL51+$D52)</f>
        <v>355.3</v>
      </c>
      <c r="AM52" s="20" t="n">
        <f aca="false">IF($D52=0,AM51+$E52,AM51+$D52)</f>
        <v>333.3</v>
      </c>
      <c r="AN52" s="32" t="n">
        <f aca="false">IF($D52=0,AN51+$E52,AN51+$D52)</f>
        <v>309</v>
      </c>
    </row>
    <row r="53" s="6" customFormat="true" ht="12" hidden="false" customHeight="false" outlineLevel="0" collapsed="false">
      <c r="B53" s="15"/>
      <c r="C53" s="16" t="n">
        <v>3</v>
      </c>
      <c r="D53" s="29" t="n">
        <v>18.3</v>
      </c>
      <c r="E53" s="17" t="n">
        <v>21.88</v>
      </c>
      <c r="F53" s="18" t="n">
        <f aca="false">IF(D53&gt;0,D53-E53,"")</f>
        <v>-3.58</v>
      </c>
      <c r="G53" s="20" t="n">
        <f aca="false">IF($D53=0,$G52+$E53,$G52+$D53)</f>
        <v>1111.2</v>
      </c>
      <c r="H53" s="20" t="n">
        <f aca="false">IF($D53=0,$H52+$E53,$H52+$D53)</f>
        <v>1085.7</v>
      </c>
      <c r="I53" s="20" t="n">
        <f aca="false">IF($D53=0,$I52+$E53,$I52+$D53)</f>
        <v>1059.6</v>
      </c>
      <c r="J53" s="20" t="n">
        <f aca="false">IF($D53=0,$J52+$E53,$J52+$D53)</f>
        <v>1033.5</v>
      </c>
      <c r="K53" s="20" t="n">
        <f aca="false">IF($D53=0,$K52+$E53,$K52+$D53)</f>
        <v>1008.2</v>
      </c>
      <c r="L53" s="20" t="n">
        <f aca="false">IF($D53=0,L52+$E53,L52+$D53)</f>
        <v>983.4</v>
      </c>
      <c r="M53" s="20" t="n">
        <f aca="false">IF($D53=0,M52+$E53,M52+$D53)</f>
        <v>958.4</v>
      </c>
      <c r="N53" s="20" t="n">
        <f aca="false">IF($D53=0,N52+$E53,N52+$D53)</f>
        <v>935.6</v>
      </c>
      <c r="O53" s="20" t="n">
        <f aca="false">IF($D53=0,O52+$E53,O52+$D53)</f>
        <v>908.9</v>
      </c>
      <c r="P53" s="20" t="n">
        <f aca="false">IF($D53=0,P52+$E53,P52+$D53)</f>
        <v>885</v>
      </c>
      <c r="Q53" s="20" t="n">
        <f aca="false">IF($D53=0,Q52+$E53,Q52+$D53)</f>
        <v>862.7</v>
      </c>
      <c r="R53" s="20" t="n">
        <f aca="false">IF($D53=0,R52+$E53,R52+$D53)</f>
        <v>839.7</v>
      </c>
      <c r="S53" s="20" t="n">
        <f aca="false">IF($D53=0,S52+$E53,S52+$D53)</f>
        <v>817.4</v>
      </c>
      <c r="T53" s="20" t="n">
        <f aca="false">IF($D53=0,T52+$E53,T52+$D53)</f>
        <v>794.4</v>
      </c>
      <c r="U53" s="20" t="n">
        <f aca="false">IF($D53=0,U52+$E53,U52+$D53)</f>
        <v>769.3</v>
      </c>
      <c r="V53" s="20" t="n">
        <f aca="false">IF($D53=0,V52+$E53,V52+$D53)</f>
        <v>744.4</v>
      </c>
      <c r="W53" s="20" t="n">
        <f aca="false">IF($D53=0,W52+$E53,W52+$D53)</f>
        <v>718.9</v>
      </c>
      <c r="X53" s="20" t="n">
        <f aca="false">IF($D53=0,X52+$E53,X52+$D53)</f>
        <v>692.2</v>
      </c>
      <c r="Y53" s="20" t="n">
        <f aca="false">IF($D53=0,Y52+$E53,Y52+$D53)</f>
        <v>665.5</v>
      </c>
      <c r="Z53" s="20" t="n">
        <f aca="false">IF($D53=0,Z52+$E53,Z52+$D53)</f>
        <v>639.7</v>
      </c>
      <c r="AA53" s="20" t="n">
        <f aca="false">IF($D53=0,AA52+$E53,AA52+$D53)</f>
        <v>613.4</v>
      </c>
      <c r="AB53" s="20" t="n">
        <f aca="false">IF($D53=0,AB52+$E53,AB52+$D53)</f>
        <v>587.4</v>
      </c>
      <c r="AC53" s="20" t="n">
        <f aca="false">IF($D53=0,AC52+$E53,AC52+$D53)</f>
        <v>562.5</v>
      </c>
      <c r="AD53" s="20" t="n">
        <f aca="false">IF($D53=0,AD52+$E53,AD52+$D53)</f>
        <v>537.1</v>
      </c>
      <c r="AE53" s="20" t="n">
        <f aca="false">IF($D53=0,AE52+$E53,AE52+$D53)</f>
        <v>514.9</v>
      </c>
      <c r="AF53" s="20" t="n">
        <f aca="false">IF($D53=0,AF52+$E53,AF52+$D53)</f>
        <v>492.6</v>
      </c>
      <c r="AG53" s="20" t="n">
        <f aca="false">IF($D53=0,AG52+$E53,AG52+$D53)</f>
        <v>470.6</v>
      </c>
      <c r="AH53" s="20" t="n">
        <f aca="false">IF($D53=0,AH52+$E53,AH52+$D53)</f>
        <v>450.8</v>
      </c>
      <c r="AI53" s="20" t="n">
        <f aca="false">IF($D53=0,AI52+$E53,AI52+$D53)</f>
        <v>432.2</v>
      </c>
      <c r="AJ53" s="20" t="n">
        <f aca="false">IF($D53=0,AJ52+$E53,AJ52+$D53)</f>
        <v>413.2</v>
      </c>
      <c r="AK53" s="20" t="n">
        <f aca="false">IF($D53=0,AK52+$E53,AK52+$D53)</f>
        <v>393.2</v>
      </c>
      <c r="AL53" s="20" t="n">
        <f aca="false">IF($D53=0,AL52+$E53,AL52+$D53)</f>
        <v>373.6</v>
      </c>
      <c r="AM53" s="20" t="n">
        <f aca="false">IF($D53=0,AM52+$E53,AM52+$D53)</f>
        <v>351.6</v>
      </c>
      <c r="AN53" s="32" t="n">
        <f aca="false">IF($D53=0,AN52+$E53,AN52+$D53)</f>
        <v>327.3</v>
      </c>
    </row>
    <row r="54" s="6" customFormat="true" ht="12" hidden="false" customHeight="false" outlineLevel="0" collapsed="false">
      <c r="B54" s="15"/>
      <c r="C54" s="16" t="n">
        <v>4</v>
      </c>
      <c r="D54" s="29" t="n">
        <v>18.4</v>
      </c>
      <c r="E54" s="17" t="n">
        <v>22.12</v>
      </c>
      <c r="F54" s="18" t="n">
        <f aca="false">IF(D54&gt;0,D54-E54,"")</f>
        <v>-3.72</v>
      </c>
      <c r="G54" s="20" t="n">
        <f aca="false">IF($D54=0,$G53+$E54,$G53+$D54)</f>
        <v>1129.6</v>
      </c>
      <c r="H54" s="20" t="n">
        <f aca="false">IF($D54=0,$H53+$E54,$H53+$D54)</f>
        <v>1104.1</v>
      </c>
      <c r="I54" s="20" t="n">
        <f aca="false">IF($D54=0,$I53+$E54,$I53+$D54)</f>
        <v>1078</v>
      </c>
      <c r="J54" s="20" t="n">
        <f aca="false">IF($D54=0,$J53+$E54,$J53+$D54)</f>
        <v>1051.9</v>
      </c>
      <c r="K54" s="20" t="n">
        <f aca="false">IF($D54=0,$K53+$E54,$K53+$D54)</f>
        <v>1026.6</v>
      </c>
      <c r="L54" s="20" t="n">
        <f aca="false">IF($D54=0,L53+$E54,L53+$D54)</f>
        <v>1001.8</v>
      </c>
      <c r="M54" s="20" t="n">
        <f aca="false">IF($D54=0,M53+$E54,M53+$D54)</f>
        <v>976.8</v>
      </c>
      <c r="N54" s="20" t="n">
        <f aca="false">IF($D54=0,N53+$E54,N53+$D54)</f>
        <v>954</v>
      </c>
      <c r="O54" s="20" t="n">
        <f aca="false">IF($D54=0,O53+$E54,O53+$D54)</f>
        <v>927.3</v>
      </c>
      <c r="P54" s="20" t="n">
        <f aca="false">IF($D54=0,P53+$E54,P53+$D54)</f>
        <v>903.4</v>
      </c>
      <c r="Q54" s="20" t="n">
        <f aca="false">IF($D54=0,Q53+$E54,Q53+$D54)</f>
        <v>881.1</v>
      </c>
      <c r="R54" s="20" t="n">
        <f aca="false">IF($D54=0,R53+$E54,R53+$D54)</f>
        <v>858.1</v>
      </c>
      <c r="S54" s="20" t="n">
        <f aca="false">IF($D54=0,S53+$E54,S53+$D54)</f>
        <v>835.8</v>
      </c>
      <c r="T54" s="20" t="n">
        <f aca="false">IF($D54=0,T53+$E54,T53+$D54)</f>
        <v>812.8</v>
      </c>
      <c r="U54" s="20" t="n">
        <f aca="false">IF($D54=0,U53+$E54,U53+$D54)</f>
        <v>787.7</v>
      </c>
      <c r="V54" s="20" t="n">
        <f aca="false">IF($D54=0,V53+$E54,V53+$D54)</f>
        <v>762.8</v>
      </c>
      <c r="W54" s="20" t="n">
        <f aca="false">IF($D54=0,W53+$E54,W53+$D54)</f>
        <v>737.3</v>
      </c>
      <c r="X54" s="20" t="n">
        <f aca="false">IF($D54=0,X53+$E54,X53+$D54)</f>
        <v>710.6</v>
      </c>
      <c r="Y54" s="20" t="n">
        <f aca="false">IF($D54=0,Y53+$E54,Y53+$D54)</f>
        <v>683.9</v>
      </c>
      <c r="Z54" s="20" t="n">
        <f aca="false">IF($D54=0,Z53+$E54,Z53+$D54)</f>
        <v>658.1</v>
      </c>
      <c r="AA54" s="20" t="n">
        <f aca="false">IF($D54=0,AA53+$E54,AA53+$D54)</f>
        <v>631.8</v>
      </c>
      <c r="AB54" s="20" t="n">
        <f aca="false">IF($D54=0,AB53+$E54,AB53+$D54)</f>
        <v>605.8</v>
      </c>
      <c r="AC54" s="20" t="n">
        <f aca="false">IF($D54=0,AC53+$E54,AC53+$D54)</f>
        <v>580.9</v>
      </c>
      <c r="AD54" s="20" t="n">
        <f aca="false">IF($D54=0,AD53+$E54,AD53+$D54)</f>
        <v>555.5</v>
      </c>
      <c r="AE54" s="20" t="n">
        <f aca="false">IF($D54=0,AE53+$E54,AE53+$D54)</f>
        <v>533.3</v>
      </c>
      <c r="AF54" s="20" t="n">
        <f aca="false">IF($D54=0,AF53+$E54,AF53+$D54)</f>
        <v>511</v>
      </c>
      <c r="AG54" s="20" t="n">
        <f aca="false">IF($D54=0,AG53+$E54,AG53+$D54)</f>
        <v>489</v>
      </c>
      <c r="AH54" s="20" t="n">
        <f aca="false">IF($D54=0,AH53+$E54,AH53+$D54)</f>
        <v>469.2</v>
      </c>
      <c r="AI54" s="20" t="n">
        <f aca="false">IF($D54=0,AI53+$E54,AI53+$D54)</f>
        <v>450.6</v>
      </c>
      <c r="AJ54" s="20" t="n">
        <f aca="false">IF($D54=0,AJ53+$E54,AJ53+$D54)</f>
        <v>431.6</v>
      </c>
      <c r="AK54" s="20" t="n">
        <f aca="false">IF($D54=0,AK53+$E54,AK53+$D54)</f>
        <v>411.6</v>
      </c>
      <c r="AL54" s="20" t="n">
        <f aca="false">IF($D54=0,AL53+$E54,AL53+$D54)</f>
        <v>392</v>
      </c>
      <c r="AM54" s="20" t="n">
        <f aca="false">IF($D54=0,AM53+$E54,AM53+$D54)</f>
        <v>370</v>
      </c>
      <c r="AN54" s="32" t="n">
        <f aca="false">IF($D54=0,AN53+$E54,AN53+$D54)</f>
        <v>345.7</v>
      </c>
    </row>
    <row r="55" s="6" customFormat="true" ht="12" hidden="false" customHeight="false" outlineLevel="0" collapsed="false">
      <c r="B55" s="22"/>
      <c r="C55" s="23" t="n">
        <v>5</v>
      </c>
      <c r="D55" s="31" t="n">
        <v>18.6</v>
      </c>
      <c r="E55" s="24" t="n">
        <v>22.36</v>
      </c>
      <c r="F55" s="25" t="n">
        <f aca="false">IF(D55&gt;0,D55-E55,"")</f>
        <v>-3.76</v>
      </c>
      <c r="G55" s="26" t="n">
        <f aca="false">IF($D55=0,$G54+$E55,$G54+$D55)</f>
        <v>1148.2</v>
      </c>
      <c r="H55" s="26" t="n">
        <f aca="false">IF($D55=0,$H54+$E55,$H54+$D55)</f>
        <v>1122.7</v>
      </c>
      <c r="I55" s="26" t="n">
        <f aca="false">IF($D55=0,$I54+$E55,$I54+$D55)</f>
        <v>1096.6</v>
      </c>
      <c r="J55" s="26" t="n">
        <f aca="false">IF($D55=0,$J54+$E55,$J54+$D55)</f>
        <v>1070.5</v>
      </c>
      <c r="K55" s="26" t="n">
        <f aca="false">IF($D55=0,$K54+$E55,$K54+$D55)</f>
        <v>1045.2</v>
      </c>
      <c r="L55" s="26" t="n">
        <f aca="false">IF($D55=0,L54+$E55,L54+$D55)</f>
        <v>1020.4</v>
      </c>
      <c r="M55" s="26" t="n">
        <f aca="false">IF($D55=0,M54+$E55,M54+$D55)</f>
        <v>995.4</v>
      </c>
      <c r="N55" s="26" t="n">
        <f aca="false">IF($D55=0,N54+$E55,N54+$D55)</f>
        <v>972.6</v>
      </c>
      <c r="O55" s="26" t="n">
        <f aca="false">IF($D55=0,O54+$E55,O54+$D55)</f>
        <v>945.9</v>
      </c>
      <c r="P55" s="26" t="n">
        <f aca="false">IF($D55=0,P54+$E55,P54+$D55)</f>
        <v>922</v>
      </c>
      <c r="Q55" s="26" t="n">
        <f aca="false">IF($D55=0,Q54+$E55,Q54+$D55)</f>
        <v>899.7</v>
      </c>
      <c r="R55" s="26" t="n">
        <f aca="false">IF($D55=0,R54+$E55,R54+$D55)</f>
        <v>876.7</v>
      </c>
      <c r="S55" s="26" t="n">
        <f aca="false">IF($D55=0,S54+$E55,S54+$D55)</f>
        <v>854.4</v>
      </c>
      <c r="T55" s="26" t="n">
        <f aca="false">IF($D55=0,T54+$E55,T54+$D55)</f>
        <v>831.4</v>
      </c>
      <c r="U55" s="26" t="n">
        <f aca="false">IF($D55=0,U54+$E55,U54+$D55)</f>
        <v>806.3</v>
      </c>
      <c r="V55" s="26" t="n">
        <f aca="false">IF($D55=0,V54+$E55,V54+$D55)</f>
        <v>781.4</v>
      </c>
      <c r="W55" s="26" t="n">
        <f aca="false">IF($D55=0,W54+$E55,W54+$D55)</f>
        <v>755.9</v>
      </c>
      <c r="X55" s="26" t="n">
        <f aca="false">IF($D55=0,X54+$E55,X54+$D55)</f>
        <v>729.2</v>
      </c>
      <c r="Y55" s="26" t="n">
        <f aca="false">IF($D55=0,Y54+$E55,Y54+$D55)</f>
        <v>702.5</v>
      </c>
      <c r="Z55" s="26" t="n">
        <f aca="false">IF($D55=0,Z54+$E55,Z54+$D55)</f>
        <v>676.7</v>
      </c>
      <c r="AA55" s="26" t="n">
        <f aca="false">IF($D55=0,AA54+$E55,AA54+$D55)</f>
        <v>650.4</v>
      </c>
      <c r="AB55" s="26" t="n">
        <f aca="false">IF($D55=0,AB54+$E55,AB54+$D55)</f>
        <v>624.4</v>
      </c>
      <c r="AC55" s="26" t="n">
        <f aca="false">IF($D55=0,AC54+$E55,AC54+$D55)</f>
        <v>599.5</v>
      </c>
      <c r="AD55" s="26" t="n">
        <f aca="false">IF($D55=0,AD54+$E55,AD54+$D55)</f>
        <v>574.1</v>
      </c>
      <c r="AE55" s="26" t="n">
        <f aca="false">IF($D55=0,AE54+$E55,AE54+$D55)</f>
        <v>551.9</v>
      </c>
      <c r="AF55" s="26" t="n">
        <f aca="false">IF($D55=0,AF54+$E55,AF54+$D55)</f>
        <v>529.6</v>
      </c>
      <c r="AG55" s="26" t="n">
        <f aca="false">IF($D55=0,AG54+$E55,AG54+$D55)</f>
        <v>507.6</v>
      </c>
      <c r="AH55" s="26" t="n">
        <f aca="false">IF($D55=0,AH54+$E55,AH54+$D55)</f>
        <v>487.8</v>
      </c>
      <c r="AI55" s="26" t="n">
        <f aca="false">IF($D55=0,AI54+$E55,AI54+$D55)</f>
        <v>469.2</v>
      </c>
      <c r="AJ55" s="26" t="n">
        <f aca="false">IF($D55=0,AJ54+$E55,AJ54+$D55)</f>
        <v>450.2</v>
      </c>
      <c r="AK55" s="26" t="n">
        <f aca="false">IF($D55=0,AK54+$E55,AK54+$D55)</f>
        <v>430.2</v>
      </c>
      <c r="AL55" s="26" t="n">
        <f aca="false">IF($D55=0,AL54+$E55,AL54+$D55)</f>
        <v>410.6</v>
      </c>
      <c r="AM55" s="26" t="n">
        <f aca="false">IF($D55=0,AM54+$E55,AM54+$D55)</f>
        <v>388.6</v>
      </c>
      <c r="AN55" s="48" t="n">
        <f aca="false">IF($D55=0,AN54+$E55,AN54+$D55)</f>
        <v>364.3</v>
      </c>
    </row>
    <row r="56" s="6" customFormat="true" ht="12" hidden="false" customHeight="false" outlineLevel="0" collapsed="false">
      <c r="B56" s="15" t="n">
        <v>9</v>
      </c>
      <c r="C56" s="16" t="n">
        <v>6</v>
      </c>
      <c r="D56" s="29" t="n">
        <v>16.5</v>
      </c>
      <c r="E56" s="17" t="n">
        <v>22.92</v>
      </c>
      <c r="F56" s="18" t="n">
        <f aca="false">IF(D56&gt;0,D56-E56,"")</f>
        <v>-6.42</v>
      </c>
      <c r="G56" s="20" t="n">
        <f aca="false">IF($D56=0,$G55+$E56,$G55+$D56)</f>
        <v>1164.7</v>
      </c>
      <c r="H56" s="20" t="n">
        <f aca="false">IF($D56=0,$H55+$E56,$H55+$D56)</f>
        <v>1139.2</v>
      </c>
      <c r="I56" s="20" t="n">
        <f aca="false">IF($D56=0,$I55+$E56,$I55+$D56)</f>
        <v>1113.1</v>
      </c>
      <c r="J56" s="20" t="n">
        <f aca="false">IF($D56=0,$J55+$E56,$J55+$D56)</f>
        <v>1087</v>
      </c>
      <c r="K56" s="20" t="n">
        <f aca="false">IF($D56=0,$K55+$E56,$K55+$D56)</f>
        <v>1061.7</v>
      </c>
      <c r="L56" s="20" t="n">
        <f aca="false">IF($D56=0,L55+$E56,L55+$D56)</f>
        <v>1036.9</v>
      </c>
      <c r="M56" s="20" t="n">
        <f aca="false">IF($D56=0,M55+$E56,M55+$D56)</f>
        <v>1011.9</v>
      </c>
      <c r="N56" s="20" t="n">
        <f aca="false">IF($D56=0,N55+$E56,N55+$D56)</f>
        <v>989.1</v>
      </c>
      <c r="O56" s="20" t="n">
        <f aca="false">IF($D56=0,O55+$E56,O55+$D56)</f>
        <v>962.4</v>
      </c>
      <c r="P56" s="20" t="n">
        <f aca="false">IF($D56=0,P55+$E56,P55+$D56)</f>
        <v>938.5</v>
      </c>
      <c r="Q56" s="20" t="n">
        <f aca="false">IF($D56=0,Q55+$E56,Q55+$D56)</f>
        <v>916.2</v>
      </c>
      <c r="R56" s="20" t="n">
        <f aca="false">IF($D56=0,R55+$E56,R55+$D56)</f>
        <v>893.2</v>
      </c>
      <c r="S56" s="20" t="n">
        <f aca="false">IF($D56=0,S55+$E56,S55+$D56)</f>
        <v>870.9</v>
      </c>
      <c r="T56" s="20" t="n">
        <f aca="false">IF($D56=0,T55+$E56,T55+$D56)</f>
        <v>847.9</v>
      </c>
      <c r="U56" s="20" t="n">
        <f aca="false">IF($D56=0,U55+$E56,U55+$D56)</f>
        <v>822.8</v>
      </c>
      <c r="V56" s="20" t="n">
        <f aca="false">IF($D56=0,V55+$E56,V55+$D56)</f>
        <v>797.9</v>
      </c>
      <c r="W56" s="20" t="n">
        <f aca="false">IF($D56=0,W55+$E56,W55+$D56)</f>
        <v>772.4</v>
      </c>
      <c r="X56" s="20" t="n">
        <f aca="false">IF($D56=0,X55+$E56,X55+$D56)</f>
        <v>745.7</v>
      </c>
      <c r="Y56" s="20" t="n">
        <f aca="false">IF($D56=0,Y55+$E56,Y55+$D56)</f>
        <v>719</v>
      </c>
      <c r="Z56" s="20" t="n">
        <f aca="false">IF($D56=0,Z55+$E56,Z55+$D56)</f>
        <v>693.2</v>
      </c>
      <c r="AA56" s="20" t="n">
        <f aca="false">IF($D56=0,AA55+$E56,AA55+$D56)</f>
        <v>666.9</v>
      </c>
      <c r="AB56" s="20" t="n">
        <f aca="false">IF($D56=0,AB55+$E56,AB55+$D56)</f>
        <v>640.9</v>
      </c>
      <c r="AC56" s="20" t="n">
        <f aca="false">IF($D56=0,AC55+$E56,AC55+$D56)</f>
        <v>616</v>
      </c>
      <c r="AD56" s="20" t="n">
        <f aca="false">IF($D56=0,AD55+$E56,AD55+$D56)</f>
        <v>590.6</v>
      </c>
      <c r="AE56" s="20" t="n">
        <f aca="false">IF($D56=0,AE55+$E56,AE55+$D56)</f>
        <v>568.4</v>
      </c>
      <c r="AF56" s="20" t="n">
        <f aca="false">IF($D56=0,AF55+$E56,AF55+$D56)</f>
        <v>546.1</v>
      </c>
      <c r="AG56" s="20" t="n">
        <f aca="false">IF($D56=0,AG55+$E56,AG55+$D56)</f>
        <v>524.1</v>
      </c>
      <c r="AH56" s="20" t="n">
        <f aca="false">IF($D56=0,AH55+$E56,AH55+$D56)</f>
        <v>504.3</v>
      </c>
      <c r="AI56" s="20" t="n">
        <f aca="false">IF($D56=0,AI55+$E56,AI55+$D56)</f>
        <v>485.7</v>
      </c>
      <c r="AJ56" s="20" t="n">
        <f aca="false">IF($D56=0,AJ55+$E56,AJ55+$D56)</f>
        <v>466.7</v>
      </c>
      <c r="AK56" s="20" t="n">
        <f aca="false">IF($D56=0,AK55+$E56,AK55+$D56)</f>
        <v>446.7</v>
      </c>
      <c r="AL56" s="20" t="n">
        <f aca="false">IF($D56=0,AL55+$E56,AL55+$D56)</f>
        <v>427.1</v>
      </c>
      <c r="AM56" s="20" t="n">
        <f aca="false">IF($D56=0,AM55+$E56,AM55+$D56)</f>
        <v>405.1</v>
      </c>
      <c r="AN56" s="49" t="n">
        <f aca="false">IF($D56=0,AN55+$E56,AN55+$D56)</f>
        <v>380.8</v>
      </c>
    </row>
    <row r="57" s="6" customFormat="true" ht="12" hidden="false" customHeight="false" outlineLevel="0" collapsed="false">
      <c r="B57" s="15"/>
      <c r="C57" s="16" t="n">
        <v>7</v>
      </c>
      <c r="D57" s="29" t="n">
        <v>16.4</v>
      </c>
      <c r="E57" s="17" t="n">
        <v>22.82</v>
      </c>
      <c r="F57" s="18" t="n">
        <f aca="false">IF(D57&gt;0,D57-E57,"")</f>
        <v>-6.42</v>
      </c>
      <c r="G57" s="20" t="n">
        <f aca="false">IF($D57=0,$G56+$E57,$G56+$D57)</f>
        <v>1181.1</v>
      </c>
      <c r="H57" s="20" t="n">
        <f aca="false">IF($D57=0,$H56+$E57,$H56+$D57)</f>
        <v>1155.6</v>
      </c>
      <c r="I57" s="20" t="n">
        <f aca="false">IF($D57=0,$I56+$E57,$I56+$D57)</f>
        <v>1129.5</v>
      </c>
      <c r="J57" s="20" t="n">
        <f aca="false">IF($D57=0,$J56+$E57,$J56+$D57)</f>
        <v>1103.4</v>
      </c>
      <c r="K57" s="20" t="n">
        <f aca="false">IF($D57=0,$K56+$E57,$K56+$D57)</f>
        <v>1078.1</v>
      </c>
      <c r="L57" s="20" t="n">
        <f aca="false">IF($D57=0,L56+$E57,L56+$D57)</f>
        <v>1053.3</v>
      </c>
      <c r="M57" s="20" t="n">
        <f aca="false">IF($D57=0,M56+$E57,M56+$D57)</f>
        <v>1028.3</v>
      </c>
      <c r="N57" s="20" t="n">
        <f aca="false">IF($D57=0,N56+$E57,N56+$D57)</f>
        <v>1005.5</v>
      </c>
      <c r="O57" s="20" t="n">
        <f aca="false">IF($D57=0,O56+$E57,O56+$D57)</f>
        <v>978.8</v>
      </c>
      <c r="P57" s="20" t="n">
        <f aca="false">IF($D57=0,P56+$E57,P56+$D57)</f>
        <v>954.9</v>
      </c>
      <c r="Q57" s="20" t="n">
        <f aca="false">IF($D57=0,Q56+$E57,Q56+$D57)</f>
        <v>932.6</v>
      </c>
      <c r="R57" s="20" t="n">
        <f aca="false">IF($D57=0,R56+$E57,R56+$D57)</f>
        <v>909.6</v>
      </c>
      <c r="S57" s="20" t="n">
        <f aca="false">IF($D57=0,S56+$E57,S56+$D57)</f>
        <v>887.3</v>
      </c>
      <c r="T57" s="20" t="n">
        <f aca="false">IF($D57=0,T56+$E57,T56+$D57)</f>
        <v>864.3</v>
      </c>
      <c r="U57" s="20" t="n">
        <f aca="false">IF($D57=0,U56+$E57,U56+$D57)</f>
        <v>839.2</v>
      </c>
      <c r="V57" s="20" t="n">
        <f aca="false">IF($D57=0,V56+$E57,V56+$D57)</f>
        <v>814.3</v>
      </c>
      <c r="W57" s="20" t="n">
        <f aca="false">IF($D57=0,W56+$E57,W56+$D57)</f>
        <v>788.8</v>
      </c>
      <c r="X57" s="20" t="n">
        <f aca="false">IF($D57=0,X56+$E57,X56+$D57)</f>
        <v>762.1</v>
      </c>
      <c r="Y57" s="20" t="n">
        <f aca="false">IF($D57=0,Y56+$E57,Y56+$D57)</f>
        <v>735.4</v>
      </c>
      <c r="Z57" s="20" t="n">
        <f aca="false">IF($D57=0,Z56+$E57,Z56+$D57)</f>
        <v>709.6</v>
      </c>
      <c r="AA57" s="20" t="n">
        <f aca="false">IF($D57=0,AA56+$E57,AA56+$D57)</f>
        <v>683.3</v>
      </c>
      <c r="AB57" s="20" t="n">
        <f aca="false">IF($D57=0,AB56+$E57,AB56+$D57)</f>
        <v>657.3</v>
      </c>
      <c r="AC57" s="20" t="n">
        <f aca="false">IF($D57=0,AC56+$E57,AC56+$D57)</f>
        <v>632.4</v>
      </c>
      <c r="AD57" s="20" t="n">
        <f aca="false">IF($D57=0,AD56+$E57,AD56+$D57)</f>
        <v>607</v>
      </c>
      <c r="AE57" s="20" t="n">
        <f aca="false">IF($D57=0,AE56+$E57,AE56+$D57)</f>
        <v>584.8</v>
      </c>
      <c r="AF57" s="20" t="n">
        <f aca="false">IF($D57=0,AF56+$E57,AF56+$D57)</f>
        <v>562.5</v>
      </c>
      <c r="AG57" s="20" t="n">
        <f aca="false">IF($D57=0,AG56+$E57,AG56+$D57)</f>
        <v>540.5</v>
      </c>
      <c r="AH57" s="20" t="n">
        <f aca="false">IF($D57=0,AH56+$E57,AH56+$D57)</f>
        <v>520.7</v>
      </c>
      <c r="AI57" s="20" t="n">
        <f aca="false">IF($D57=0,AI56+$E57,AI56+$D57)</f>
        <v>502.1</v>
      </c>
      <c r="AJ57" s="20" t="n">
        <f aca="false">IF($D57=0,AJ56+$E57,AJ56+$D57)</f>
        <v>483.1</v>
      </c>
      <c r="AK57" s="20" t="n">
        <f aca="false">IF($D57=0,AK56+$E57,AK56+$D57)</f>
        <v>463.1</v>
      </c>
      <c r="AL57" s="20" t="n">
        <f aca="false">IF($D57=0,AL56+$E57,AL56+$D57)</f>
        <v>443.5</v>
      </c>
      <c r="AM57" s="20" t="n">
        <f aca="false">IF($D57=0,AM56+$E57,AM56+$D57)</f>
        <v>421.5</v>
      </c>
      <c r="AN57" s="32" t="n">
        <f aca="false">IF($D57=0,AN56+$E57,AN56+$D57)</f>
        <v>397.2</v>
      </c>
    </row>
    <row r="58" s="6" customFormat="true" ht="12" hidden="false" customHeight="false" outlineLevel="0" collapsed="false">
      <c r="B58" s="15"/>
      <c r="C58" s="16" t="n">
        <v>8</v>
      </c>
      <c r="D58" s="29" t="n">
        <v>14.5</v>
      </c>
      <c r="E58" s="17" t="n">
        <v>22.58</v>
      </c>
      <c r="F58" s="18" t="n">
        <f aca="false">IF(D58&gt;0,D58-E58,"")</f>
        <v>-8.08</v>
      </c>
      <c r="G58" s="20" t="n">
        <f aca="false">IF($D58=0,$G57+$E58,$G57+$D58)</f>
        <v>1195.6</v>
      </c>
      <c r="H58" s="20" t="n">
        <f aca="false">IF($D58=0,$H57+$E58,$H57+$D58)</f>
        <v>1170.1</v>
      </c>
      <c r="I58" s="20" t="n">
        <f aca="false">IF($D58=0,$I57+$E58,$I57+$D58)</f>
        <v>1144</v>
      </c>
      <c r="J58" s="20" t="n">
        <f aca="false">IF($D58=0,$J57+$E58,$J57+$D58)</f>
        <v>1117.9</v>
      </c>
      <c r="K58" s="20" t="n">
        <f aca="false">IF($D58=0,$K57+$E58,$K57+$D58)</f>
        <v>1092.6</v>
      </c>
      <c r="L58" s="20" t="n">
        <f aca="false">IF($D58=0,L57+$E58,L57+$D58)</f>
        <v>1067.8</v>
      </c>
      <c r="M58" s="20" t="n">
        <f aca="false">IF($D58=0,M57+$E58,M57+$D58)</f>
        <v>1042.8</v>
      </c>
      <c r="N58" s="20" t="n">
        <f aca="false">IF($D58=0,N57+$E58,N57+$D58)</f>
        <v>1020</v>
      </c>
      <c r="O58" s="20" t="n">
        <f aca="false">IF($D58=0,O57+$E58,O57+$D58)</f>
        <v>993.3</v>
      </c>
      <c r="P58" s="20" t="n">
        <f aca="false">IF($D58=0,P57+$E58,P57+$D58)</f>
        <v>969.4</v>
      </c>
      <c r="Q58" s="20" t="n">
        <f aca="false">IF($D58=0,Q57+$E58,Q57+$D58)</f>
        <v>947.1</v>
      </c>
      <c r="R58" s="20" t="n">
        <f aca="false">IF($D58=0,R57+$E58,R57+$D58)</f>
        <v>924.1</v>
      </c>
      <c r="S58" s="20" t="n">
        <f aca="false">IF($D58=0,S57+$E58,S57+$D58)</f>
        <v>901.8</v>
      </c>
      <c r="T58" s="20" t="n">
        <f aca="false">IF($D58=0,T57+$E58,T57+$D58)</f>
        <v>878.8</v>
      </c>
      <c r="U58" s="20" t="n">
        <f aca="false">IF($D58=0,U57+$E58,U57+$D58)</f>
        <v>853.7</v>
      </c>
      <c r="V58" s="20" t="n">
        <f aca="false">IF($D58=0,V57+$E58,V57+$D58)</f>
        <v>828.8</v>
      </c>
      <c r="W58" s="20" t="n">
        <f aca="false">IF($D58=0,W57+$E58,W57+$D58)</f>
        <v>803.3</v>
      </c>
      <c r="X58" s="20" t="n">
        <f aca="false">IF($D58=0,X57+$E58,X57+$D58)</f>
        <v>776.6</v>
      </c>
      <c r="Y58" s="20" t="n">
        <f aca="false">IF($D58=0,Y57+$E58,Y57+$D58)</f>
        <v>749.9</v>
      </c>
      <c r="Z58" s="20" t="n">
        <f aca="false">IF($D58=0,Z57+$E58,Z57+$D58)</f>
        <v>724.1</v>
      </c>
      <c r="AA58" s="20" t="n">
        <f aca="false">IF($D58=0,AA57+$E58,AA57+$D58)</f>
        <v>697.8</v>
      </c>
      <c r="AB58" s="20" t="n">
        <f aca="false">IF($D58=0,AB57+$E58,AB57+$D58)</f>
        <v>671.8</v>
      </c>
      <c r="AC58" s="20" t="n">
        <f aca="false">IF($D58=0,AC57+$E58,AC57+$D58)</f>
        <v>646.9</v>
      </c>
      <c r="AD58" s="20" t="n">
        <f aca="false">IF($D58=0,AD57+$E58,AD57+$D58)</f>
        <v>621.5</v>
      </c>
      <c r="AE58" s="20" t="n">
        <f aca="false">IF($D58=0,AE57+$E58,AE57+$D58)</f>
        <v>599.3</v>
      </c>
      <c r="AF58" s="20" t="n">
        <f aca="false">IF($D58=0,AF57+$E58,AF57+$D58)</f>
        <v>577</v>
      </c>
      <c r="AG58" s="20" t="n">
        <f aca="false">IF($D58=0,AG57+$E58,AG57+$D58)</f>
        <v>555</v>
      </c>
      <c r="AH58" s="20" t="n">
        <f aca="false">IF($D58=0,AH57+$E58,AH57+$D58)</f>
        <v>535.2</v>
      </c>
      <c r="AI58" s="20" t="n">
        <f aca="false">IF($D58=0,AI57+$E58,AI57+$D58)</f>
        <v>516.6</v>
      </c>
      <c r="AJ58" s="20" t="n">
        <f aca="false">IF($D58=0,AJ57+$E58,AJ57+$D58)</f>
        <v>497.6</v>
      </c>
      <c r="AK58" s="20" t="n">
        <f aca="false">IF($D58=0,AK57+$E58,AK57+$D58)</f>
        <v>477.6</v>
      </c>
      <c r="AL58" s="20" t="n">
        <f aca="false">IF($D58=0,AL57+$E58,AL57+$D58)</f>
        <v>458</v>
      </c>
      <c r="AM58" s="20" t="n">
        <f aca="false">IF($D58=0,AM57+$E58,AM57+$D58)</f>
        <v>436</v>
      </c>
      <c r="AN58" s="32" t="n">
        <f aca="false">IF($D58=0,AN57+$E58,AN57+$D58)</f>
        <v>411.7</v>
      </c>
    </row>
    <row r="59" s="6" customFormat="true" ht="12" hidden="false" customHeight="false" outlineLevel="0" collapsed="false">
      <c r="B59" s="15"/>
      <c r="C59" s="16" t="n">
        <v>9</v>
      </c>
      <c r="D59" s="29" t="n">
        <v>19.3</v>
      </c>
      <c r="E59" s="17" t="n">
        <v>21.58</v>
      </c>
      <c r="F59" s="18" t="n">
        <f aca="false">IF(D59&gt;0,D59-E59,"")</f>
        <v>-2.28</v>
      </c>
      <c r="G59" s="20" t="n">
        <f aca="false">IF($D59=0,$G58+$E59,$G58+$D59)</f>
        <v>1214.9</v>
      </c>
      <c r="H59" s="20" t="n">
        <f aca="false">IF($D59=0,$H58+$E59,$H58+$D59)</f>
        <v>1189.4</v>
      </c>
      <c r="I59" s="20" t="n">
        <f aca="false">IF($D59=0,$I58+$E59,$I58+$D59)</f>
        <v>1163.3</v>
      </c>
      <c r="J59" s="20" t="n">
        <f aca="false">IF($D59=0,$J58+$E59,$J58+$D59)</f>
        <v>1137.2</v>
      </c>
      <c r="K59" s="20" t="n">
        <f aca="false">IF($D59=0,$K58+$E59,$K58+$D59)</f>
        <v>1111.9</v>
      </c>
      <c r="L59" s="20" t="n">
        <f aca="false">IF($D59=0,L58+$E59,L58+$D59)</f>
        <v>1087.1</v>
      </c>
      <c r="M59" s="20" t="n">
        <f aca="false">IF($D59=0,M58+$E59,M58+$D59)</f>
        <v>1062.1</v>
      </c>
      <c r="N59" s="20" t="n">
        <f aca="false">IF($D59=0,N58+$E59,N58+$D59)</f>
        <v>1039.3</v>
      </c>
      <c r="O59" s="20" t="n">
        <f aca="false">IF($D59=0,O58+$E59,O58+$D59)</f>
        <v>1012.6</v>
      </c>
      <c r="P59" s="20" t="n">
        <f aca="false">IF($D59=0,P58+$E59,P58+$D59)</f>
        <v>988.7</v>
      </c>
      <c r="Q59" s="20" t="n">
        <f aca="false">IF($D59=0,Q58+$E59,Q58+$D59)</f>
        <v>966.4</v>
      </c>
      <c r="R59" s="20" t="n">
        <f aca="false">IF($D59=0,R58+$E59,R58+$D59)</f>
        <v>943.4</v>
      </c>
      <c r="S59" s="20" t="n">
        <f aca="false">IF($D59=0,S58+$E59,S58+$D59)</f>
        <v>921.1</v>
      </c>
      <c r="T59" s="20" t="n">
        <f aca="false">IF($D59=0,T58+$E59,T58+$D59)</f>
        <v>898.1</v>
      </c>
      <c r="U59" s="20" t="n">
        <f aca="false">IF($D59=0,U58+$E59,U58+$D59)</f>
        <v>873</v>
      </c>
      <c r="V59" s="20" t="n">
        <f aca="false">IF($D59=0,V58+$E59,V58+$D59)</f>
        <v>848.1</v>
      </c>
      <c r="W59" s="20" t="n">
        <f aca="false">IF($D59=0,W58+$E59,W58+$D59)</f>
        <v>822.6</v>
      </c>
      <c r="X59" s="20" t="n">
        <f aca="false">IF($D59=0,X58+$E59,X58+$D59)</f>
        <v>795.9</v>
      </c>
      <c r="Y59" s="20" t="n">
        <f aca="false">IF($D59=0,Y58+$E59,Y58+$D59)</f>
        <v>769.2</v>
      </c>
      <c r="Z59" s="20" t="n">
        <f aca="false">IF($D59=0,Z58+$E59,Z58+$D59)</f>
        <v>743.4</v>
      </c>
      <c r="AA59" s="20" t="n">
        <f aca="false">IF($D59=0,AA58+$E59,AA58+$D59)</f>
        <v>717.1</v>
      </c>
      <c r="AB59" s="20" t="n">
        <f aca="false">IF($D59=0,AB58+$E59,AB58+$D59)</f>
        <v>691.1</v>
      </c>
      <c r="AC59" s="20" t="n">
        <f aca="false">IF($D59=0,AC58+$E59,AC58+$D59)</f>
        <v>666.2</v>
      </c>
      <c r="AD59" s="20" t="n">
        <f aca="false">IF($D59=0,AD58+$E59,AD58+$D59)</f>
        <v>640.8</v>
      </c>
      <c r="AE59" s="20" t="n">
        <f aca="false">IF($D59=0,AE58+$E59,AE58+$D59)</f>
        <v>618.6</v>
      </c>
      <c r="AF59" s="20" t="n">
        <f aca="false">IF($D59=0,AF58+$E59,AF58+$D59)</f>
        <v>596.3</v>
      </c>
      <c r="AG59" s="20" t="n">
        <f aca="false">IF($D59=0,AG58+$E59,AG58+$D59)</f>
        <v>574.3</v>
      </c>
      <c r="AH59" s="20" t="n">
        <f aca="false">IF($D59=0,AH58+$E59,AH58+$D59)</f>
        <v>554.5</v>
      </c>
      <c r="AI59" s="20" t="n">
        <f aca="false">IF($D59=0,AI58+$E59,AI58+$D59)</f>
        <v>535.9</v>
      </c>
      <c r="AJ59" s="20" t="n">
        <f aca="false">IF($D59=0,AJ58+$E59,AJ58+$D59)</f>
        <v>516.9</v>
      </c>
      <c r="AK59" s="20" t="n">
        <f aca="false">IF($D59=0,AK58+$E59,AK58+$D59)</f>
        <v>496.9</v>
      </c>
      <c r="AL59" s="20" t="n">
        <f aca="false">IF($D59=0,AL58+$E59,AL58+$D59)</f>
        <v>477.3</v>
      </c>
      <c r="AM59" s="20" t="n">
        <f aca="false">IF($D59=0,AM58+$E59,AM58+$D59)</f>
        <v>455.3</v>
      </c>
      <c r="AN59" s="32" t="n">
        <f aca="false">IF($D59=0,AN58+$E59,AN58+$D59)</f>
        <v>431</v>
      </c>
    </row>
    <row r="60" s="6" customFormat="true" ht="12" hidden="false" customHeight="false" outlineLevel="0" collapsed="false">
      <c r="B60" s="22"/>
      <c r="C60" s="23" t="n">
        <v>10</v>
      </c>
      <c r="D60" s="31" t="n">
        <v>21</v>
      </c>
      <c r="E60" s="24" t="n">
        <v>21.32</v>
      </c>
      <c r="F60" s="25" t="n">
        <f aca="false">IF(D60&gt;0,D60-E60,"")</f>
        <v>-0.32</v>
      </c>
      <c r="G60" s="26" t="n">
        <f aca="false">IF($D60=0,$G59+$E60,$G59+$D60)</f>
        <v>1235.9</v>
      </c>
      <c r="H60" s="26" t="n">
        <f aca="false">IF($D60=0,$H59+$E60,$H59+$D60)</f>
        <v>1210.4</v>
      </c>
      <c r="I60" s="26" t="n">
        <f aca="false">IF($D60=0,$I59+$E60,$I59+$D60)</f>
        <v>1184.3</v>
      </c>
      <c r="J60" s="26" t="n">
        <f aca="false">IF($D60=0,$J59+$E60,$J59+$D60)</f>
        <v>1158.2</v>
      </c>
      <c r="K60" s="26" t="n">
        <f aca="false">IF($D60=0,$K59+$E60,$K59+$D60)</f>
        <v>1132.9</v>
      </c>
      <c r="L60" s="26" t="n">
        <f aca="false">IF($D60=0,L59+$E60,L59+$D60)</f>
        <v>1108.1</v>
      </c>
      <c r="M60" s="26" t="n">
        <f aca="false">IF($D60=0,M59+$E60,M59+$D60)</f>
        <v>1083.1</v>
      </c>
      <c r="N60" s="26" t="n">
        <f aca="false">IF($D60=0,N59+$E60,N59+$D60)</f>
        <v>1060.3</v>
      </c>
      <c r="O60" s="26" t="n">
        <f aca="false">IF($D60=0,O59+$E60,O59+$D60)</f>
        <v>1033.6</v>
      </c>
      <c r="P60" s="26" t="n">
        <f aca="false">IF($D60=0,P59+$E60,P59+$D60)</f>
        <v>1009.7</v>
      </c>
      <c r="Q60" s="26" t="n">
        <f aca="false">IF($D60=0,Q59+$E60,Q59+$D60)</f>
        <v>987.4</v>
      </c>
      <c r="R60" s="26" t="n">
        <f aca="false">IF($D60=0,R59+$E60,R59+$D60)</f>
        <v>964.4</v>
      </c>
      <c r="S60" s="26" t="n">
        <f aca="false">IF($D60=0,S59+$E60,S59+$D60)</f>
        <v>942.1</v>
      </c>
      <c r="T60" s="26" t="n">
        <f aca="false">IF($D60=0,T59+$E60,T59+$D60)</f>
        <v>919.1</v>
      </c>
      <c r="U60" s="26" t="n">
        <f aca="false">IF($D60=0,U59+$E60,U59+$D60)</f>
        <v>894</v>
      </c>
      <c r="V60" s="26" t="n">
        <f aca="false">IF($D60=0,V59+$E60,V59+$D60)</f>
        <v>869.1</v>
      </c>
      <c r="W60" s="26" t="n">
        <f aca="false">IF($D60=0,W59+$E60,W59+$D60)</f>
        <v>843.6</v>
      </c>
      <c r="X60" s="26" t="n">
        <f aca="false">IF($D60=0,X59+$E60,X59+$D60)</f>
        <v>816.9</v>
      </c>
      <c r="Y60" s="26" t="n">
        <f aca="false">IF($D60=0,Y59+$E60,Y59+$D60)</f>
        <v>790.2</v>
      </c>
      <c r="Z60" s="26" t="n">
        <f aca="false">IF($D60=0,Z59+$E60,Z59+$D60)</f>
        <v>764.4</v>
      </c>
      <c r="AA60" s="26" t="n">
        <f aca="false">IF($D60=0,AA59+$E60,AA59+$D60)</f>
        <v>738.1</v>
      </c>
      <c r="AB60" s="26" t="n">
        <f aca="false">IF($D60=0,AB59+$E60,AB59+$D60)</f>
        <v>712.1</v>
      </c>
      <c r="AC60" s="26" t="n">
        <f aca="false">IF($D60=0,AC59+$E60,AC59+$D60)</f>
        <v>687.2</v>
      </c>
      <c r="AD60" s="26" t="n">
        <f aca="false">IF($D60=0,AD59+$E60,AD59+$D60)</f>
        <v>661.8</v>
      </c>
      <c r="AE60" s="26" t="n">
        <f aca="false">IF($D60=0,AE59+$E60,AE59+$D60)</f>
        <v>639.6</v>
      </c>
      <c r="AF60" s="26" t="n">
        <f aca="false">IF($D60=0,AF59+$E60,AF59+$D60)</f>
        <v>617.3</v>
      </c>
      <c r="AG60" s="26" t="n">
        <f aca="false">IF($D60=0,AG59+$E60,AG59+$D60)</f>
        <v>595.3</v>
      </c>
      <c r="AH60" s="26" t="n">
        <f aca="false">IF($D60=0,AH59+$E60,AH59+$D60)</f>
        <v>575.5</v>
      </c>
      <c r="AI60" s="26" t="n">
        <f aca="false">IF($D60=0,AI59+$E60,AI59+$D60)</f>
        <v>556.9</v>
      </c>
      <c r="AJ60" s="26" t="n">
        <f aca="false">IF($D60=0,AJ59+$E60,AJ59+$D60)</f>
        <v>537.9</v>
      </c>
      <c r="AK60" s="26" t="n">
        <f aca="false">IF($D60=0,AK59+$E60,AK59+$D60)</f>
        <v>517.9</v>
      </c>
      <c r="AL60" s="26" t="n">
        <f aca="false">IF($D60=0,AL59+$E60,AL59+$D60)</f>
        <v>498.3</v>
      </c>
      <c r="AM60" s="26" t="n">
        <f aca="false">IF($D60=0,AM59+$E60,AM59+$D60)</f>
        <v>476.3</v>
      </c>
      <c r="AN60" s="48" t="n">
        <f aca="false">IF($D60=0,AN59+$E60,AN59+$D60)</f>
        <v>452</v>
      </c>
    </row>
    <row r="61" s="6" customFormat="true" ht="12" hidden="false" customHeight="false" outlineLevel="0" collapsed="false">
      <c r="B61" s="15" t="n">
        <v>9</v>
      </c>
      <c r="C61" s="16" t="n">
        <v>11</v>
      </c>
      <c r="D61" s="29" t="n">
        <v>19.7</v>
      </c>
      <c r="E61" s="17" t="n">
        <v>21</v>
      </c>
      <c r="F61" s="18" t="n">
        <f aca="false">IF(D61&gt;0,D61-E61,"")</f>
        <v>-1.3</v>
      </c>
      <c r="G61" s="20" t="n">
        <f aca="false">IF($D61=0,$G60+$E61,$G60+$D61)</f>
        <v>1255.6</v>
      </c>
      <c r="H61" s="20" t="n">
        <f aca="false">IF($D61=0,$H60+$E61,$H60+$D61)</f>
        <v>1230.1</v>
      </c>
      <c r="I61" s="20" t="n">
        <f aca="false">IF($D61=0,$I60+$E61,$I60+$D61)</f>
        <v>1204</v>
      </c>
      <c r="J61" s="20" t="n">
        <f aca="false">IF($D61=0,$J60+$E61,$J60+$D61)</f>
        <v>1177.9</v>
      </c>
      <c r="K61" s="20" t="n">
        <f aca="false">IF($D61=0,$K60+$E61,$K60+$D61)</f>
        <v>1152.6</v>
      </c>
      <c r="L61" s="20" t="n">
        <f aca="false">IF($D61=0,L60+$E61,L60+$D61)</f>
        <v>1127.8</v>
      </c>
      <c r="M61" s="20" t="n">
        <f aca="false">IF($D61=0,M60+$E61,M60+$D61)</f>
        <v>1102.8</v>
      </c>
      <c r="N61" s="20" t="n">
        <f aca="false">IF($D61=0,N60+$E61,N60+$D61)</f>
        <v>1080</v>
      </c>
      <c r="O61" s="20" t="n">
        <f aca="false">IF($D61=0,O60+$E61,O60+$D61)</f>
        <v>1053.3</v>
      </c>
      <c r="P61" s="20" t="n">
        <f aca="false">IF($D61=0,P60+$E61,P60+$D61)</f>
        <v>1029.4</v>
      </c>
      <c r="Q61" s="20" t="n">
        <f aca="false">IF($D61=0,Q60+$E61,Q60+$D61)</f>
        <v>1007.1</v>
      </c>
      <c r="R61" s="20" t="n">
        <f aca="false">IF($D61=0,R60+$E61,R60+$D61)</f>
        <v>984.1</v>
      </c>
      <c r="S61" s="20" t="n">
        <f aca="false">IF($D61=0,S60+$E61,S60+$D61)</f>
        <v>961.8</v>
      </c>
      <c r="T61" s="20" t="n">
        <f aca="false">IF($D61=0,T60+$E61,T60+$D61)</f>
        <v>938.8</v>
      </c>
      <c r="U61" s="20" t="n">
        <f aca="false">IF($D61=0,U60+$E61,U60+$D61)</f>
        <v>913.7</v>
      </c>
      <c r="V61" s="20" t="n">
        <f aca="false">IF($D61=0,V60+$E61,V60+$D61)</f>
        <v>888.8</v>
      </c>
      <c r="W61" s="20" t="n">
        <f aca="false">IF($D61=0,W60+$E61,W60+$D61)</f>
        <v>863.3</v>
      </c>
      <c r="X61" s="20" t="n">
        <f aca="false">IF($D61=0,X60+$E61,X60+$D61)</f>
        <v>836.6</v>
      </c>
      <c r="Y61" s="20" t="n">
        <f aca="false">IF($D61=0,Y60+$E61,Y60+$D61)</f>
        <v>809.9</v>
      </c>
      <c r="Z61" s="20" t="n">
        <f aca="false">IF($D61=0,Z60+$E61,Z60+$D61)</f>
        <v>784.1</v>
      </c>
      <c r="AA61" s="20" t="n">
        <f aca="false">IF($D61=0,AA60+$E61,AA60+$D61)</f>
        <v>757.8</v>
      </c>
      <c r="AB61" s="20" t="n">
        <f aca="false">IF($D61=0,AB60+$E61,AB60+$D61)</f>
        <v>731.8</v>
      </c>
      <c r="AC61" s="20" t="n">
        <f aca="false">IF($D61=0,AC60+$E61,AC60+$D61)</f>
        <v>706.9</v>
      </c>
      <c r="AD61" s="20" t="n">
        <f aca="false">IF($D61=0,AD60+$E61,AD60+$D61)</f>
        <v>681.5</v>
      </c>
      <c r="AE61" s="20" t="n">
        <f aca="false">IF($D61=0,AE60+$E61,AE60+$D61)</f>
        <v>659.3</v>
      </c>
      <c r="AF61" s="20" t="n">
        <f aca="false">IF($D61=0,AF60+$E61,AF60+$D61)</f>
        <v>637</v>
      </c>
      <c r="AG61" s="20" t="n">
        <f aca="false">IF($D61=0,AG60+$E61,AG60+$D61)</f>
        <v>615</v>
      </c>
      <c r="AH61" s="20" t="n">
        <f aca="false">IF($D61=0,AH60+$E61,AH60+$D61)</f>
        <v>595.2</v>
      </c>
      <c r="AI61" s="20" t="n">
        <f aca="false">IF($D61=0,AI60+$E61,AI60+$D61)</f>
        <v>576.6</v>
      </c>
      <c r="AJ61" s="20" t="n">
        <f aca="false">IF($D61=0,AJ60+$E61,AJ60+$D61)</f>
        <v>557.6</v>
      </c>
      <c r="AK61" s="20" t="n">
        <f aca="false">IF($D61=0,AK60+$E61,AK60+$D61)</f>
        <v>537.6</v>
      </c>
      <c r="AL61" s="20" t="n">
        <f aca="false">IF($D61=0,AL60+$E61,AL60+$D61)</f>
        <v>518</v>
      </c>
      <c r="AM61" s="20" t="n">
        <f aca="false">IF($D61=0,AM60+$E61,AM60+$D61)</f>
        <v>496</v>
      </c>
      <c r="AN61" s="49" t="n">
        <f aca="false">IF($D61=0,AN60+$E61,AN60+$D61)</f>
        <v>471.7</v>
      </c>
    </row>
    <row r="62" s="6" customFormat="true" ht="12" hidden="false" customHeight="false" outlineLevel="0" collapsed="false">
      <c r="B62" s="15"/>
      <c r="C62" s="16" t="n">
        <v>12</v>
      </c>
      <c r="D62" s="29" t="n">
        <v>20.1</v>
      </c>
      <c r="E62" s="17" t="n">
        <v>19.94</v>
      </c>
      <c r="F62" s="18" t="n">
        <f aca="false">IF(D62&gt;0,D62-E62,"")</f>
        <v>0.160000000000004</v>
      </c>
      <c r="G62" s="20" t="n">
        <f aca="false">IF($D62=0,$G61+$E62,$G61+$D62)</f>
        <v>1275.7</v>
      </c>
      <c r="H62" s="20" t="n">
        <f aca="false">IF($D62=0,$H61+$E62,$H61+$D62)</f>
        <v>1250.2</v>
      </c>
      <c r="I62" s="20" t="n">
        <f aca="false">IF($D62=0,$I61+$E62,$I61+$D62)</f>
        <v>1224.1</v>
      </c>
      <c r="J62" s="20" t="n">
        <f aca="false">IF($D62=0,$J61+$E62,$J61+$D62)</f>
        <v>1198</v>
      </c>
      <c r="K62" s="20" t="n">
        <f aca="false">IF($D62=0,$K61+$E62,$K61+$D62)</f>
        <v>1172.7</v>
      </c>
      <c r="L62" s="20" t="n">
        <f aca="false">IF($D62=0,L61+$E62,L61+$D62)</f>
        <v>1147.9</v>
      </c>
      <c r="M62" s="20" t="n">
        <f aca="false">IF($D62=0,M61+$E62,M61+$D62)</f>
        <v>1122.9</v>
      </c>
      <c r="N62" s="20" t="n">
        <f aca="false">IF($D62=0,N61+$E62,N61+$D62)</f>
        <v>1100.1</v>
      </c>
      <c r="O62" s="20" t="n">
        <f aca="false">IF($D62=0,O61+$E62,O61+$D62)</f>
        <v>1073.4</v>
      </c>
      <c r="P62" s="20" t="n">
        <f aca="false">IF($D62=0,P61+$E62,P61+$D62)</f>
        <v>1049.5</v>
      </c>
      <c r="Q62" s="20" t="n">
        <f aca="false">IF($D62=0,Q61+$E62,Q61+$D62)</f>
        <v>1027.2</v>
      </c>
      <c r="R62" s="20" t="n">
        <f aca="false">IF($D62=0,R61+$E62,R61+$D62)</f>
        <v>1004.2</v>
      </c>
      <c r="S62" s="20" t="n">
        <f aca="false">IF($D62=0,S61+$E62,S61+$D62)</f>
        <v>981.9</v>
      </c>
      <c r="T62" s="20" t="n">
        <f aca="false">IF($D62=0,T61+$E62,T61+$D62)</f>
        <v>958.9</v>
      </c>
      <c r="U62" s="20" t="n">
        <f aca="false">IF($D62=0,U61+$E62,U61+$D62)</f>
        <v>933.8</v>
      </c>
      <c r="V62" s="20" t="n">
        <f aca="false">IF($D62=0,V61+$E62,V61+$D62)</f>
        <v>908.9</v>
      </c>
      <c r="W62" s="20" t="n">
        <f aca="false">IF($D62=0,W61+$E62,W61+$D62)</f>
        <v>883.4</v>
      </c>
      <c r="X62" s="20" t="n">
        <f aca="false">IF($D62=0,X61+$E62,X61+$D62)</f>
        <v>856.7</v>
      </c>
      <c r="Y62" s="20" t="n">
        <f aca="false">IF($D62=0,Y61+$E62,Y61+$D62)</f>
        <v>830</v>
      </c>
      <c r="Z62" s="20" t="n">
        <f aca="false">IF($D62=0,Z61+$E62,Z61+$D62)</f>
        <v>804.2</v>
      </c>
      <c r="AA62" s="20" t="n">
        <f aca="false">IF($D62=0,AA61+$E62,AA61+$D62)</f>
        <v>777.9</v>
      </c>
      <c r="AB62" s="20" t="n">
        <f aca="false">IF($D62=0,AB61+$E62,AB61+$D62)</f>
        <v>751.9</v>
      </c>
      <c r="AC62" s="20" t="n">
        <f aca="false">IF($D62=0,AC61+$E62,AC61+$D62)</f>
        <v>727</v>
      </c>
      <c r="AD62" s="20" t="n">
        <f aca="false">IF($D62=0,AD61+$E62,AD61+$D62)</f>
        <v>701.6</v>
      </c>
      <c r="AE62" s="20" t="n">
        <f aca="false">IF($D62=0,AE61+$E62,AE61+$D62)</f>
        <v>679.4</v>
      </c>
      <c r="AF62" s="20" t="n">
        <f aca="false">IF($D62=0,AF61+$E62,AF61+$D62)</f>
        <v>657.1</v>
      </c>
      <c r="AG62" s="20" t="n">
        <f aca="false">IF($D62=0,AG61+$E62,AG61+$D62)</f>
        <v>635.1</v>
      </c>
      <c r="AH62" s="20" t="n">
        <f aca="false">IF($D62=0,AH61+$E62,AH61+$D62)</f>
        <v>615.3</v>
      </c>
      <c r="AI62" s="20" t="n">
        <f aca="false">IF($D62=0,AI61+$E62,AI61+$D62)</f>
        <v>596.7</v>
      </c>
      <c r="AJ62" s="20" t="n">
        <f aca="false">IF($D62=0,AJ61+$E62,AJ61+$D62)</f>
        <v>577.7</v>
      </c>
      <c r="AK62" s="20" t="n">
        <f aca="false">IF($D62=0,AK61+$E62,AK61+$D62)</f>
        <v>557.7</v>
      </c>
      <c r="AL62" s="20" t="n">
        <f aca="false">IF($D62=0,AL61+$E62,AL61+$D62)</f>
        <v>538.1</v>
      </c>
      <c r="AM62" s="20" t="n">
        <f aca="false">IF($D62=0,AM61+$E62,AM61+$D62)</f>
        <v>516.1</v>
      </c>
      <c r="AN62" s="32" t="n">
        <f aca="false">IF($D62=0,AN61+$E62,AN61+$D62)</f>
        <v>491.8</v>
      </c>
    </row>
    <row r="63" s="6" customFormat="true" ht="12" hidden="false" customHeight="false" outlineLevel="0" collapsed="false">
      <c r="B63" s="15"/>
      <c r="C63" s="16" t="n">
        <v>13</v>
      </c>
      <c r="D63" s="29" t="n">
        <v>18.5</v>
      </c>
      <c r="E63" s="17" t="n">
        <v>19.32</v>
      </c>
      <c r="F63" s="18" t="n">
        <f aca="false">IF(D63&gt;0,D63-E63,"")</f>
        <v>-0.82</v>
      </c>
      <c r="G63" s="20" t="n">
        <f aca="false">IF($D63=0,$G62+$E63,$G62+$D63)</f>
        <v>1294.2</v>
      </c>
      <c r="H63" s="20" t="n">
        <f aca="false">IF($D63=0,$H62+$E63,$H62+$D63)</f>
        <v>1268.7</v>
      </c>
      <c r="I63" s="20" t="n">
        <f aca="false">IF($D63=0,$I62+$E63,$I62+$D63)</f>
        <v>1242.6</v>
      </c>
      <c r="J63" s="20" t="n">
        <f aca="false">IF($D63=0,$J62+$E63,$J62+$D63)</f>
        <v>1216.5</v>
      </c>
      <c r="K63" s="20" t="n">
        <f aca="false">IF($D63=0,$K62+$E63,$K62+$D63)</f>
        <v>1191.2</v>
      </c>
      <c r="L63" s="20" t="n">
        <f aca="false">IF($D63=0,L62+$E63,L62+$D63)</f>
        <v>1166.4</v>
      </c>
      <c r="M63" s="20" t="n">
        <f aca="false">IF($D63=0,M62+$E63,M62+$D63)</f>
        <v>1141.4</v>
      </c>
      <c r="N63" s="20" t="n">
        <f aca="false">IF($D63=0,N62+$E63,N62+$D63)</f>
        <v>1118.6</v>
      </c>
      <c r="O63" s="20" t="n">
        <f aca="false">IF($D63=0,O62+$E63,O62+$D63)</f>
        <v>1091.9</v>
      </c>
      <c r="P63" s="20" t="n">
        <f aca="false">IF($D63=0,P62+$E63,P62+$D63)</f>
        <v>1068</v>
      </c>
      <c r="Q63" s="20" t="n">
        <f aca="false">IF($D63=0,Q62+$E63,Q62+$D63)</f>
        <v>1045.7</v>
      </c>
      <c r="R63" s="20" t="n">
        <f aca="false">IF($D63=0,R62+$E63,R62+$D63)</f>
        <v>1022.7</v>
      </c>
      <c r="S63" s="20" t="n">
        <f aca="false">IF($D63=0,S62+$E63,S62+$D63)</f>
        <v>1000.4</v>
      </c>
      <c r="T63" s="20" t="n">
        <f aca="false">IF($D63=0,T62+$E63,T62+$D63)</f>
        <v>977.4</v>
      </c>
      <c r="U63" s="20" t="n">
        <f aca="false">IF($D63=0,U62+$E63,U62+$D63)</f>
        <v>952.3</v>
      </c>
      <c r="V63" s="20" t="n">
        <f aca="false">IF($D63=0,V62+$E63,V62+$D63)</f>
        <v>927.4</v>
      </c>
      <c r="W63" s="20" t="n">
        <f aca="false">IF($D63=0,W62+$E63,W62+$D63)</f>
        <v>901.9</v>
      </c>
      <c r="X63" s="20" t="n">
        <f aca="false">IF($D63=0,X62+$E63,X62+$D63)</f>
        <v>875.2</v>
      </c>
      <c r="Y63" s="20" t="n">
        <f aca="false">IF($D63=0,Y62+$E63,Y62+$D63)</f>
        <v>848.5</v>
      </c>
      <c r="Z63" s="20" t="n">
        <f aca="false">IF($D63=0,Z62+$E63,Z62+$D63)</f>
        <v>822.7</v>
      </c>
      <c r="AA63" s="20" t="n">
        <f aca="false">IF($D63=0,AA62+$E63,AA62+$D63)</f>
        <v>796.4</v>
      </c>
      <c r="AB63" s="20" t="n">
        <f aca="false">IF($D63=0,AB62+$E63,AB62+$D63)</f>
        <v>770.4</v>
      </c>
      <c r="AC63" s="20" t="n">
        <f aca="false">IF($D63=0,AC62+$E63,AC62+$D63)</f>
        <v>745.5</v>
      </c>
      <c r="AD63" s="20" t="n">
        <f aca="false">IF($D63=0,AD62+$E63,AD62+$D63)</f>
        <v>720.1</v>
      </c>
      <c r="AE63" s="20" t="n">
        <f aca="false">IF($D63=0,AE62+$E63,AE62+$D63)</f>
        <v>697.9</v>
      </c>
      <c r="AF63" s="20" t="n">
        <f aca="false">IF($D63=0,AF62+$E63,AF62+$D63)</f>
        <v>675.6</v>
      </c>
      <c r="AG63" s="20" t="n">
        <f aca="false">IF($D63=0,AG62+$E63,AG62+$D63)</f>
        <v>653.6</v>
      </c>
      <c r="AH63" s="20" t="n">
        <f aca="false">IF($D63=0,AH62+$E63,AH62+$D63)</f>
        <v>633.8</v>
      </c>
      <c r="AI63" s="20" t="n">
        <f aca="false">IF($D63=0,AI62+$E63,AI62+$D63)</f>
        <v>615.2</v>
      </c>
      <c r="AJ63" s="20" t="n">
        <f aca="false">IF($D63=0,AJ62+$E63,AJ62+$D63)</f>
        <v>596.2</v>
      </c>
      <c r="AK63" s="20" t="n">
        <f aca="false">IF($D63=0,AK62+$E63,AK62+$D63)</f>
        <v>576.2</v>
      </c>
      <c r="AL63" s="20" t="n">
        <f aca="false">IF($D63=0,AL62+$E63,AL62+$D63)</f>
        <v>556.6</v>
      </c>
      <c r="AM63" s="20" t="n">
        <f aca="false">IF($D63=0,AM62+$E63,AM62+$D63)</f>
        <v>534.6</v>
      </c>
      <c r="AN63" s="32" t="n">
        <f aca="false">IF($D63=0,AN62+$E63,AN62+$D63)</f>
        <v>510.3</v>
      </c>
    </row>
    <row r="64" s="6" customFormat="true" ht="12" hidden="false" customHeight="false" outlineLevel="0" collapsed="false">
      <c r="B64" s="15"/>
      <c r="C64" s="16" t="n">
        <v>14</v>
      </c>
      <c r="D64" s="29" t="n">
        <v>17.9</v>
      </c>
      <c r="E64" s="17" t="n">
        <v>19.64</v>
      </c>
      <c r="F64" s="18" t="n">
        <f aca="false">IF(D64&gt;0,D64-E64,"")</f>
        <v>-1.74000000000001</v>
      </c>
      <c r="G64" s="20" t="n">
        <f aca="false">IF($D64=0,$G63+$E64,$G63+$D64)</f>
        <v>1312.1</v>
      </c>
      <c r="H64" s="20" t="n">
        <f aca="false">IF($D64=0,$H63+$E64,$H63+$D64)</f>
        <v>1286.6</v>
      </c>
      <c r="I64" s="20" t="n">
        <f aca="false">IF($D64=0,$I63+$E64,$I63+$D64)</f>
        <v>1260.5</v>
      </c>
      <c r="J64" s="20" t="n">
        <f aca="false">IF($D64=0,$J63+$E64,$J63+$D64)</f>
        <v>1234.4</v>
      </c>
      <c r="K64" s="20" t="n">
        <f aca="false">IF($D64=0,$K63+$E64,$K63+$D64)</f>
        <v>1209.1</v>
      </c>
      <c r="L64" s="20" t="n">
        <f aca="false">IF($D64=0,L63+$E64,L63+$D64)</f>
        <v>1184.3</v>
      </c>
      <c r="M64" s="20" t="n">
        <f aca="false">IF($D64=0,M63+$E64,M63+$D64)</f>
        <v>1159.3</v>
      </c>
      <c r="N64" s="20" t="n">
        <f aca="false">IF($D64=0,N63+$E64,N63+$D64)</f>
        <v>1136.5</v>
      </c>
      <c r="O64" s="20" t="n">
        <f aca="false">IF($D64=0,O63+$E64,O63+$D64)</f>
        <v>1109.8</v>
      </c>
      <c r="P64" s="20" t="n">
        <f aca="false">IF($D64=0,P63+$E64,P63+$D64)</f>
        <v>1085.9</v>
      </c>
      <c r="Q64" s="20" t="n">
        <f aca="false">IF($D64=0,Q63+$E64,Q63+$D64)</f>
        <v>1063.6</v>
      </c>
      <c r="R64" s="20" t="n">
        <f aca="false">IF($D64=0,R63+$E64,R63+$D64)</f>
        <v>1040.6</v>
      </c>
      <c r="S64" s="20" t="n">
        <f aca="false">IF($D64=0,S63+$E64,S63+$D64)</f>
        <v>1018.3</v>
      </c>
      <c r="T64" s="20" t="n">
        <f aca="false">IF($D64=0,T63+$E64,T63+$D64)</f>
        <v>995.3</v>
      </c>
      <c r="U64" s="20" t="n">
        <f aca="false">IF($D64=0,U63+$E64,U63+$D64)</f>
        <v>970.2</v>
      </c>
      <c r="V64" s="20" t="n">
        <f aca="false">IF($D64=0,V63+$E64,V63+$D64)</f>
        <v>945.3</v>
      </c>
      <c r="W64" s="20" t="n">
        <f aca="false">IF($D64=0,W63+$E64,W63+$D64)</f>
        <v>919.8</v>
      </c>
      <c r="X64" s="20" t="n">
        <f aca="false">IF($D64=0,X63+$E64,X63+$D64)</f>
        <v>893.1</v>
      </c>
      <c r="Y64" s="20" t="n">
        <f aca="false">IF($D64=0,Y63+$E64,Y63+$D64)</f>
        <v>866.4</v>
      </c>
      <c r="Z64" s="20" t="n">
        <f aca="false">IF($D64=0,Z63+$E64,Z63+$D64)</f>
        <v>840.6</v>
      </c>
      <c r="AA64" s="20" t="n">
        <f aca="false">IF($D64=0,AA63+$E64,AA63+$D64)</f>
        <v>814.3</v>
      </c>
      <c r="AB64" s="20" t="n">
        <f aca="false">IF($D64=0,AB63+$E64,AB63+$D64)</f>
        <v>788.3</v>
      </c>
      <c r="AC64" s="20" t="n">
        <f aca="false">IF($D64=0,AC63+$E64,AC63+$D64)</f>
        <v>763.4</v>
      </c>
      <c r="AD64" s="20" t="n">
        <f aca="false">IF($D64=0,AD63+$E64,AD63+$D64)</f>
        <v>738</v>
      </c>
      <c r="AE64" s="20" t="n">
        <f aca="false">IF($D64=0,AE63+$E64,AE63+$D64)</f>
        <v>715.8</v>
      </c>
      <c r="AF64" s="20" t="n">
        <f aca="false">IF($D64=0,AF63+$E64,AF63+$D64)</f>
        <v>693.5</v>
      </c>
      <c r="AG64" s="20" t="n">
        <f aca="false">IF($D64=0,AG63+$E64,AG63+$D64)</f>
        <v>671.5</v>
      </c>
      <c r="AH64" s="20" t="n">
        <f aca="false">IF($D64=0,AH63+$E64,AH63+$D64)</f>
        <v>651.7</v>
      </c>
      <c r="AI64" s="20" t="n">
        <f aca="false">IF($D64=0,AI63+$E64,AI63+$D64)</f>
        <v>633.1</v>
      </c>
      <c r="AJ64" s="20" t="n">
        <f aca="false">IF($D64=0,AJ63+$E64,AJ63+$D64)</f>
        <v>614.1</v>
      </c>
      <c r="AK64" s="20" t="n">
        <f aca="false">IF($D64=0,AK63+$E64,AK63+$D64)</f>
        <v>594.1</v>
      </c>
      <c r="AL64" s="20" t="n">
        <f aca="false">IF($D64=0,AL63+$E64,AL63+$D64)</f>
        <v>574.5</v>
      </c>
      <c r="AM64" s="20" t="n">
        <f aca="false">IF($D64=0,AM63+$E64,AM63+$D64)</f>
        <v>552.5</v>
      </c>
      <c r="AN64" s="32" t="n">
        <f aca="false">IF($D64=0,AN63+$E64,AN63+$D64)</f>
        <v>528.2</v>
      </c>
    </row>
    <row r="65" s="6" customFormat="true" ht="12" hidden="false" customHeight="false" outlineLevel="0" collapsed="false">
      <c r="B65" s="50"/>
      <c r="C65" s="51" t="n">
        <v>15</v>
      </c>
      <c r="D65" s="52" t="n">
        <v>18.4</v>
      </c>
      <c r="E65" s="53" t="n">
        <v>19.46</v>
      </c>
      <c r="F65" s="54" t="n">
        <f aca="false">IF(D65&gt;0,D65-E65,"")</f>
        <v>-1.06</v>
      </c>
      <c r="G65" s="55" t="n">
        <f aca="false">IF($D65=0,$G64+$E65,$G64+$D65)</f>
        <v>1330.5</v>
      </c>
      <c r="H65" s="55" t="n">
        <f aca="false">IF($D65=0,$H64+$E65,$H64+$D65)</f>
        <v>1305</v>
      </c>
      <c r="I65" s="55" t="n">
        <f aca="false">IF($D65=0,$I64+$E65,$I64+$D65)</f>
        <v>1278.9</v>
      </c>
      <c r="J65" s="55" t="n">
        <f aca="false">IF($D65=0,$J64+$E65,$J64+$D65)</f>
        <v>1252.8</v>
      </c>
      <c r="K65" s="55" t="n">
        <f aca="false">IF($D65=0,$K64+$E65,$K64+$D65)</f>
        <v>1227.5</v>
      </c>
      <c r="L65" s="55" t="n">
        <f aca="false">IF($D65=0,L64+$E65,L64+$D65)</f>
        <v>1202.7</v>
      </c>
      <c r="M65" s="55" t="n">
        <f aca="false">IF($D65=0,M64+$E65,M64+$D65)</f>
        <v>1177.7</v>
      </c>
      <c r="N65" s="55" t="n">
        <f aca="false">IF($D65=0,N64+$E65,N64+$D65)</f>
        <v>1154.9</v>
      </c>
      <c r="O65" s="55" t="n">
        <f aca="false">IF($D65=0,O64+$E65,O64+$D65)</f>
        <v>1128.2</v>
      </c>
      <c r="P65" s="55" t="n">
        <f aca="false">IF($D65=0,P64+$E65,P64+$D65)</f>
        <v>1104.3</v>
      </c>
      <c r="Q65" s="55" t="n">
        <f aca="false">IF($D65=0,Q64+$E65,Q64+$D65)</f>
        <v>1082</v>
      </c>
      <c r="R65" s="55" t="n">
        <f aca="false">IF($D65=0,R64+$E65,R64+$D65)</f>
        <v>1059</v>
      </c>
      <c r="S65" s="55" t="n">
        <f aca="false">IF($D65=0,S64+$E65,S64+$D65)</f>
        <v>1036.7</v>
      </c>
      <c r="T65" s="55" t="n">
        <f aca="false">IF($D65=0,T64+$E65,T64+$D65)</f>
        <v>1013.7</v>
      </c>
      <c r="U65" s="55" t="n">
        <f aca="false">IF($D65=0,U64+$E65,U64+$D65)</f>
        <v>988.6</v>
      </c>
      <c r="V65" s="55" t="n">
        <f aca="false">IF($D65=0,V64+$E65,V64+$D65)</f>
        <v>963.7</v>
      </c>
      <c r="W65" s="55" t="n">
        <f aca="false">IF($D65=0,W64+$E65,W64+$D65)</f>
        <v>938.2</v>
      </c>
      <c r="X65" s="55" t="n">
        <f aca="false">IF($D65=0,X64+$E65,X64+$D65)</f>
        <v>911.5</v>
      </c>
      <c r="Y65" s="55" t="n">
        <f aca="false">IF($D65=0,Y64+$E65,Y64+$D65)</f>
        <v>884.8</v>
      </c>
      <c r="Z65" s="55" t="n">
        <f aca="false">IF($D65=0,Z64+$E65,Z64+$D65)</f>
        <v>859</v>
      </c>
      <c r="AA65" s="55" t="n">
        <f aca="false">IF($D65=0,AA64+$E65,AA64+$D65)</f>
        <v>832.7</v>
      </c>
      <c r="AB65" s="55" t="n">
        <f aca="false">IF($D65=0,AB64+$E65,AB64+$D65)</f>
        <v>806.7</v>
      </c>
      <c r="AC65" s="55" t="n">
        <f aca="false">IF($D65=0,AC64+$E65,AC64+$D65)</f>
        <v>781.8</v>
      </c>
      <c r="AD65" s="55" t="n">
        <f aca="false">IF($D65=0,AD64+$E65,AD64+$D65)</f>
        <v>756.4</v>
      </c>
      <c r="AE65" s="55" t="n">
        <f aca="false">IF($D65=0,AE64+$E65,AE64+$D65)</f>
        <v>734.2</v>
      </c>
      <c r="AF65" s="55" t="n">
        <f aca="false">IF($D65=0,AF64+$E65,AF64+$D65)</f>
        <v>711.9</v>
      </c>
      <c r="AG65" s="55" t="n">
        <f aca="false">IF($D65=0,AG64+$E65,AG64+$D65)</f>
        <v>689.9</v>
      </c>
      <c r="AH65" s="55" t="n">
        <f aca="false">IF($D65=0,AH64+$E65,AH64+$D65)</f>
        <v>670.1</v>
      </c>
      <c r="AI65" s="55" t="n">
        <f aca="false">IF($D65=0,AI64+$E65,AI64+$D65)</f>
        <v>651.5</v>
      </c>
      <c r="AJ65" s="55" t="n">
        <f aca="false">IF($D65=0,AJ64+$E65,AJ64+$D65)</f>
        <v>632.5</v>
      </c>
      <c r="AK65" s="55" t="n">
        <f aca="false">IF($D65=0,AK64+$E65,AK64+$D65)</f>
        <v>612.5</v>
      </c>
      <c r="AL65" s="55" t="n">
        <f aca="false">IF($D65=0,AL64+$E65,AL64+$D65)</f>
        <v>592.9</v>
      </c>
      <c r="AM65" s="55" t="n">
        <f aca="false">IF($D65=0,AM64+$E65,AM64+$D65)</f>
        <v>570.9</v>
      </c>
      <c r="AN65" s="48" t="n">
        <f aca="false">IF($D65=0,AN64+$E65,AN64+$D65)</f>
        <v>546.6</v>
      </c>
    </row>
    <row r="66" s="6" customFormat="true" ht="12" hidden="false" customHeight="false" outlineLevel="0" collapsed="false">
      <c r="B66" s="15" t="n">
        <v>9</v>
      </c>
      <c r="C66" s="16" t="n">
        <v>16</v>
      </c>
      <c r="D66" s="29" t="n">
        <v>17.5</v>
      </c>
      <c r="E66" s="17" t="n">
        <v>19.44</v>
      </c>
      <c r="F66" s="18" t="n">
        <f aca="false">IF(D66&gt;0,D66-E66,"")</f>
        <v>-1.94</v>
      </c>
      <c r="G66" s="20" t="n">
        <f aca="false">IF($D66=0,$G65+$E66,$G65+$D66)</f>
        <v>1348</v>
      </c>
      <c r="H66" s="20" t="n">
        <f aca="false">IF($D66=0,$H65+$E66,$H65+$D66)</f>
        <v>1322.5</v>
      </c>
      <c r="I66" s="20" t="n">
        <f aca="false">IF($D66=0,$I65+$E66,$I65+$D66)</f>
        <v>1296.4</v>
      </c>
      <c r="J66" s="20" t="n">
        <f aca="false">IF($D66=0,$J65+$E66,$J65+$D66)</f>
        <v>1270.3</v>
      </c>
      <c r="K66" s="20" t="n">
        <f aca="false">IF($D66=0,$K65+$E66,$K65+$D66)</f>
        <v>1245</v>
      </c>
      <c r="L66" s="20" t="n">
        <f aca="false">IF($D66=0,L65+$E66,L65+$D66)</f>
        <v>1220.2</v>
      </c>
      <c r="M66" s="20" t="n">
        <f aca="false">IF($D66=0,M65+$E66,M65+$D66)</f>
        <v>1195.2</v>
      </c>
      <c r="N66" s="20" t="n">
        <f aca="false">IF($D66=0,N65+$E66,N65+$D66)</f>
        <v>1172.4</v>
      </c>
      <c r="O66" s="20" t="n">
        <f aca="false">IF($D66=0,O65+$E66,O65+$D66)</f>
        <v>1145.7</v>
      </c>
      <c r="P66" s="20" t="n">
        <f aca="false">IF($D66=0,P65+$E66,P65+$D66)</f>
        <v>1121.8</v>
      </c>
      <c r="Q66" s="20" t="n">
        <f aca="false">IF($D66=0,Q65+$E66,Q65+$D66)</f>
        <v>1099.5</v>
      </c>
      <c r="R66" s="20" t="n">
        <f aca="false">IF($D66=0,R65+$E66,R65+$D66)</f>
        <v>1076.5</v>
      </c>
      <c r="S66" s="20" t="n">
        <f aca="false">IF($D66=0,S65+$E66,S65+$D66)</f>
        <v>1054.2</v>
      </c>
      <c r="T66" s="20" t="n">
        <f aca="false">IF($D66=0,T65+$E66,T65+$D66)</f>
        <v>1031.2</v>
      </c>
      <c r="U66" s="20" t="n">
        <f aca="false">IF($D66=0,U65+$E66,U65+$D66)</f>
        <v>1006.1</v>
      </c>
      <c r="V66" s="20" t="n">
        <f aca="false">IF($D66=0,V65+$E66,V65+$D66)</f>
        <v>981.2</v>
      </c>
      <c r="W66" s="20" t="n">
        <f aca="false">IF($D66=0,W65+$E66,W65+$D66)</f>
        <v>955.7</v>
      </c>
      <c r="X66" s="20" t="n">
        <f aca="false">IF($D66=0,X65+$E66,X65+$D66)</f>
        <v>929</v>
      </c>
      <c r="Y66" s="20" t="n">
        <f aca="false">IF($D66=0,Y65+$E66,Y65+$D66)</f>
        <v>902.3</v>
      </c>
      <c r="Z66" s="20" t="n">
        <f aca="false">IF($D66=0,Z65+$E66,Z65+$D66)</f>
        <v>876.5</v>
      </c>
      <c r="AA66" s="20" t="n">
        <f aca="false">IF($D66=0,AA65+$E66,AA65+$D66)</f>
        <v>850.2</v>
      </c>
      <c r="AB66" s="20" t="n">
        <f aca="false">IF($D66=0,AB65+$E66,AB65+$D66)</f>
        <v>824.2</v>
      </c>
      <c r="AC66" s="20" t="n">
        <f aca="false">IF($D66=0,AC65+$E66,AC65+$D66)</f>
        <v>799.3</v>
      </c>
      <c r="AD66" s="20" t="n">
        <f aca="false">IF($D66=0,AD65+$E66,AD65+$D66)</f>
        <v>773.9</v>
      </c>
      <c r="AE66" s="20" t="n">
        <f aca="false">IF($D66=0,AE65+$E66,AE65+$D66)</f>
        <v>751.7</v>
      </c>
      <c r="AF66" s="20" t="n">
        <f aca="false">IF($D66=0,AF65+$E66,AF65+$D66)</f>
        <v>729.4</v>
      </c>
      <c r="AG66" s="20" t="n">
        <f aca="false">IF($D66=0,AG65+$E66,AG65+$D66)</f>
        <v>707.4</v>
      </c>
      <c r="AH66" s="20" t="n">
        <f aca="false">IF($D66=0,AH65+$E66,AH65+$D66)</f>
        <v>687.6</v>
      </c>
      <c r="AI66" s="20" t="n">
        <f aca="false">IF($D66=0,AI65+$E66,AI65+$D66)</f>
        <v>669</v>
      </c>
      <c r="AJ66" s="20" t="n">
        <f aca="false">IF($D66=0,AJ65+$E66,AJ65+$D66)</f>
        <v>650</v>
      </c>
      <c r="AK66" s="20" t="n">
        <f aca="false">IF($D66=0,AK65+$E66,AK65+$D66)</f>
        <v>630</v>
      </c>
      <c r="AL66" s="20" t="n">
        <f aca="false">IF($D66=0,AL65+$E66,AL65+$D66)</f>
        <v>610.4</v>
      </c>
      <c r="AM66" s="20" t="n">
        <f aca="false">IF($D66=0,AM65+$E66,AM65+$D66)</f>
        <v>588.4</v>
      </c>
      <c r="AN66" s="49" t="n">
        <f aca="false">IF($D66=0,AN65+$E66,AN65+$D66)</f>
        <v>564.1</v>
      </c>
    </row>
    <row r="67" s="6" customFormat="true" ht="12" hidden="false" customHeight="false" outlineLevel="0" collapsed="false">
      <c r="B67" s="15"/>
      <c r="C67" s="16" t="n">
        <v>17</v>
      </c>
      <c r="D67" s="29"/>
      <c r="E67" s="17" t="n">
        <v>20.06</v>
      </c>
      <c r="F67" s="18" t="str">
        <f aca="false">IF(D67&gt;0,D67-E67,"")</f>
        <v/>
      </c>
      <c r="G67" s="20" t="n">
        <f aca="false">IF($D67=0,$G66+$E67,$G66+$D67)</f>
        <v>1368.06</v>
      </c>
      <c r="H67" s="20" t="n">
        <f aca="false">IF($D67=0,$H66+$E67,$H66+$D67)</f>
        <v>1342.56</v>
      </c>
      <c r="I67" s="20" t="n">
        <f aca="false">IF($D67=0,$I66+$E67,$I66+$D67)</f>
        <v>1316.46</v>
      </c>
      <c r="J67" s="20" t="n">
        <f aca="false">IF($D67=0,$J66+$E67,$J66+$D67)</f>
        <v>1290.36</v>
      </c>
      <c r="K67" s="20" t="n">
        <f aca="false">IF($D67=0,$K66+$E67,$K66+$D67)</f>
        <v>1265.06</v>
      </c>
      <c r="L67" s="20" t="n">
        <f aca="false">IF($D67=0,L66+$E67,L66+$D67)</f>
        <v>1240.26</v>
      </c>
      <c r="M67" s="20" t="n">
        <f aca="false">IF($D67=0,M66+$E67,M66+$D67)</f>
        <v>1215.26</v>
      </c>
      <c r="N67" s="20" t="n">
        <f aca="false">IF($D67=0,N66+$E67,N66+$D67)</f>
        <v>1192.46</v>
      </c>
      <c r="O67" s="20" t="n">
        <f aca="false">IF($D67=0,O66+$E67,O66+$D67)</f>
        <v>1165.76</v>
      </c>
      <c r="P67" s="20" t="n">
        <f aca="false">IF($D67=0,P66+$E67,P66+$D67)</f>
        <v>1141.86</v>
      </c>
      <c r="Q67" s="20" t="n">
        <f aca="false">IF($D67=0,Q66+$E67,Q66+$D67)</f>
        <v>1119.56</v>
      </c>
      <c r="R67" s="20" t="n">
        <f aca="false">IF($D67=0,R66+$E67,R66+$D67)</f>
        <v>1096.56</v>
      </c>
      <c r="S67" s="20" t="n">
        <f aca="false">IF($D67=0,S66+$E67,S66+$D67)</f>
        <v>1074.26</v>
      </c>
      <c r="T67" s="20" t="n">
        <f aca="false">IF($D67=0,T66+$E67,T66+$D67)</f>
        <v>1051.26</v>
      </c>
      <c r="U67" s="20" t="n">
        <f aca="false">IF($D67=0,U66+$E67,U66+$D67)</f>
        <v>1026.16</v>
      </c>
      <c r="V67" s="20" t="n">
        <f aca="false">IF($D67=0,V66+$E67,V66+$D67)</f>
        <v>1001.26</v>
      </c>
      <c r="W67" s="20" t="n">
        <f aca="false">IF($D67=0,W66+$E67,W66+$D67)</f>
        <v>975.76</v>
      </c>
      <c r="X67" s="20" t="n">
        <f aca="false">IF($D67=0,X66+$E67,X66+$D67)</f>
        <v>949.06</v>
      </c>
      <c r="Y67" s="20" t="n">
        <f aca="false">IF($D67=0,Y66+$E67,Y66+$D67)</f>
        <v>922.36</v>
      </c>
      <c r="Z67" s="20" t="n">
        <f aca="false">IF($D67=0,Z66+$E67,Z66+$D67)</f>
        <v>896.56</v>
      </c>
      <c r="AA67" s="20" t="n">
        <f aca="false">IF($D67=0,AA66+$E67,AA66+$D67)</f>
        <v>870.26</v>
      </c>
      <c r="AB67" s="20" t="n">
        <f aca="false">IF($D67=0,AB66+$E67,AB66+$D67)</f>
        <v>844.26</v>
      </c>
      <c r="AC67" s="20" t="n">
        <f aca="false">IF($D67=0,AC66+$E67,AC66+$D67)</f>
        <v>819.36</v>
      </c>
      <c r="AD67" s="20" t="n">
        <f aca="false">IF($D67=0,AD66+$E67,AD66+$D67)</f>
        <v>793.96</v>
      </c>
      <c r="AE67" s="20" t="n">
        <f aca="false">IF($D67=0,AE66+$E67,AE66+$D67)</f>
        <v>771.76</v>
      </c>
      <c r="AF67" s="20" t="n">
        <f aca="false">IF($D67=0,AF66+$E67,AF66+$D67)</f>
        <v>749.46</v>
      </c>
      <c r="AG67" s="20" t="n">
        <f aca="false">IF($D67=0,AG66+$E67,AG66+$D67)</f>
        <v>727.46</v>
      </c>
      <c r="AH67" s="20" t="n">
        <f aca="false">IF($D67=0,AH66+$E67,AH66+$D67)</f>
        <v>707.66</v>
      </c>
      <c r="AI67" s="20" t="n">
        <f aca="false">IF($D67=0,AI66+$E67,AI66+$D67)</f>
        <v>689.06</v>
      </c>
      <c r="AJ67" s="20" t="n">
        <f aca="false">IF($D67=0,AJ66+$E67,AJ66+$D67)</f>
        <v>670.06</v>
      </c>
      <c r="AK67" s="20" t="n">
        <f aca="false">IF($D67=0,AK66+$E67,AK66+$D67)</f>
        <v>650.06</v>
      </c>
      <c r="AL67" s="20" t="n">
        <f aca="false">IF($D67=0,AL66+$E67,AL66+$D67)</f>
        <v>630.46</v>
      </c>
      <c r="AM67" s="20" t="n">
        <f aca="false">IF($D67=0,AM66+$E67,AM66+$D67)</f>
        <v>608.46</v>
      </c>
      <c r="AN67" s="32" t="n">
        <f aca="false">IF($D67=0,AN66+$E67,AN66+$D67)</f>
        <v>584.16</v>
      </c>
    </row>
    <row r="68" s="6" customFormat="true" ht="12" hidden="false" customHeight="false" outlineLevel="0" collapsed="false">
      <c r="B68" s="15"/>
      <c r="C68" s="16" t="n">
        <v>18</v>
      </c>
      <c r="D68" s="29"/>
      <c r="E68" s="17" t="n">
        <v>18.94</v>
      </c>
      <c r="F68" s="18" t="str">
        <f aca="false">IF(D68&gt;0,D68-E68,"")</f>
        <v/>
      </c>
      <c r="G68" s="20" t="n">
        <f aca="false">IF($D68=0,$G67+$E68,$G67+$D68)</f>
        <v>1387</v>
      </c>
      <c r="H68" s="20" t="n">
        <f aca="false">IF($D68=0,$H67+$E68,$H67+$D68)</f>
        <v>1361.5</v>
      </c>
      <c r="I68" s="20" t="n">
        <f aca="false">IF($D68=0,$I67+$E68,$I67+$D68)</f>
        <v>1335.4</v>
      </c>
      <c r="J68" s="20" t="n">
        <f aca="false">IF($D68=0,$J67+$E68,$J67+$D68)</f>
        <v>1309.3</v>
      </c>
      <c r="K68" s="20" t="n">
        <f aca="false">IF($D68=0,$K67+$E68,$K67+$D68)</f>
        <v>1284</v>
      </c>
      <c r="L68" s="20" t="n">
        <f aca="false">IF($D68=0,L67+$E68,L67+$D68)</f>
        <v>1259.2</v>
      </c>
      <c r="M68" s="20" t="n">
        <f aca="false">IF($D68=0,M67+$E68,M67+$D68)</f>
        <v>1234.2</v>
      </c>
      <c r="N68" s="20" t="n">
        <f aca="false">IF($D68=0,N67+$E68,N67+$D68)</f>
        <v>1211.4</v>
      </c>
      <c r="O68" s="20" t="n">
        <f aca="false">IF($D68=0,O67+$E68,O67+$D68)</f>
        <v>1184.7</v>
      </c>
      <c r="P68" s="20" t="n">
        <f aca="false">IF($D68=0,P67+$E68,P67+$D68)</f>
        <v>1160.8</v>
      </c>
      <c r="Q68" s="20" t="n">
        <f aca="false">IF($D68=0,Q67+$E68,Q67+$D68)</f>
        <v>1138.5</v>
      </c>
      <c r="R68" s="20" t="n">
        <f aca="false">IF($D68=0,R67+$E68,R67+$D68)</f>
        <v>1115.5</v>
      </c>
      <c r="S68" s="20" t="n">
        <f aca="false">IF($D68=0,S67+$E68,S67+$D68)</f>
        <v>1093.2</v>
      </c>
      <c r="T68" s="20" t="n">
        <f aca="false">IF($D68=0,T67+$E68,T67+$D68)</f>
        <v>1070.2</v>
      </c>
      <c r="U68" s="20" t="n">
        <f aca="false">IF($D68=0,U67+$E68,U67+$D68)</f>
        <v>1045.1</v>
      </c>
      <c r="V68" s="20" t="n">
        <f aca="false">IF($D68=0,V67+$E68,V67+$D68)</f>
        <v>1020.2</v>
      </c>
      <c r="W68" s="20" t="n">
        <f aca="false">IF($D68=0,W67+$E68,W67+$D68)</f>
        <v>994.7</v>
      </c>
      <c r="X68" s="20" t="n">
        <f aca="false">IF($D68=0,X67+$E68,X67+$D68)</f>
        <v>968</v>
      </c>
      <c r="Y68" s="20" t="n">
        <f aca="false">IF($D68=0,Y67+$E68,Y67+$D68)</f>
        <v>941.3</v>
      </c>
      <c r="Z68" s="20" t="n">
        <f aca="false">IF($D68=0,Z67+$E68,Z67+$D68)</f>
        <v>915.5</v>
      </c>
      <c r="AA68" s="20" t="n">
        <f aca="false">IF($D68=0,AA67+$E68,AA67+$D68)</f>
        <v>889.2</v>
      </c>
      <c r="AB68" s="20" t="n">
        <f aca="false">IF($D68=0,AB67+$E68,AB67+$D68)</f>
        <v>863.2</v>
      </c>
      <c r="AC68" s="20" t="n">
        <f aca="false">IF($D68=0,AC67+$E68,AC67+$D68)</f>
        <v>838.3</v>
      </c>
      <c r="AD68" s="20" t="n">
        <f aca="false">IF($D68=0,AD67+$E68,AD67+$D68)</f>
        <v>812.9</v>
      </c>
      <c r="AE68" s="20" t="n">
        <f aca="false">IF($D68=0,AE67+$E68,AE67+$D68)</f>
        <v>790.7</v>
      </c>
      <c r="AF68" s="20" t="n">
        <f aca="false">IF($D68=0,AF67+$E68,AF67+$D68)</f>
        <v>768.4</v>
      </c>
      <c r="AG68" s="20" t="n">
        <f aca="false">IF($D68=0,AG67+$E68,AG67+$D68)</f>
        <v>746.4</v>
      </c>
      <c r="AH68" s="20" t="n">
        <f aca="false">IF($D68=0,AH67+$E68,AH67+$D68)</f>
        <v>726.6</v>
      </c>
      <c r="AI68" s="20" t="n">
        <f aca="false">IF($D68=0,AI67+$E68,AI67+$D68)</f>
        <v>708</v>
      </c>
      <c r="AJ68" s="20" t="n">
        <f aca="false">IF($D68=0,AJ67+$E68,AJ67+$D68)</f>
        <v>689</v>
      </c>
      <c r="AK68" s="20" t="n">
        <f aca="false">IF($D68=0,AK67+$E68,AK67+$D68)</f>
        <v>669</v>
      </c>
      <c r="AL68" s="20" t="n">
        <f aca="false">IF($D68=0,AL67+$E68,AL67+$D68)</f>
        <v>649.4</v>
      </c>
      <c r="AM68" s="20" t="n">
        <f aca="false">IF($D68=0,AM67+$E68,AM67+$D68)</f>
        <v>627.4</v>
      </c>
      <c r="AN68" s="32" t="n">
        <f aca="false">IF($D68=0,AN67+$E68,AN67+$D68)</f>
        <v>603.1</v>
      </c>
    </row>
    <row r="69" s="6" customFormat="true" ht="12" hidden="false" customHeight="false" outlineLevel="0" collapsed="false">
      <c r="B69" s="15"/>
      <c r="C69" s="16" t="n">
        <v>19</v>
      </c>
      <c r="D69" s="29"/>
      <c r="E69" s="17" t="n">
        <v>17.24</v>
      </c>
      <c r="F69" s="18" t="str">
        <f aca="false">IF(D69&gt;0,D69-E69,"")</f>
        <v/>
      </c>
      <c r="G69" s="20" t="n">
        <f aca="false">IF($D69=0,$G68+$E69,$G68+$D69)</f>
        <v>1404.24</v>
      </c>
      <c r="H69" s="20" t="n">
        <f aca="false">IF($D69=0,$H68+$E69,$H68+$D69)</f>
        <v>1378.74</v>
      </c>
      <c r="I69" s="20" t="n">
        <f aca="false">IF($D69=0,$I68+$E69,$I68+$D69)</f>
        <v>1352.64</v>
      </c>
      <c r="J69" s="20" t="n">
        <f aca="false">IF($D69=0,$J68+$E69,$J68+$D69)</f>
        <v>1326.54</v>
      </c>
      <c r="K69" s="20" t="n">
        <f aca="false">IF($D69=0,$K68+$E69,$K68+$D69)</f>
        <v>1301.24</v>
      </c>
      <c r="L69" s="20" t="n">
        <f aca="false">IF($D69=0,L68+$E69,L68+$D69)</f>
        <v>1276.44</v>
      </c>
      <c r="M69" s="20" t="n">
        <f aca="false">IF($D69=0,M68+$E69,M68+$D69)</f>
        <v>1251.44</v>
      </c>
      <c r="N69" s="20" t="n">
        <f aca="false">IF($D69=0,N68+$E69,N68+$D69)</f>
        <v>1228.64</v>
      </c>
      <c r="O69" s="20" t="n">
        <f aca="false">IF($D69=0,O68+$E69,O68+$D69)</f>
        <v>1201.94</v>
      </c>
      <c r="P69" s="20" t="n">
        <f aca="false">IF($D69=0,P68+$E69,P68+$D69)</f>
        <v>1178.04</v>
      </c>
      <c r="Q69" s="20" t="n">
        <f aca="false">IF($D69=0,Q68+$E69,Q68+$D69)</f>
        <v>1155.74</v>
      </c>
      <c r="R69" s="20" t="n">
        <f aca="false">IF($D69=0,R68+$E69,R68+$D69)</f>
        <v>1132.74</v>
      </c>
      <c r="S69" s="20" t="n">
        <f aca="false">IF($D69=0,S68+$E69,S68+$D69)</f>
        <v>1110.44</v>
      </c>
      <c r="T69" s="20" t="n">
        <f aca="false">IF($D69=0,T68+$E69,T68+$D69)</f>
        <v>1087.44</v>
      </c>
      <c r="U69" s="20" t="n">
        <f aca="false">IF($D69=0,U68+$E69,U68+$D69)</f>
        <v>1062.34</v>
      </c>
      <c r="V69" s="20" t="n">
        <f aca="false">IF($D69=0,V68+$E69,V68+$D69)</f>
        <v>1037.44</v>
      </c>
      <c r="W69" s="20" t="n">
        <f aca="false">IF($D69=0,W68+$E69,W68+$D69)</f>
        <v>1011.94</v>
      </c>
      <c r="X69" s="20" t="n">
        <f aca="false">IF($D69=0,X68+$E69,X68+$D69)</f>
        <v>985.24</v>
      </c>
      <c r="Y69" s="20" t="n">
        <f aca="false">IF($D69=0,Y68+$E69,Y68+$D69)</f>
        <v>958.54</v>
      </c>
      <c r="Z69" s="20" t="n">
        <f aca="false">IF($D69=0,Z68+$E69,Z68+$D69)</f>
        <v>932.74</v>
      </c>
      <c r="AA69" s="20" t="n">
        <f aca="false">IF($D69=0,AA68+$E69,AA68+$D69)</f>
        <v>906.44</v>
      </c>
      <c r="AB69" s="20" t="n">
        <f aca="false">IF($D69=0,AB68+$E69,AB68+$D69)</f>
        <v>880.44</v>
      </c>
      <c r="AC69" s="20" t="n">
        <f aca="false">IF($D69=0,AC68+$E69,AC68+$D69)</f>
        <v>855.54</v>
      </c>
      <c r="AD69" s="20" t="n">
        <f aca="false">IF($D69=0,AD68+$E69,AD68+$D69)</f>
        <v>830.14</v>
      </c>
      <c r="AE69" s="20" t="n">
        <f aca="false">IF($D69=0,AE68+$E69,AE68+$D69)</f>
        <v>807.94</v>
      </c>
      <c r="AF69" s="20" t="n">
        <f aca="false">IF($D69=0,AF68+$E69,AF68+$D69)</f>
        <v>785.64</v>
      </c>
      <c r="AG69" s="20" t="n">
        <f aca="false">IF($D69=0,AG68+$E69,AG68+$D69)</f>
        <v>763.64</v>
      </c>
      <c r="AH69" s="20" t="n">
        <f aca="false">IF($D69=0,AH68+$E69,AH68+$D69)</f>
        <v>743.84</v>
      </c>
      <c r="AI69" s="20" t="n">
        <f aca="false">IF($D69=0,AI68+$E69,AI68+$D69)</f>
        <v>725.24</v>
      </c>
      <c r="AJ69" s="20" t="n">
        <f aca="false">IF($D69=0,AJ68+$E69,AJ68+$D69)</f>
        <v>706.24</v>
      </c>
      <c r="AK69" s="20" t="n">
        <f aca="false">IF($D69=0,AK68+$E69,AK68+$D69)</f>
        <v>686.24</v>
      </c>
      <c r="AL69" s="20" t="n">
        <f aca="false">IF($D69=0,AL68+$E69,AL68+$D69)</f>
        <v>666.64</v>
      </c>
      <c r="AM69" s="20" t="n">
        <f aca="false">IF($D69=0,AM68+$E69,AM68+$D69)</f>
        <v>644.64</v>
      </c>
      <c r="AN69" s="32" t="n">
        <f aca="false">IF($D69=0,AN68+$E69,AN68+$D69)</f>
        <v>620.34</v>
      </c>
    </row>
    <row r="70" s="6" customFormat="true" ht="12" hidden="false" customHeight="false" outlineLevel="0" collapsed="false">
      <c r="B70" s="22"/>
      <c r="C70" s="23" t="n">
        <v>20</v>
      </c>
      <c r="D70" s="31"/>
      <c r="E70" s="24" t="n">
        <v>16.52</v>
      </c>
      <c r="F70" s="25" t="str">
        <f aca="false">IF(D70&gt;0,D70-E70,"")</f>
        <v/>
      </c>
      <c r="G70" s="26" t="n">
        <f aca="false">IF($D70=0,$G69+$E70,$G69+$D70)</f>
        <v>1420.76</v>
      </c>
      <c r="H70" s="26" t="n">
        <f aca="false">IF($D70=0,$H69+$E70,$H69+$D70)</f>
        <v>1395.26</v>
      </c>
      <c r="I70" s="26" t="n">
        <f aca="false">IF($D70=0,$I69+$E70,$I69+$D70)</f>
        <v>1369.16</v>
      </c>
      <c r="J70" s="26" t="n">
        <f aca="false">IF($D70=0,$J69+$E70,$J69+$D70)</f>
        <v>1343.06</v>
      </c>
      <c r="K70" s="26" t="n">
        <f aca="false">IF($D70=0,$K69+$E70,$K69+$D70)</f>
        <v>1317.76</v>
      </c>
      <c r="L70" s="26" t="n">
        <f aca="false">IF($D70=0,L69+$E70,L69+$D70)</f>
        <v>1292.96</v>
      </c>
      <c r="M70" s="26" t="n">
        <f aca="false">IF($D70=0,M69+$E70,M69+$D70)</f>
        <v>1267.96</v>
      </c>
      <c r="N70" s="26" t="n">
        <f aca="false">IF($D70=0,N69+$E70,N69+$D70)</f>
        <v>1245.16</v>
      </c>
      <c r="O70" s="26" t="n">
        <f aca="false">IF($D70=0,O69+$E70,O69+$D70)</f>
        <v>1218.46</v>
      </c>
      <c r="P70" s="26" t="n">
        <f aca="false">IF($D70=0,P69+$E70,P69+$D70)</f>
        <v>1194.56</v>
      </c>
      <c r="Q70" s="26" t="n">
        <f aca="false">IF($D70=0,Q69+$E70,Q69+$D70)</f>
        <v>1172.26</v>
      </c>
      <c r="R70" s="26" t="n">
        <f aca="false">IF($D70=0,R69+$E70,R69+$D70)</f>
        <v>1149.26</v>
      </c>
      <c r="S70" s="26" t="n">
        <f aca="false">IF($D70=0,S69+$E70,S69+$D70)</f>
        <v>1126.96</v>
      </c>
      <c r="T70" s="26" t="n">
        <f aca="false">IF($D70=0,T69+$E70,T69+$D70)</f>
        <v>1103.96</v>
      </c>
      <c r="U70" s="26" t="n">
        <f aca="false">IF($D70=0,U69+$E70,U69+$D70)</f>
        <v>1078.86</v>
      </c>
      <c r="V70" s="26" t="n">
        <f aca="false">IF($D70=0,V69+$E70,V69+$D70)</f>
        <v>1053.96</v>
      </c>
      <c r="W70" s="26" t="n">
        <f aca="false">IF($D70=0,W69+$E70,W69+$D70)</f>
        <v>1028.46</v>
      </c>
      <c r="X70" s="26" t="n">
        <f aca="false">IF($D70=0,X69+$E70,X69+$D70)</f>
        <v>1001.76</v>
      </c>
      <c r="Y70" s="26" t="n">
        <f aca="false">IF($D70=0,Y69+$E70,Y69+$D70)</f>
        <v>975.06</v>
      </c>
      <c r="Z70" s="26" t="n">
        <f aca="false">IF($D70=0,Z69+$E70,Z69+$D70)</f>
        <v>949.26</v>
      </c>
      <c r="AA70" s="26" t="n">
        <f aca="false">IF($D70=0,AA69+$E70,AA69+$D70)</f>
        <v>922.96</v>
      </c>
      <c r="AB70" s="26" t="n">
        <f aca="false">IF($D70=0,AB69+$E70,AB69+$D70)</f>
        <v>896.96</v>
      </c>
      <c r="AC70" s="26" t="n">
        <f aca="false">IF($D70=0,AC69+$E70,AC69+$D70)</f>
        <v>872.06</v>
      </c>
      <c r="AD70" s="26" t="n">
        <f aca="false">IF($D70=0,AD69+$E70,AD69+$D70)</f>
        <v>846.66</v>
      </c>
      <c r="AE70" s="26" t="n">
        <f aca="false">IF($D70=0,AE69+$E70,AE69+$D70)</f>
        <v>824.46</v>
      </c>
      <c r="AF70" s="26" t="n">
        <f aca="false">IF($D70=0,AF69+$E70,AF69+$D70)</f>
        <v>802.16</v>
      </c>
      <c r="AG70" s="26" t="n">
        <f aca="false">IF($D70=0,AG69+$E70,AG69+$D70)</f>
        <v>780.16</v>
      </c>
      <c r="AH70" s="26" t="n">
        <f aca="false">IF($D70=0,AH69+$E70,AH69+$D70)</f>
        <v>760.36</v>
      </c>
      <c r="AI70" s="26" t="n">
        <f aca="false">IF($D70=0,AI69+$E70,AI69+$D70)</f>
        <v>741.76</v>
      </c>
      <c r="AJ70" s="26" t="n">
        <f aca="false">IF($D70=0,AJ69+$E70,AJ69+$D70)</f>
        <v>722.76</v>
      </c>
      <c r="AK70" s="26" t="n">
        <f aca="false">IF($D70=0,AK69+$E70,AK69+$D70)</f>
        <v>702.76</v>
      </c>
      <c r="AL70" s="26" t="n">
        <f aca="false">IF($D70=0,AL69+$E70,AL69+$D70)</f>
        <v>683.16</v>
      </c>
      <c r="AM70" s="26" t="n">
        <f aca="false">IF($D70=0,AM69+$E70,AM69+$D70)</f>
        <v>661.16</v>
      </c>
      <c r="AN70" s="48" t="n">
        <f aca="false">IF($D70=0,AN69+$E70,AN69+$D70)</f>
        <v>636.86</v>
      </c>
    </row>
    <row r="71" s="6" customFormat="true" ht="12" hidden="false" customHeight="false" outlineLevel="0" collapsed="false">
      <c r="B71" s="15" t="n">
        <v>9</v>
      </c>
      <c r="C71" s="16" t="n">
        <v>21</v>
      </c>
      <c r="D71" s="29"/>
      <c r="E71" s="17" t="n">
        <v>17.14</v>
      </c>
      <c r="F71" s="18" t="str">
        <f aca="false">IF(D71&gt;0,D71-E71,"")</f>
        <v/>
      </c>
      <c r="G71" s="20" t="n">
        <f aca="false">IF($D71=0,$G70+$E71,$G70+$D71)</f>
        <v>1437.9</v>
      </c>
      <c r="H71" s="20" t="n">
        <f aca="false">IF($D71=0,$H70+$E71,$H70+$D71)</f>
        <v>1412.4</v>
      </c>
      <c r="I71" s="20" t="n">
        <f aca="false">IF($D71=0,$I70+$E71,$I70+$D71)</f>
        <v>1386.3</v>
      </c>
      <c r="J71" s="20" t="n">
        <f aca="false">IF($D71=0,$J70+$E71,$J70+$D71)</f>
        <v>1360.2</v>
      </c>
      <c r="K71" s="20" t="n">
        <f aca="false">IF($D71=0,$K70+$E71,$K70+$D71)</f>
        <v>1334.9</v>
      </c>
      <c r="L71" s="20" t="n">
        <f aca="false">IF($D71=0,L70+$E71,L70+$D71)</f>
        <v>1310.1</v>
      </c>
      <c r="M71" s="20" t="n">
        <f aca="false">IF($D71=0,M70+$E71,M70+$D71)</f>
        <v>1285.1</v>
      </c>
      <c r="N71" s="20" t="n">
        <f aca="false">IF($D71=0,N70+$E71,N70+$D71)</f>
        <v>1262.3</v>
      </c>
      <c r="O71" s="20" t="n">
        <f aca="false">IF($D71=0,O70+$E71,O70+$D71)</f>
        <v>1235.6</v>
      </c>
      <c r="P71" s="20" t="n">
        <f aca="false">IF($D71=0,P70+$E71,P70+$D71)</f>
        <v>1211.7</v>
      </c>
      <c r="Q71" s="20" t="n">
        <f aca="false">IF($D71=0,Q70+$E71,Q70+$D71)</f>
        <v>1189.4</v>
      </c>
      <c r="R71" s="20" t="n">
        <f aca="false">IF($D71=0,R70+$E71,R70+$D71)</f>
        <v>1166.4</v>
      </c>
      <c r="S71" s="20" t="n">
        <f aca="false">IF($D71=0,S70+$E71,S70+$D71)</f>
        <v>1144.1</v>
      </c>
      <c r="T71" s="20" t="n">
        <f aca="false">IF($D71=0,T70+$E71,T70+$D71)</f>
        <v>1121.1</v>
      </c>
      <c r="U71" s="20" t="n">
        <f aca="false">IF($D71=0,U70+$E71,U70+$D71)</f>
        <v>1096</v>
      </c>
      <c r="V71" s="20" t="n">
        <f aca="false">IF($D71=0,V70+$E71,V70+$D71)</f>
        <v>1071.1</v>
      </c>
      <c r="W71" s="20" t="n">
        <f aca="false">IF($D71=0,W70+$E71,W70+$D71)</f>
        <v>1045.6</v>
      </c>
      <c r="X71" s="20" t="n">
        <f aca="false">IF($D71=0,X70+$E71,X70+$D71)</f>
        <v>1018.9</v>
      </c>
      <c r="Y71" s="20" t="n">
        <f aca="false">IF($D71=0,Y70+$E71,Y70+$D71)</f>
        <v>992.2</v>
      </c>
      <c r="Z71" s="20" t="n">
        <f aca="false">IF($D71=0,Z70+$E71,Z70+$D71)</f>
        <v>966.4</v>
      </c>
      <c r="AA71" s="20" t="n">
        <f aca="false">IF($D71=0,AA70+$E71,AA70+$D71)</f>
        <v>940.1</v>
      </c>
      <c r="AB71" s="20" t="n">
        <f aca="false">IF($D71=0,AB70+$E71,AB70+$D71)</f>
        <v>914.1</v>
      </c>
      <c r="AC71" s="20" t="n">
        <f aca="false">IF($D71=0,AC70+$E71,AC70+$D71)</f>
        <v>889.2</v>
      </c>
      <c r="AD71" s="20" t="n">
        <f aca="false">IF($D71=0,AD70+$E71,AD70+$D71)</f>
        <v>863.8</v>
      </c>
      <c r="AE71" s="20" t="n">
        <f aca="false">IF($D71=0,AE70+$E71,AE70+$D71)</f>
        <v>841.6</v>
      </c>
      <c r="AF71" s="20" t="n">
        <f aca="false">IF($D71=0,AF70+$E71,AF70+$D71)</f>
        <v>819.3</v>
      </c>
      <c r="AG71" s="20" t="n">
        <f aca="false">IF($D71=0,AG70+$E71,AG70+$D71)</f>
        <v>797.3</v>
      </c>
      <c r="AH71" s="20" t="n">
        <f aca="false">IF($D71=0,AH70+$E71,AH70+$D71)</f>
        <v>777.5</v>
      </c>
      <c r="AI71" s="20" t="n">
        <f aca="false">IF($D71=0,AI70+$E71,AI70+$D71)</f>
        <v>758.9</v>
      </c>
      <c r="AJ71" s="20" t="n">
        <f aca="false">IF($D71=0,AJ70+$E71,AJ70+$D71)</f>
        <v>739.9</v>
      </c>
      <c r="AK71" s="20" t="n">
        <f aca="false">IF($D71=0,AK70+$E71,AK70+$D71)</f>
        <v>719.9</v>
      </c>
      <c r="AL71" s="20" t="n">
        <f aca="false">IF($D71=0,AL70+$E71,AL70+$D71)</f>
        <v>700.3</v>
      </c>
      <c r="AM71" s="20" t="n">
        <f aca="false">IF($D71=0,AM70+$E71,AM70+$D71)</f>
        <v>678.3</v>
      </c>
      <c r="AN71" s="49" t="n">
        <f aca="false">IF($D71=0,AN70+$E71,AN70+$D71)</f>
        <v>654</v>
      </c>
    </row>
    <row r="72" s="6" customFormat="true" ht="12" hidden="false" customHeight="false" outlineLevel="0" collapsed="false">
      <c r="B72" s="15"/>
      <c r="C72" s="16" t="n">
        <v>22</v>
      </c>
      <c r="D72" s="29"/>
      <c r="E72" s="17" t="n">
        <v>18.34</v>
      </c>
      <c r="F72" s="18" t="str">
        <f aca="false">IF(D72&gt;0,D72-E72,"")</f>
        <v/>
      </c>
      <c r="G72" s="20" t="n">
        <f aca="false">IF($D72=0,$G71+$E72,$G71+$D72)</f>
        <v>1456.24</v>
      </c>
      <c r="H72" s="20" t="n">
        <f aca="false">IF($D72=0,$H71+$E72,$H71+$D72)</f>
        <v>1430.74</v>
      </c>
      <c r="I72" s="20" t="n">
        <f aca="false">IF($D72=0,$I71+$E72,$I71+$D72)</f>
        <v>1404.64</v>
      </c>
      <c r="J72" s="20" t="n">
        <f aca="false">IF($D72=0,$J71+$E72,$J71+$D72)</f>
        <v>1378.54</v>
      </c>
      <c r="K72" s="20" t="n">
        <f aca="false">IF($D72=0,$K71+$E72,$K71+$D72)</f>
        <v>1353.24</v>
      </c>
      <c r="L72" s="20" t="n">
        <f aca="false">IF($D72=0,L71+$E72,L71+$D72)</f>
        <v>1328.44</v>
      </c>
      <c r="M72" s="20" t="n">
        <f aca="false">IF($D72=0,M71+$E72,M71+$D72)</f>
        <v>1303.44</v>
      </c>
      <c r="N72" s="20" t="n">
        <f aca="false">IF($D72=0,N71+$E72,N71+$D72)</f>
        <v>1280.64</v>
      </c>
      <c r="O72" s="20" t="n">
        <f aca="false">IF($D72=0,O71+$E72,O71+$D72)</f>
        <v>1253.94</v>
      </c>
      <c r="P72" s="20" t="n">
        <f aca="false">IF($D72=0,P71+$E72,P71+$D72)</f>
        <v>1230.04</v>
      </c>
      <c r="Q72" s="20" t="n">
        <f aca="false">IF($D72=0,Q71+$E72,Q71+$D72)</f>
        <v>1207.74</v>
      </c>
      <c r="R72" s="20" t="n">
        <f aca="false">IF($D72=0,R71+$E72,R71+$D72)</f>
        <v>1184.74</v>
      </c>
      <c r="S72" s="20" t="n">
        <f aca="false">IF($D72=0,S71+$E72,S71+$D72)</f>
        <v>1162.44</v>
      </c>
      <c r="T72" s="20" t="n">
        <f aca="false">IF($D72=0,T71+$E72,T71+$D72)</f>
        <v>1139.44</v>
      </c>
      <c r="U72" s="20" t="n">
        <f aca="false">IF($D72=0,U71+$E72,U71+$D72)</f>
        <v>1114.34</v>
      </c>
      <c r="V72" s="20" t="n">
        <f aca="false">IF($D72=0,V71+$E72,V71+$D72)</f>
        <v>1089.44</v>
      </c>
      <c r="W72" s="20" t="n">
        <f aca="false">IF($D72=0,W71+$E72,W71+$D72)</f>
        <v>1063.94</v>
      </c>
      <c r="X72" s="20" t="n">
        <f aca="false">IF($D72=0,X71+$E72,X71+$D72)</f>
        <v>1037.24</v>
      </c>
      <c r="Y72" s="20" t="n">
        <f aca="false">IF($D72=0,Y71+$E72,Y71+$D72)</f>
        <v>1010.54</v>
      </c>
      <c r="Z72" s="20" t="n">
        <f aca="false">IF($D72=0,Z71+$E72,Z71+$D72)</f>
        <v>984.74</v>
      </c>
      <c r="AA72" s="20" t="n">
        <f aca="false">IF($D72=0,AA71+$E72,AA71+$D72)</f>
        <v>958.44</v>
      </c>
      <c r="AB72" s="20" t="n">
        <f aca="false">IF($D72=0,AB71+$E72,AB71+$D72)</f>
        <v>932.44</v>
      </c>
      <c r="AC72" s="20" t="n">
        <f aca="false">IF($D72=0,AC71+$E72,AC71+$D72)</f>
        <v>907.54</v>
      </c>
      <c r="AD72" s="20" t="n">
        <f aca="false">IF($D72=0,AD71+$E72,AD71+$D72)</f>
        <v>882.14</v>
      </c>
      <c r="AE72" s="20" t="n">
        <f aca="false">IF($D72=0,AE71+$E72,AE71+$D72)</f>
        <v>859.94</v>
      </c>
      <c r="AF72" s="20" t="n">
        <f aca="false">IF($D72=0,AF71+$E72,AF71+$D72)</f>
        <v>837.64</v>
      </c>
      <c r="AG72" s="20" t="n">
        <f aca="false">IF($D72=0,AG71+$E72,AG71+$D72)</f>
        <v>815.64</v>
      </c>
      <c r="AH72" s="20" t="n">
        <f aca="false">IF($D72=0,AH71+$E72,AH71+$D72)</f>
        <v>795.84</v>
      </c>
      <c r="AI72" s="20" t="n">
        <f aca="false">IF($D72=0,AI71+$E72,AI71+$D72)</f>
        <v>777.24</v>
      </c>
      <c r="AJ72" s="20" t="n">
        <f aca="false">IF($D72=0,AJ71+$E72,AJ71+$D72)</f>
        <v>758.24</v>
      </c>
      <c r="AK72" s="20" t="n">
        <f aca="false">IF($D72=0,AK71+$E72,AK71+$D72)</f>
        <v>738.24</v>
      </c>
      <c r="AL72" s="20" t="n">
        <f aca="false">IF($D72=0,AL71+$E72,AL71+$D72)</f>
        <v>718.64</v>
      </c>
      <c r="AM72" s="20" t="n">
        <f aca="false">IF($D72=0,AM71+$E72,AM71+$D72)</f>
        <v>696.64</v>
      </c>
      <c r="AN72" s="32" t="n">
        <f aca="false">IF($D72=0,AN71+$E72,AN71+$D72)</f>
        <v>672.34</v>
      </c>
    </row>
    <row r="73" s="6" customFormat="true" ht="12" hidden="false" customHeight="false" outlineLevel="0" collapsed="false">
      <c r="B73" s="15"/>
      <c r="C73" s="16" t="n">
        <v>23</v>
      </c>
      <c r="D73" s="29"/>
      <c r="E73" s="17" t="n">
        <v>19.18</v>
      </c>
      <c r="F73" s="18" t="str">
        <f aca="false">IF(D73&gt;0,D73-E73,"")</f>
        <v/>
      </c>
      <c r="G73" s="20" t="n">
        <f aca="false">IF($D73=0,$G72+$E73,$G72+$D73)</f>
        <v>1475.42</v>
      </c>
      <c r="H73" s="20" t="n">
        <f aca="false">IF($D73=0,$H72+$E73,$H72+$D73)</f>
        <v>1449.92</v>
      </c>
      <c r="I73" s="20" t="n">
        <f aca="false">IF($D73=0,$I72+$E73,$I72+$D73)</f>
        <v>1423.82</v>
      </c>
      <c r="J73" s="20" t="n">
        <f aca="false">IF($D73=0,$J72+$E73,$J72+$D73)</f>
        <v>1397.72</v>
      </c>
      <c r="K73" s="20" t="n">
        <f aca="false">IF($D73=0,$K72+$E73,$K72+$D73)</f>
        <v>1372.42</v>
      </c>
      <c r="L73" s="20" t="n">
        <f aca="false">IF($D73=0,L72+$E73,L72+$D73)</f>
        <v>1347.62</v>
      </c>
      <c r="M73" s="20" t="n">
        <f aca="false">IF($D73=0,M72+$E73,M72+$D73)</f>
        <v>1322.62</v>
      </c>
      <c r="N73" s="20" t="n">
        <f aca="false">IF($D73=0,N72+$E73,N72+$D73)</f>
        <v>1299.82</v>
      </c>
      <c r="O73" s="20" t="n">
        <f aca="false">IF($D73=0,O72+$E73,O72+$D73)</f>
        <v>1273.12</v>
      </c>
      <c r="P73" s="20" t="n">
        <f aca="false">IF($D73=0,P72+$E73,P72+$D73)</f>
        <v>1249.22</v>
      </c>
      <c r="Q73" s="20" t="n">
        <f aca="false">IF($D73=0,Q72+$E73,Q72+$D73)</f>
        <v>1226.92</v>
      </c>
      <c r="R73" s="20" t="n">
        <f aca="false">IF($D73=0,R72+$E73,R72+$D73)</f>
        <v>1203.92</v>
      </c>
      <c r="S73" s="20" t="n">
        <f aca="false">IF($D73=0,S72+$E73,S72+$D73)</f>
        <v>1181.62</v>
      </c>
      <c r="T73" s="20" t="n">
        <f aca="false">IF($D73=0,T72+$E73,T72+$D73)</f>
        <v>1158.62</v>
      </c>
      <c r="U73" s="20" t="n">
        <f aca="false">IF($D73=0,U72+$E73,U72+$D73)</f>
        <v>1133.52</v>
      </c>
      <c r="V73" s="20" t="n">
        <f aca="false">IF($D73=0,V72+$E73,V72+$D73)</f>
        <v>1108.62</v>
      </c>
      <c r="W73" s="20" t="n">
        <f aca="false">IF($D73=0,W72+$E73,W72+$D73)</f>
        <v>1083.12</v>
      </c>
      <c r="X73" s="20" t="n">
        <f aca="false">IF($D73=0,X72+$E73,X72+$D73)</f>
        <v>1056.42</v>
      </c>
      <c r="Y73" s="20" t="n">
        <f aca="false">IF($D73=0,Y72+$E73,Y72+$D73)</f>
        <v>1029.72</v>
      </c>
      <c r="Z73" s="20" t="n">
        <f aca="false">IF($D73=0,Z72+$E73,Z72+$D73)</f>
        <v>1003.92</v>
      </c>
      <c r="AA73" s="20" t="n">
        <f aca="false">IF($D73=0,AA72+$E73,AA72+$D73)</f>
        <v>977.62</v>
      </c>
      <c r="AB73" s="20" t="n">
        <f aca="false">IF($D73=0,AB72+$E73,AB72+$D73)</f>
        <v>951.62</v>
      </c>
      <c r="AC73" s="20" t="n">
        <f aca="false">IF($D73=0,AC72+$E73,AC72+$D73)</f>
        <v>926.72</v>
      </c>
      <c r="AD73" s="20" t="n">
        <f aca="false">IF($D73=0,AD72+$E73,AD72+$D73)</f>
        <v>901.32</v>
      </c>
      <c r="AE73" s="20" t="n">
        <f aca="false">IF($D73=0,AE72+$E73,AE72+$D73)</f>
        <v>879.12</v>
      </c>
      <c r="AF73" s="20" t="n">
        <f aca="false">IF($D73=0,AF72+$E73,AF72+$D73)</f>
        <v>856.82</v>
      </c>
      <c r="AG73" s="20" t="n">
        <f aca="false">IF($D73=0,AG72+$E73,AG72+$D73)</f>
        <v>834.82</v>
      </c>
      <c r="AH73" s="20" t="n">
        <f aca="false">IF($D73=0,AH72+$E73,AH72+$D73)</f>
        <v>815.02</v>
      </c>
      <c r="AI73" s="20" t="n">
        <f aca="false">IF($D73=0,AI72+$E73,AI72+$D73)</f>
        <v>796.42</v>
      </c>
      <c r="AJ73" s="20" t="n">
        <f aca="false">IF($D73=0,AJ72+$E73,AJ72+$D73)</f>
        <v>777.42</v>
      </c>
      <c r="AK73" s="20" t="n">
        <f aca="false">IF($D73=0,AK72+$E73,AK72+$D73)</f>
        <v>757.42</v>
      </c>
      <c r="AL73" s="20" t="n">
        <f aca="false">IF($D73=0,AL72+$E73,AL72+$D73)</f>
        <v>737.82</v>
      </c>
      <c r="AM73" s="20" t="n">
        <f aca="false">IF($D73=0,AM72+$E73,AM72+$D73)</f>
        <v>715.82</v>
      </c>
      <c r="AN73" s="32" t="n">
        <f aca="false">IF($D73=0,AN72+$E73,AN72+$D73)</f>
        <v>691.52</v>
      </c>
    </row>
    <row r="74" s="6" customFormat="true" ht="12" hidden="false" customHeight="false" outlineLevel="0" collapsed="false">
      <c r="B74" s="15"/>
      <c r="C74" s="16" t="n">
        <v>24</v>
      </c>
      <c r="D74" s="29"/>
      <c r="E74" s="17" t="n">
        <v>18.82</v>
      </c>
      <c r="F74" s="18" t="str">
        <f aca="false">IF(D74&gt;0,D74-E74,"")</f>
        <v/>
      </c>
      <c r="G74" s="20" t="n">
        <f aca="false">IF($D74=0,$G73+$E74,$G73+$D74)</f>
        <v>1494.24</v>
      </c>
      <c r="H74" s="20" t="n">
        <f aca="false">IF($D74=0,$H73+$E74,$H73+$D74)</f>
        <v>1468.74</v>
      </c>
      <c r="I74" s="20" t="n">
        <f aca="false">IF($D74=0,$I73+$E74,$I73+$D74)</f>
        <v>1442.64</v>
      </c>
      <c r="J74" s="20" t="n">
        <f aca="false">IF($D74=0,$J73+$E74,$J73+$D74)</f>
        <v>1416.54</v>
      </c>
      <c r="K74" s="20" t="n">
        <f aca="false">IF($D74=0,$K73+$E74,$K73+$D74)</f>
        <v>1391.24</v>
      </c>
      <c r="L74" s="20" t="n">
        <f aca="false">IF($D74=0,L73+$E74,L73+$D74)</f>
        <v>1366.44</v>
      </c>
      <c r="M74" s="20" t="n">
        <f aca="false">IF($D74=0,M73+$E74,M73+$D74)</f>
        <v>1341.44</v>
      </c>
      <c r="N74" s="20" t="n">
        <f aca="false">IF($D74=0,N73+$E74,N73+$D74)</f>
        <v>1318.64</v>
      </c>
      <c r="O74" s="20" t="n">
        <f aca="false">IF($D74=0,O73+$E74,O73+$D74)</f>
        <v>1291.94</v>
      </c>
      <c r="P74" s="20" t="n">
        <f aca="false">IF($D74=0,P73+$E74,P73+$D74)</f>
        <v>1268.04</v>
      </c>
      <c r="Q74" s="20" t="n">
        <f aca="false">IF($D74=0,Q73+$E74,Q73+$D74)</f>
        <v>1245.74</v>
      </c>
      <c r="R74" s="20" t="n">
        <f aca="false">IF($D74=0,R73+$E74,R73+$D74)</f>
        <v>1222.74</v>
      </c>
      <c r="S74" s="20" t="n">
        <f aca="false">IF($D74=0,S73+$E74,S73+$D74)</f>
        <v>1200.44</v>
      </c>
      <c r="T74" s="20" t="n">
        <f aca="false">IF($D74=0,T73+$E74,T73+$D74)</f>
        <v>1177.44</v>
      </c>
      <c r="U74" s="20" t="n">
        <f aca="false">IF($D74=0,U73+$E74,U73+$D74)</f>
        <v>1152.34</v>
      </c>
      <c r="V74" s="20" t="n">
        <f aca="false">IF($D74=0,V73+$E74,V73+$D74)</f>
        <v>1127.44</v>
      </c>
      <c r="W74" s="20" t="n">
        <f aca="false">IF($D74=0,W73+$E74,W73+$D74)</f>
        <v>1101.94</v>
      </c>
      <c r="X74" s="20" t="n">
        <f aca="false">IF($D74=0,X73+$E74,X73+$D74)</f>
        <v>1075.24</v>
      </c>
      <c r="Y74" s="20" t="n">
        <f aca="false">IF($D74=0,Y73+$E74,Y73+$D74)</f>
        <v>1048.54</v>
      </c>
      <c r="Z74" s="20" t="n">
        <f aca="false">IF($D74=0,Z73+$E74,Z73+$D74)</f>
        <v>1022.74</v>
      </c>
      <c r="AA74" s="20" t="n">
        <f aca="false">IF($D74=0,AA73+$E74,AA73+$D74)</f>
        <v>996.44</v>
      </c>
      <c r="AB74" s="20" t="n">
        <f aca="false">IF($D74=0,AB73+$E74,AB73+$D74)</f>
        <v>970.44</v>
      </c>
      <c r="AC74" s="20" t="n">
        <f aca="false">IF($D74=0,AC73+$E74,AC73+$D74)</f>
        <v>945.54</v>
      </c>
      <c r="AD74" s="20" t="n">
        <f aca="false">IF($D74=0,AD73+$E74,AD73+$D74)</f>
        <v>920.14</v>
      </c>
      <c r="AE74" s="20" t="n">
        <f aca="false">IF($D74=0,AE73+$E74,AE73+$D74)</f>
        <v>897.94</v>
      </c>
      <c r="AF74" s="20" t="n">
        <f aca="false">IF($D74=0,AF73+$E74,AF73+$D74)</f>
        <v>875.64</v>
      </c>
      <c r="AG74" s="20" t="n">
        <f aca="false">IF($D74=0,AG73+$E74,AG73+$D74)</f>
        <v>853.64</v>
      </c>
      <c r="AH74" s="20" t="n">
        <f aca="false">IF($D74=0,AH73+$E74,AH73+$D74)</f>
        <v>833.84</v>
      </c>
      <c r="AI74" s="20" t="n">
        <f aca="false">IF($D74=0,AI73+$E74,AI73+$D74)</f>
        <v>815.24</v>
      </c>
      <c r="AJ74" s="20" t="n">
        <f aca="false">IF($D74=0,AJ73+$E74,AJ73+$D74)</f>
        <v>796.24</v>
      </c>
      <c r="AK74" s="20" t="n">
        <f aca="false">IF($D74=0,AK73+$E74,AK73+$D74)</f>
        <v>776.24</v>
      </c>
      <c r="AL74" s="20" t="n">
        <f aca="false">IF($D74=0,AL73+$E74,AL73+$D74)</f>
        <v>756.64</v>
      </c>
      <c r="AM74" s="20" t="n">
        <f aca="false">IF($D74=0,AM73+$E74,AM73+$D74)</f>
        <v>734.64</v>
      </c>
      <c r="AN74" s="32" t="n">
        <f aca="false">IF($D74=0,AN73+$E74,AN73+$D74)</f>
        <v>710.34</v>
      </c>
    </row>
    <row r="75" s="6" customFormat="true" ht="12" hidden="false" customHeight="false" outlineLevel="0" collapsed="false">
      <c r="B75" s="22"/>
      <c r="C75" s="23" t="n">
        <v>25</v>
      </c>
      <c r="D75" s="31"/>
      <c r="E75" s="24" t="n">
        <v>17.72</v>
      </c>
      <c r="F75" s="25" t="str">
        <f aca="false">IF(D75&gt;0,D75-E75,"")</f>
        <v/>
      </c>
      <c r="G75" s="26" t="n">
        <f aca="false">IF($D75=0,$G74+$E75,$G74+$D75)</f>
        <v>1511.96</v>
      </c>
      <c r="H75" s="26" t="n">
        <f aca="false">IF($D75=0,$H74+$E75,$H74+$D75)</f>
        <v>1486.46</v>
      </c>
      <c r="I75" s="26" t="n">
        <f aca="false">IF($D75=0,$I74+$E75,$I74+$D75)</f>
        <v>1460.36</v>
      </c>
      <c r="J75" s="26" t="n">
        <f aca="false">IF($D75=0,$J74+$E75,$J74+$D75)</f>
        <v>1434.26</v>
      </c>
      <c r="K75" s="26" t="n">
        <f aca="false">IF($D75=0,$K74+$E75,$K74+$D75)</f>
        <v>1408.96</v>
      </c>
      <c r="L75" s="26" t="n">
        <f aca="false">IF($D75=0,L74+$E75,L74+$D75)</f>
        <v>1384.16</v>
      </c>
      <c r="M75" s="26" t="n">
        <f aca="false">IF($D75=0,M74+$E75,M74+$D75)</f>
        <v>1359.16</v>
      </c>
      <c r="N75" s="26" t="n">
        <f aca="false">IF($D75=0,N74+$E75,N74+$D75)</f>
        <v>1336.36</v>
      </c>
      <c r="O75" s="26" t="n">
        <f aca="false">IF($D75=0,O74+$E75,O74+$D75)</f>
        <v>1309.66</v>
      </c>
      <c r="P75" s="26" t="n">
        <f aca="false">IF($D75=0,P74+$E75,P74+$D75)</f>
        <v>1285.76</v>
      </c>
      <c r="Q75" s="26" t="n">
        <f aca="false">IF($D75=0,Q74+$E75,Q74+$D75)</f>
        <v>1263.46</v>
      </c>
      <c r="R75" s="26" t="n">
        <f aca="false">IF($D75=0,R74+$E75,R74+$D75)</f>
        <v>1240.46</v>
      </c>
      <c r="S75" s="26" t="n">
        <f aca="false">IF($D75=0,S74+$E75,S74+$D75)</f>
        <v>1218.16</v>
      </c>
      <c r="T75" s="26" t="n">
        <f aca="false">IF($D75=0,T74+$E75,T74+$D75)</f>
        <v>1195.16</v>
      </c>
      <c r="U75" s="26" t="n">
        <f aca="false">IF($D75=0,U74+$E75,U74+$D75)</f>
        <v>1170.06</v>
      </c>
      <c r="V75" s="26" t="n">
        <f aca="false">IF($D75=0,V74+$E75,V74+$D75)</f>
        <v>1145.16</v>
      </c>
      <c r="W75" s="26" t="n">
        <f aca="false">IF($D75=0,W74+$E75,W74+$D75)</f>
        <v>1119.66</v>
      </c>
      <c r="X75" s="26" t="n">
        <f aca="false">IF($D75=0,X74+$E75,X74+$D75)</f>
        <v>1092.96</v>
      </c>
      <c r="Y75" s="26" t="n">
        <f aca="false">IF($D75=0,Y74+$E75,Y74+$D75)</f>
        <v>1066.26</v>
      </c>
      <c r="Z75" s="26" t="n">
        <f aca="false">IF($D75=0,Z74+$E75,Z74+$D75)</f>
        <v>1040.46</v>
      </c>
      <c r="AA75" s="26" t="n">
        <f aca="false">IF($D75=0,AA74+$E75,AA74+$D75)</f>
        <v>1014.16</v>
      </c>
      <c r="AB75" s="26" t="n">
        <f aca="false">IF($D75=0,AB74+$E75,AB74+$D75)</f>
        <v>988.16</v>
      </c>
      <c r="AC75" s="26" t="n">
        <f aca="false">IF($D75=0,AC74+$E75,AC74+$D75)</f>
        <v>963.26</v>
      </c>
      <c r="AD75" s="26" t="n">
        <f aca="false">IF($D75=0,AD74+$E75,AD74+$D75)</f>
        <v>937.86</v>
      </c>
      <c r="AE75" s="26" t="n">
        <f aca="false">IF($D75=0,AE74+$E75,AE74+$D75)</f>
        <v>915.66</v>
      </c>
      <c r="AF75" s="26" t="n">
        <f aca="false">IF($D75=0,AF74+$E75,AF74+$D75)</f>
        <v>893.36</v>
      </c>
      <c r="AG75" s="26" t="n">
        <f aca="false">IF($D75=0,AG74+$E75,AG74+$D75)</f>
        <v>871.36</v>
      </c>
      <c r="AH75" s="26" t="n">
        <f aca="false">IF($D75=0,AH74+$E75,AH74+$D75)</f>
        <v>851.56</v>
      </c>
      <c r="AI75" s="26" t="n">
        <f aca="false">IF($D75=0,AI74+$E75,AI74+$D75)</f>
        <v>832.96</v>
      </c>
      <c r="AJ75" s="26" t="n">
        <f aca="false">IF($D75=0,AJ74+$E75,AJ74+$D75)</f>
        <v>813.96</v>
      </c>
      <c r="AK75" s="26" t="n">
        <f aca="false">IF($D75=0,AK74+$E75,AK74+$D75)</f>
        <v>793.96</v>
      </c>
      <c r="AL75" s="26" t="n">
        <f aca="false">IF($D75=0,AL74+$E75,AL74+$D75)</f>
        <v>774.36</v>
      </c>
      <c r="AM75" s="26" t="n">
        <f aca="false">IF($D75=0,AM74+$E75,AM74+$D75)</f>
        <v>752.36</v>
      </c>
      <c r="AN75" s="48" t="n">
        <f aca="false">IF($D75=0,AN74+$E75,AN74+$D75)</f>
        <v>728.06</v>
      </c>
    </row>
    <row r="76" s="6" customFormat="true" ht="12" hidden="false" customHeight="false" outlineLevel="0" collapsed="false">
      <c r="B76" s="15" t="n">
        <v>9</v>
      </c>
      <c r="C76" s="16" t="n">
        <v>26</v>
      </c>
      <c r="D76" s="29"/>
      <c r="E76" s="17" t="n">
        <v>17.26</v>
      </c>
      <c r="F76" s="18" t="str">
        <f aca="false">IF(D76&gt;0,D76-E76,"")</f>
        <v/>
      </c>
      <c r="G76" s="20" t="n">
        <f aca="false">IF($D76=0,$G75+$E76,$G75+$D76)</f>
        <v>1529.22</v>
      </c>
      <c r="H76" s="20" t="n">
        <f aca="false">IF($D76=0,$H75+$E76,$H75+$D76)</f>
        <v>1503.72</v>
      </c>
      <c r="I76" s="20" t="n">
        <f aca="false">IF($D76=0,$I75+$E76,$I75+$D76)</f>
        <v>1477.62</v>
      </c>
      <c r="J76" s="20" t="n">
        <f aca="false">IF($D76=0,$J75+$E76,$J75+$D76)</f>
        <v>1451.52</v>
      </c>
      <c r="K76" s="20" t="n">
        <f aca="false">IF($D76=0,$K75+$E76,$K75+$D76)</f>
        <v>1426.22</v>
      </c>
      <c r="L76" s="20" t="n">
        <f aca="false">IF($D76=0,L75+$E76,L75+$D76)</f>
        <v>1401.42</v>
      </c>
      <c r="M76" s="20" t="n">
        <f aca="false">IF($D76=0,M75+$E76,M75+$D76)</f>
        <v>1376.42</v>
      </c>
      <c r="N76" s="20" t="n">
        <f aca="false">IF($D76=0,N75+$E76,N75+$D76)</f>
        <v>1353.62</v>
      </c>
      <c r="O76" s="20" t="n">
        <f aca="false">IF($D76=0,O75+$E76,O75+$D76)</f>
        <v>1326.92</v>
      </c>
      <c r="P76" s="20" t="n">
        <f aca="false">IF($D76=0,P75+$E76,P75+$D76)</f>
        <v>1303.02</v>
      </c>
      <c r="Q76" s="20" t="n">
        <f aca="false">IF($D76=0,Q75+$E76,Q75+$D76)</f>
        <v>1280.72</v>
      </c>
      <c r="R76" s="20" t="n">
        <f aca="false">IF($D76=0,R75+$E76,R75+$D76)</f>
        <v>1257.72</v>
      </c>
      <c r="S76" s="20" t="n">
        <f aca="false">IF($D76=0,S75+$E76,S75+$D76)</f>
        <v>1235.42</v>
      </c>
      <c r="T76" s="20" t="n">
        <f aca="false">IF($D76=0,T75+$E76,T75+$D76)</f>
        <v>1212.42</v>
      </c>
      <c r="U76" s="20" t="n">
        <f aca="false">IF($D76=0,U75+$E76,U75+$D76)</f>
        <v>1187.32</v>
      </c>
      <c r="V76" s="20" t="n">
        <f aca="false">IF($D76=0,V75+$E76,V75+$D76)</f>
        <v>1162.42</v>
      </c>
      <c r="W76" s="20" t="n">
        <f aca="false">IF($D76=0,W75+$E76,W75+$D76)</f>
        <v>1136.92</v>
      </c>
      <c r="X76" s="20" t="n">
        <f aca="false">IF($D76=0,X75+$E76,X75+$D76)</f>
        <v>1110.22</v>
      </c>
      <c r="Y76" s="20" t="n">
        <f aca="false">IF($D76=0,Y75+$E76,Y75+$D76)</f>
        <v>1083.52</v>
      </c>
      <c r="Z76" s="20" t="n">
        <f aca="false">IF($D76=0,Z75+$E76,Z75+$D76)</f>
        <v>1057.72</v>
      </c>
      <c r="AA76" s="20" t="n">
        <f aca="false">IF($D76=0,AA75+$E76,AA75+$D76)</f>
        <v>1031.42</v>
      </c>
      <c r="AB76" s="20" t="n">
        <f aca="false">IF($D76=0,AB75+$E76,AB75+$D76)</f>
        <v>1005.42</v>
      </c>
      <c r="AC76" s="20" t="n">
        <f aca="false">IF($D76=0,AC75+$E76,AC75+$D76)</f>
        <v>980.52</v>
      </c>
      <c r="AD76" s="20" t="n">
        <f aca="false">IF($D76=0,AD75+$E76,AD75+$D76)</f>
        <v>955.12</v>
      </c>
      <c r="AE76" s="20" t="n">
        <f aca="false">IF($D76=0,AE75+$E76,AE75+$D76)</f>
        <v>932.92</v>
      </c>
      <c r="AF76" s="20" t="n">
        <f aca="false">IF($D76=0,AF75+$E76,AF75+$D76)</f>
        <v>910.62</v>
      </c>
      <c r="AG76" s="20" t="n">
        <f aca="false">IF($D76=0,AG75+$E76,AG75+$D76)</f>
        <v>888.62</v>
      </c>
      <c r="AH76" s="20" t="n">
        <f aca="false">IF($D76=0,AH75+$E76,AH75+$D76)</f>
        <v>868.82</v>
      </c>
      <c r="AI76" s="20" t="n">
        <f aca="false">IF($D76=0,AI75+$E76,AI75+$D76)</f>
        <v>850.22</v>
      </c>
      <c r="AJ76" s="20" t="n">
        <f aca="false">IF($D76=0,AJ75+$E76,AJ75+$D76)</f>
        <v>831.22</v>
      </c>
      <c r="AK76" s="20" t="n">
        <f aca="false">IF($D76=0,AK75+$E76,AK75+$D76)</f>
        <v>811.22</v>
      </c>
      <c r="AL76" s="20" t="n">
        <f aca="false">IF($D76=0,AL75+$E76,AL75+$D76)</f>
        <v>791.62</v>
      </c>
      <c r="AM76" s="20" t="n">
        <f aca="false">IF($D76=0,AM75+$E76,AM75+$D76)</f>
        <v>769.62</v>
      </c>
      <c r="AN76" s="49" t="n">
        <f aca="false">IF($D76=0,AN75+$E76,AN75+$D76)</f>
        <v>745.32</v>
      </c>
    </row>
    <row r="77" s="6" customFormat="true" ht="12" hidden="false" customHeight="false" outlineLevel="0" collapsed="false">
      <c r="B77" s="15"/>
      <c r="C77" s="16" t="n">
        <v>27</v>
      </c>
      <c r="D77" s="29"/>
      <c r="E77" s="17" t="n">
        <v>17.68</v>
      </c>
      <c r="F77" s="18" t="str">
        <f aca="false">IF(D77&gt;0,D77-E77,"")</f>
        <v/>
      </c>
      <c r="G77" s="20" t="n">
        <f aca="false">IF($D77=0,$G76+$E77,$G76+$D77)</f>
        <v>1546.9</v>
      </c>
      <c r="H77" s="20" t="n">
        <f aca="false">IF($D77=0,$H76+$E77,$H76+$D77)</f>
        <v>1521.4</v>
      </c>
      <c r="I77" s="20" t="n">
        <f aca="false">IF($D77=0,$I76+$E77,$I76+$D77)</f>
        <v>1495.3</v>
      </c>
      <c r="J77" s="20" t="n">
        <f aca="false">IF($D77=0,$J76+$E77,$J76+$D77)</f>
        <v>1469.2</v>
      </c>
      <c r="K77" s="20" t="n">
        <f aca="false">IF($D77=0,$K76+$E77,$K76+$D77)</f>
        <v>1443.9</v>
      </c>
      <c r="L77" s="20" t="n">
        <f aca="false">IF($D77=0,L76+$E77,L76+$D77)</f>
        <v>1419.1</v>
      </c>
      <c r="M77" s="20" t="n">
        <f aca="false">IF($D77=0,M76+$E77,M76+$D77)</f>
        <v>1394.1</v>
      </c>
      <c r="N77" s="20" t="n">
        <f aca="false">IF($D77=0,N76+$E77,N76+$D77)</f>
        <v>1371.3</v>
      </c>
      <c r="O77" s="20" t="n">
        <f aca="false">IF($D77=0,O76+$E77,O76+$D77)</f>
        <v>1344.6</v>
      </c>
      <c r="P77" s="20" t="n">
        <f aca="false">IF($D77=0,P76+$E77,P76+$D77)</f>
        <v>1320.7</v>
      </c>
      <c r="Q77" s="20" t="n">
        <f aca="false">IF($D77=0,Q76+$E77,Q76+$D77)</f>
        <v>1298.4</v>
      </c>
      <c r="R77" s="20" t="n">
        <f aca="false">IF($D77=0,R76+$E77,R76+$D77)</f>
        <v>1275.4</v>
      </c>
      <c r="S77" s="20" t="n">
        <f aca="false">IF($D77=0,S76+$E77,S76+$D77)</f>
        <v>1253.1</v>
      </c>
      <c r="T77" s="20" t="n">
        <f aca="false">IF($D77=0,T76+$E77,T76+$D77)</f>
        <v>1230.1</v>
      </c>
      <c r="U77" s="20" t="n">
        <f aca="false">IF($D77=0,U76+$E77,U76+$D77)</f>
        <v>1205</v>
      </c>
      <c r="V77" s="20" t="n">
        <f aca="false">IF($D77=0,V76+$E77,V76+$D77)</f>
        <v>1180.1</v>
      </c>
      <c r="W77" s="20" t="n">
        <f aca="false">IF($D77=0,W76+$E77,W76+$D77)</f>
        <v>1154.6</v>
      </c>
      <c r="X77" s="20" t="n">
        <f aca="false">IF($D77=0,X76+$E77,X76+$D77)</f>
        <v>1127.9</v>
      </c>
      <c r="Y77" s="20" t="n">
        <f aca="false">IF($D77=0,Y76+$E77,Y76+$D77)</f>
        <v>1101.2</v>
      </c>
      <c r="Z77" s="20" t="n">
        <f aca="false">IF($D77=0,Z76+$E77,Z76+$D77)</f>
        <v>1075.4</v>
      </c>
      <c r="AA77" s="20" t="n">
        <f aca="false">IF($D77=0,AA76+$E77,AA76+$D77)</f>
        <v>1049.1</v>
      </c>
      <c r="AB77" s="20" t="n">
        <f aca="false">IF($D77=0,AB76+$E77,AB76+$D77)</f>
        <v>1023.1</v>
      </c>
      <c r="AC77" s="20" t="n">
        <f aca="false">IF($D77=0,AC76+$E77,AC76+$D77)</f>
        <v>998.2</v>
      </c>
      <c r="AD77" s="20" t="n">
        <f aca="false">IF($D77=0,AD76+$E77,AD76+$D77)</f>
        <v>972.8</v>
      </c>
      <c r="AE77" s="20" t="n">
        <f aca="false">IF($D77=0,AE76+$E77,AE76+$D77)</f>
        <v>950.6</v>
      </c>
      <c r="AF77" s="20" t="n">
        <f aca="false">IF($D77=0,AF76+$E77,AF76+$D77)</f>
        <v>928.3</v>
      </c>
      <c r="AG77" s="20" t="n">
        <f aca="false">IF($D77=0,AG76+$E77,AG76+$D77)</f>
        <v>906.3</v>
      </c>
      <c r="AH77" s="20" t="n">
        <f aca="false">IF($D77=0,AH76+$E77,AH76+$D77)</f>
        <v>886.5</v>
      </c>
      <c r="AI77" s="20" t="n">
        <f aca="false">IF($D77=0,AI76+$E77,AI76+$D77)</f>
        <v>867.9</v>
      </c>
      <c r="AJ77" s="20" t="n">
        <f aca="false">IF($D77=0,AJ76+$E77,AJ76+$D77)</f>
        <v>848.9</v>
      </c>
      <c r="AK77" s="20" t="n">
        <f aca="false">IF($D77=0,AK76+$E77,AK76+$D77)</f>
        <v>828.9</v>
      </c>
      <c r="AL77" s="20" t="n">
        <f aca="false">IF($D77=0,AL76+$E77,AL76+$D77)</f>
        <v>809.3</v>
      </c>
      <c r="AM77" s="20" t="n">
        <f aca="false">IF($D77=0,AM76+$E77,AM76+$D77)</f>
        <v>787.3</v>
      </c>
      <c r="AN77" s="32" t="n">
        <f aca="false">IF($D77=0,AN76+$E77,AN76+$D77)</f>
        <v>763</v>
      </c>
    </row>
    <row r="78" s="6" customFormat="true" ht="12" hidden="false" customHeight="false" outlineLevel="0" collapsed="false">
      <c r="B78" s="15"/>
      <c r="C78" s="16" t="n">
        <v>28</v>
      </c>
      <c r="D78" s="29"/>
      <c r="E78" s="17" t="n">
        <v>16.66</v>
      </c>
      <c r="F78" s="18" t="str">
        <f aca="false">IF(D78&gt;0,D78-E78,"")</f>
        <v/>
      </c>
      <c r="G78" s="20" t="n">
        <f aca="false">IF($D78=0,$G77+$E78,$G77+$D78)</f>
        <v>1563.56</v>
      </c>
      <c r="H78" s="20" t="n">
        <f aca="false">IF($D78=0,$H77+$E78,$H77+$D78)</f>
        <v>1538.06</v>
      </c>
      <c r="I78" s="20" t="n">
        <f aca="false">IF($D78=0,$I77+$E78,$I77+$D78)</f>
        <v>1511.96</v>
      </c>
      <c r="J78" s="20" t="n">
        <f aca="false">IF($D78=0,$J77+$E78,$J77+$D78)</f>
        <v>1485.86</v>
      </c>
      <c r="K78" s="20" t="n">
        <f aca="false">IF($D78=0,$K77+$E78,$K77+$D78)</f>
        <v>1460.56</v>
      </c>
      <c r="L78" s="20" t="n">
        <f aca="false">IF($D78=0,L77+$E78,L77+$D78)</f>
        <v>1435.76</v>
      </c>
      <c r="M78" s="20" t="n">
        <f aca="false">IF($D78=0,M77+$E78,M77+$D78)</f>
        <v>1410.76</v>
      </c>
      <c r="N78" s="20" t="n">
        <f aca="false">IF($D78=0,N77+$E78,N77+$D78)</f>
        <v>1387.96</v>
      </c>
      <c r="O78" s="20" t="n">
        <f aca="false">IF($D78=0,O77+$E78,O77+$D78)</f>
        <v>1361.26</v>
      </c>
      <c r="P78" s="20" t="n">
        <f aca="false">IF($D78=0,P77+$E78,P77+$D78)</f>
        <v>1337.36</v>
      </c>
      <c r="Q78" s="20" t="n">
        <f aca="false">IF($D78=0,Q77+$E78,Q77+$D78)</f>
        <v>1315.06</v>
      </c>
      <c r="R78" s="20" t="n">
        <f aca="false">IF($D78=0,R77+$E78,R77+$D78)</f>
        <v>1292.06</v>
      </c>
      <c r="S78" s="20" t="n">
        <f aca="false">IF($D78=0,S77+$E78,S77+$D78)</f>
        <v>1269.76</v>
      </c>
      <c r="T78" s="20" t="n">
        <f aca="false">IF($D78=0,T77+$E78,T77+$D78)</f>
        <v>1246.76</v>
      </c>
      <c r="U78" s="20" t="n">
        <f aca="false">IF($D78=0,U77+$E78,U77+$D78)</f>
        <v>1221.66</v>
      </c>
      <c r="V78" s="20" t="n">
        <f aca="false">IF($D78=0,V77+$E78,V77+$D78)</f>
        <v>1196.76</v>
      </c>
      <c r="W78" s="20" t="n">
        <f aca="false">IF($D78=0,W77+$E78,W77+$D78)</f>
        <v>1171.26</v>
      </c>
      <c r="X78" s="20" t="n">
        <f aca="false">IF($D78=0,X77+$E78,X77+$D78)</f>
        <v>1144.56</v>
      </c>
      <c r="Y78" s="20" t="n">
        <f aca="false">IF($D78=0,Y77+$E78,Y77+$D78)</f>
        <v>1117.86</v>
      </c>
      <c r="Z78" s="20" t="n">
        <f aca="false">IF($D78=0,Z77+$E78,Z77+$D78)</f>
        <v>1092.06</v>
      </c>
      <c r="AA78" s="20" t="n">
        <f aca="false">IF($D78=0,AA77+$E78,AA77+$D78)</f>
        <v>1065.76</v>
      </c>
      <c r="AB78" s="20" t="n">
        <f aca="false">IF($D78=0,AB77+$E78,AB77+$D78)</f>
        <v>1039.76</v>
      </c>
      <c r="AC78" s="20" t="n">
        <f aca="false">IF($D78=0,AC77+$E78,AC77+$D78)</f>
        <v>1014.86</v>
      </c>
      <c r="AD78" s="20" t="n">
        <f aca="false">IF($D78=0,AD77+$E78,AD77+$D78)</f>
        <v>989.46</v>
      </c>
      <c r="AE78" s="20" t="n">
        <f aca="false">IF($D78=0,AE77+$E78,AE77+$D78)</f>
        <v>967.26</v>
      </c>
      <c r="AF78" s="20" t="n">
        <f aca="false">IF($D78=0,AF77+$E78,AF77+$D78)</f>
        <v>944.96</v>
      </c>
      <c r="AG78" s="20" t="n">
        <f aca="false">IF($D78=0,AG77+$E78,AG77+$D78)</f>
        <v>922.96</v>
      </c>
      <c r="AH78" s="20" t="n">
        <f aca="false">IF($D78=0,AH77+$E78,AH77+$D78)</f>
        <v>903.16</v>
      </c>
      <c r="AI78" s="20" t="n">
        <f aca="false">IF($D78=0,AI77+$E78,AI77+$D78)</f>
        <v>884.56</v>
      </c>
      <c r="AJ78" s="20" t="n">
        <f aca="false">IF($D78=0,AJ77+$E78,AJ77+$D78)</f>
        <v>865.56</v>
      </c>
      <c r="AK78" s="20" t="n">
        <f aca="false">IF($D78=0,AK77+$E78,AK77+$D78)</f>
        <v>845.56</v>
      </c>
      <c r="AL78" s="20" t="n">
        <f aca="false">IF($D78=0,AL77+$E78,AL77+$D78)</f>
        <v>825.96</v>
      </c>
      <c r="AM78" s="20" t="n">
        <f aca="false">IF($D78=0,AM77+$E78,AM77+$D78)</f>
        <v>803.96</v>
      </c>
      <c r="AN78" s="32" t="n">
        <f aca="false">IF($D78=0,AN77+$E78,AN77+$D78)</f>
        <v>779.66</v>
      </c>
    </row>
    <row r="79" s="6" customFormat="true" ht="12" hidden="false" customHeight="false" outlineLevel="0" collapsed="false">
      <c r="B79" s="15"/>
      <c r="C79" s="16" t="n">
        <v>29</v>
      </c>
      <c r="D79" s="29"/>
      <c r="E79" s="17" t="n">
        <v>15.86</v>
      </c>
      <c r="F79" s="18" t="str">
        <f aca="false">IF(D79&gt;0,D79-E79,"")</f>
        <v/>
      </c>
      <c r="G79" s="20" t="n">
        <f aca="false">IF($D79=0,$G78+$E79,$G78+$D79)</f>
        <v>1579.42</v>
      </c>
      <c r="H79" s="20" t="n">
        <f aca="false">IF($D79=0,$H78+$E79,$H78+$D79)</f>
        <v>1553.92</v>
      </c>
      <c r="I79" s="20" t="n">
        <f aca="false">IF($D79=0,$I78+$E79,$I78+$D79)</f>
        <v>1527.82</v>
      </c>
      <c r="J79" s="20" t="n">
        <f aca="false">IF($D79=0,$J78+$E79,$J78+$D79)</f>
        <v>1501.72</v>
      </c>
      <c r="K79" s="20" t="n">
        <f aca="false">IF($D79=0,$K78+$E79,$K78+$D79)</f>
        <v>1476.42</v>
      </c>
      <c r="L79" s="20" t="n">
        <f aca="false">IF($D79=0,L78+$E79,L78+$D79)</f>
        <v>1451.62</v>
      </c>
      <c r="M79" s="20" t="n">
        <f aca="false">IF($D79=0,M78+$E79,M78+$D79)</f>
        <v>1426.62</v>
      </c>
      <c r="N79" s="20" t="n">
        <f aca="false">IF($D79=0,N78+$E79,N78+$D79)</f>
        <v>1403.82</v>
      </c>
      <c r="O79" s="20" t="n">
        <f aca="false">IF($D79=0,O78+$E79,O78+$D79)</f>
        <v>1377.12</v>
      </c>
      <c r="P79" s="20" t="n">
        <f aca="false">IF($D79=0,P78+$E79,P78+$D79)</f>
        <v>1353.22</v>
      </c>
      <c r="Q79" s="20" t="n">
        <f aca="false">IF($D79=0,Q78+$E79,Q78+$D79)</f>
        <v>1330.92</v>
      </c>
      <c r="R79" s="20" t="n">
        <f aca="false">IF($D79=0,R78+$E79,R78+$D79)</f>
        <v>1307.92</v>
      </c>
      <c r="S79" s="20" t="n">
        <f aca="false">IF($D79=0,S78+$E79,S78+$D79)</f>
        <v>1285.62</v>
      </c>
      <c r="T79" s="20" t="n">
        <f aca="false">IF($D79=0,T78+$E79,T78+$D79)</f>
        <v>1262.62</v>
      </c>
      <c r="U79" s="20" t="n">
        <f aca="false">IF($D79=0,U78+$E79,U78+$D79)</f>
        <v>1237.52</v>
      </c>
      <c r="V79" s="20" t="n">
        <f aca="false">IF($D79=0,V78+$E79,V78+$D79)</f>
        <v>1212.62</v>
      </c>
      <c r="W79" s="20" t="n">
        <f aca="false">IF($D79=0,W78+$E79,W78+$D79)</f>
        <v>1187.12</v>
      </c>
      <c r="X79" s="20" t="n">
        <f aca="false">IF($D79=0,X78+$E79,X78+$D79)</f>
        <v>1160.42</v>
      </c>
      <c r="Y79" s="20" t="n">
        <f aca="false">IF($D79=0,Y78+$E79,Y78+$D79)</f>
        <v>1133.72</v>
      </c>
      <c r="Z79" s="20" t="n">
        <f aca="false">IF($D79=0,Z78+$E79,Z78+$D79)</f>
        <v>1107.92</v>
      </c>
      <c r="AA79" s="20" t="n">
        <f aca="false">IF($D79=0,AA78+$E79,AA78+$D79)</f>
        <v>1081.62</v>
      </c>
      <c r="AB79" s="20" t="n">
        <f aca="false">IF($D79=0,AB78+$E79,AB78+$D79)</f>
        <v>1055.62</v>
      </c>
      <c r="AC79" s="20" t="n">
        <f aca="false">IF($D79=0,AC78+$E79,AC78+$D79)</f>
        <v>1030.72</v>
      </c>
      <c r="AD79" s="20" t="n">
        <f aca="false">IF($D79=0,AD78+$E79,AD78+$D79)</f>
        <v>1005.32</v>
      </c>
      <c r="AE79" s="20" t="n">
        <f aca="false">IF($D79=0,AE78+$E79,AE78+$D79)</f>
        <v>983.12</v>
      </c>
      <c r="AF79" s="20" t="n">
        <f aca="false">IF($D79=0,AF78+$E79,AF78+$D79)</f>
        <v>960.82</v>
      </c>
      <c r="AG79" s="20" t="n">
        <f aca="false">IF($D79=0,AG78+$E79,AG78+$D79)</f>
        <v>938.82</v>
      </c>
      <c r="AH79" s="20" t="n">
        <f aca="false">IF($D79=0,AH78+$E79,AH78+$D79)</f>
        <v>919.02</v>
      </c>
      <c r="AI79" s="20" t="n">
        <f aca="false">IF($D79=0,AI78+$E79,AI78+$D79)</f>
        <v>900.42</v>
      </c>
      <c r="AJ79" s="20" t="n">
        <f aca="false">IF($D79=0,AJ78+$E79,AJ78+$D79)</f>
        <v>881.42</v>
      </c>
      <c r="AK79" s="20" t="n">
        <f aca="false">IF($D79=0,AK78+$E79,AK78+$D79)</f>
        <v>861.42</v>
      </c>
      <c r="AL79" s="20" t="n">
        <f aca="false">IF($D79=0,AL78+$E79,AL78+$D79)</f>
        <v>841.82</v>
      </c>
      <c r="AM79" s="20" t="n">
        <f aca="false">IF($D79=0,AM78+$E79,AM78+$D79)</f>
        <v>819.82</v>
      </c>
      <c r="AN79" s="32" t="n">
        <f aca="false">IF($D79=0,AN78+$E79,AN78+$D79)</f>
        <v>795.52</v>
      </c>
    </row>
    <row r="80" s="6" customFormat="true" ht="12.6" hidden="false" customHeight="false" outlineLevel="0" collapsed="false">
      <c r="B80" s="33"/>
      <c r="C80" s="34" t="n">
        <v>30</v>
      </c>
      <c r="D80" s="35"/>
      <c r="E80" s="36" t="n">
        <v>16.6</v>
      </c>
      <c r="F80" s="37" t="str">
        <f aca="false">IF(D80&gt;0,D80-E80,"")</f>
        <v/>
      </c>
      <c r="G80" s="38" t="n">
        <f aca="false">IF($D80=0,$G79+$E80,$G79+$D80)</f>
        <v>1596.02</v>
      </c>
      <c r="H80" s="38" t="n">
        <f aca="false">IF($D80=0,$H79+$E80,$H79+$D80)</f>
        <v>1570.52</v>
      </c>
      <c r="I80" s="38" t="n">
        <f aca="false">IF($D80=0,$I79+$E80,$I79+$D80)</f>
        <v>1544.42</v>
      </c>
      <c r="J80" s="38" t="n">
        <f aca="false">IF($D80=0,$J79+$E80,$J79+$D80)</f>
        <v>1518.32</v>
      </c>
      <c r="K80" s="38" t="n">
        <f aca="false">IF($D80=0,$K79+$E80,$K79+$D80)</f>
        <v>1493.02</v>
      </c>
      <c r="L80" s="38" t="n">
        <f aca="false">IF($D80=0,L79+$E80,L79+$D80)</f>
        <v>1468.22</v>
      </c>
      <c r="M80" s="38" t="n">
        <f aca="false">IF($D80=0,M79+$E80,M79+$D80)</f>
        <v>1443.22</v>
      </c>
      <c r="N80" s="38" t="n">
        <f aca="false">IF($D80=0,N79+$E80,N79+$D80)</f>
        <v>1420.42</v>
      </c>
      <c r="O80" s="38" t="n">
        <f aca="false">IF($D80=0,O79+$E80,O79+$D80)</f>
        <v>1393.72</v>
      </c>
      <c r="P80" s="38" t="n">
        <f aca="false">IF($D80=0,P79+$E80,P79+$D80)</f>
        <v>1369.82</v>
      </c>
      <c r="Q80" s="38" t="n">
        <f aca="false">IF($D80=0,Q79+$E80,Q79+$D80)</f>
        <v>1347.52</v>
      </c>
      <c r="R80" s="38" t="n">
        <f aca="false">IF($D80=0,R79+$E80,R79+$D80)</f>
        <v>1324.52</v>
      </c>
      <c r="S80" s="38" t="n">
        <f aca="false">IF($D80=0,S79+$E80,S79+$D80)</f>
        <v>1302.22</v>
      </c>
      <c r="T80" s="38" t="n">
        <f aca="false">IF($D80=0,T79+$E80,T79+$D80)</f>
        <v>1279.22</v>
      </c>
      <c r="U80" s="38" t="n">
        <f aca="false">IF($D80=0,U79+$E80,U79+$D80)</f>
        <v>1254.12</v>
      </c>
      <c r="V80" s="38" t="n">
        <f aca="false">IF($D80=0,V79+$E80,V79+$D80)</f>
        <v>1229.22</v>
      </c>
      <c r="W80" s="38" t="n">
        <f aca="false">IF($D80=0,W79+$E80,W79+$D80)</f>
        <v>1203.72</v>
      </c>
      <c r="X80" s="38" t="n">
        <f aca="false">IF($D80=0,X79+$E80,X79+$D80)</f>
        <v>1177.02</v>
      </c>
      <c r="Y80" s="38" t="n">
        <f aca="false">IF($D80=0,Y79+$E80,Y79+$D80)</f>
        <v>1150.32</v>
      </c>
      <c r="Z80" s="38" t="n">
        <f aca="false">IF($D80=0,Z79+$E80,Z79+$D80)</f>
        <v>1124.52</v>
      </c>
      <c r="AA80" s="38" t="n">
        <f aca="false">IF($D80=0,AA79+$E80,AA79+$D80)</f>
        <v>1098.22</v>
      </c>
      <c r="AB80" s="38" t="n">
        <f aca="false">IF($D80=0,AB79+$E80,AB79+$D80)</f>
        <v>1072.22</v>
      </c>
      <c r="AC80" s="38" t="n">
        <f aca="false">IF($D80=0,AC79+$E80,AC79+$D80)</f>
        <v>1047.32</v>
      </c>
      <c r="AD80" s="38" t="n">
        <f aca="false">IF($D80=0,AD79+$E80,AD79+$D80)</f>
        <v>1021.92</v>
      </c>
      <c r="AE80" s="38" t="n">
        <f aca="false">IF($D80=0,AE79+$E80,AE79+$D80)</f>
        <v>999.72</v>
      </c>
      <c r="AF80" s="38" t="n">
        <f aca="false">IF($D80=0,AF79+$E80,AF79+$D80)</f>
        <v>977.42</v>
      </c>
      <c r="AG80" s="38" t="n">
        <f aca="false">IF($D80=0,AG79+$E80,AG79+$D80)</f>
        <v>955.42</v>
      </c>
      <c r="AH80" s="38" t="n">
        <f aca="false">IF($D80=0,AH79+$E80,AH79+$D80)</f>
        <v>935.62</v>
      </c>
      <c r="AI80" s="38" t="n">
        <f aca="false">IF($D80=0,AI79+$E80,AI79+$D80)</f>
        <v>917.02</v>
      </c>
      <c r="AJ80" s="38" t="n">
        <f aca="false">IF($D80=0,AJ79+$E80,AJ79+$D80)</f>
        <v>898.02</v>
      </c>
      <c r="AK80" s="38" t="n">
        <f aca="false">IF($D80=0,AK79+$E80,AK79+$D80)</f>
        <v>878.02</v>
      </c>
      <c r="AL80" s="38" t="n">
        <f aca="false">IF($D80=0,AL79+$E80,AL79+$D80)</f>
        <v>858.42</v>
      </c>
      <c r="AM80" s="38" t="n">
        <f aca="false">IF($D80=0,AM79+$E80,AM79+$D80)</f>
        <v>836.42</v>
      </c>
      <c r="AN80" s="39" t="n">
        <f aca="false">IF($D80=0,AN79+$E80,AN79+$D80)</f>
        <v>812.12</v>
      </c>
    </row>
    <row r="81" s="6" customFormat="true" ht="12.6" hidden="false" customHeight="false" outlineLevel="0" collapsed="false">
      <c r="B81" s="15" t="n">
        <v>10</v>
      </c>
      <c r="C81" s="16" t="n">
        <v>1</v>
      </c>
      <c r="D81" s="29"/>
      <c r="E81" s="17" t="n">
        <v>17.26</v>
      </c>
      <c r="F81" s="18" t="str">
        <f aca="false">IF(D81&gt;0,D81-E81,"")</f>
        <v/>
      </c>
      <c r="G81" s="20" t="n">
        <f aca="false">IF($D81=0,$G80+$E81,$G80+$D81)</f>
        <v>1613.28</v>
      </c>
      <c r="H81" s="20" t="n">
        <f aca="false">IF($D81=0,$H80+$E81,$H80+$D81)</f>
        <v>1587.78</v>
      </c>
      <c r="I81" s="20" t="n">
        <f aca="false">IF($D81=0,$I80+$E81,$I80+$D81)</f>
        <v>1561.68</v>
      </c>
      <c r="J81" s="20" t="n">
        <f aca="false">IF($D81=0,$J80+$E81,$J80+$D81)</f>
        <v>1535.58</v>
      </c>
      <c r="K81" s="20" t="n">
        <f aca="false">IF($D81=0,$K80+$E81,$K80+$D81)</f>
        <v>1510.28</v>
      </c>
      <c r="L81" s="20" t="n">
        <f aca="false">IF($D81=0,L80+$E81,L80+$D81)</f>
        <v>1485.48</v>
      </c>
      <c r="M81" s="20" t="n">
        <f aca="false">IF($D81=0,M80+$E81,M80+$D81)</f>
        <v>1460.48</v>
      </c>
      <c r="N81" s="20" t="n">
        <f aca="false">IF($D81=0,N80+$E81,N80+$D81)</f>
        <v>1437.68</v>
      </c>
      <c r="O81" s="20" t="n">
        <f aca="false">IF($D81=0,O80+$E81,O80+$D81)</f>
        <v>1410.98</v>
      </c>
      <c r="P81" s="20" t="n">
        <f aca="false">IF($D81=0,P80+$E81,P80+$D81)</f>
        <v>1387.08</v>
      </c>
      <c r="Q81" s="20" t="n">
        <f aca="false">IF($D81=0,Q80+$E81,Q80+$D81)</f>
        <v>1364.78</v>
      </c>
      <c r="R81" s="20" t="n">
        <f aca="false">IF($D81=0,R80+$E81,R80+$D81)</f>
        <v>1341.78</v>
      </c>
      <c r="S81" s="20" t="n">
        <f aca="false">IF($D81=0,S80+$E81,S80+$D81)</f>
        <v>1319.48</v>
      </c>
      <c r="T81" s="20" t="n">
        <f aca="false">IF($D81=0,T80+$E81,T80+$D81)</f>
        <v>1296.48</v>
      </c>
      <c r="U81" s="20" t="n">
        <f aca="false">IF($D81=0,U80+$E81,U80+$D81)</f>
        <v>1271.38</v>
      </c>
      <c r="V81" s="20" t="n">
        <f aca="false">IF($D81=0,V80+$E81,V80+$D81)</f>
        <v>1246.48</v>
      </c>
      <c r="W81" s="20" t="n">
        <f aca="false">IF($D81=0,W80+$E81,W80+$D81)</f>
        <v>1220.98</v>
      </c>
      <c r="X81" s="20" t="n">
        <f aca="false">IF($D81=0,X80+$E81,X80+$D81)</f>
        <v>1194.28</v>
      </c>
      <c r="Y81" s="20" t="n">
        <f aca="false">IF($D81=0,Y80+$E81,Y80+$D81)</f>
        <v>1167.58</v>
      </c>
      <c r="Z81" s="20" t="n">
        <f aca="false">IF($D81=0,Z80+$E81,Z80+$D81)</f>
        <v>1141.78</v>
      </c>
      <c r="AA81" s="20" t="n">
        <f aca="false">IF($D81=0,AA80+$E81,AA80+$D81)</f>
        <v>1115.48</v>
      </c>
      <c r="AB81" s="20" t="n">
        <f aca="false">IF($D81=0,AB80+$E81,AB80+$D81)</f>
        <v>1089.48</v>
      </c>
      <c r="AC81" s="20" t="n">
        <f aca="false">IF($D81=0,AC80+$E81,AC80+$D81)</f>
        <v>1064.58</v>
      </c>
      <c r="AD81" s="20" t="n">
        <f aca="false">IF($D81=0,AD80+$E81,AD80+$D81)</f>
        <v>1039.18</v>
      </c>
      <c r="AE81" s="20" t="n">
        <f aca="false">IF($D81=0,AE80+$E81,AE80+$D81)</f>
        <v>1016.98</v>
      </c>
      <c r="AF81" s="20" t="n">
        <f aca="false">IF($D81=0,AF80+$E81,AF80+$D81)</f>
        <v>994.68</v>
      </c>
      <c r="AG81" s="20" t="n">
        <f aca="false">IF($D81=0,AG80+$E81,AG80+$D81)</f>
        <v>972.68</v>
      </c>
      <c r="AH81" s="20" t="n">
        <f aca="false">IF($D81=0,AH80+$E81,AH80+$D81)</f>
        <v>952.88</v>
      </c>
      <c r="AI81" s="20" t="n">
        <f aca="false">IF($D81=0,AI80+$E81,AI80+$D81)</f>
        <v>934.28</v>
      </c>
      <c r="AJ81" s="20" t="n">
        <f aca="false">IF($D81=0,AJ80+$E81,AJ80+$D81)</f>
        <v>915.28</v>
      </c>
      <c r="AK81" s="20" t="n">
        <f aca="false">IF($D81=0,AK80+$E81,AK80+$D81)</f>
        <v>895.28</v>
      </c>
      <c r="AL81" s="20" t="n">
        <f aca="false">IF($D81=0,AL80+$E81,AL80+$D81)</f>
        <v>875.68</v>
      </c>
      <c r="AM81" s="20" t="n">
        <f aca="false">IF($D81=0,AM80+$E81,AM80+$D81)</f>
        <v>853.68</v>
      </c>
      <c r="AN81" s="32" t="n">
        <f aca="false">IF($D81=0,AN80+$E81,AN80+$D81)</f>
        <v>829.38</v>
      </c>
    </row>
    <row r="82" s="6" customFormat="true" ht="12" hidden="false" customHeight="false" outlineLevel="0" collapsed="false">
      <c r="B82" s="15"/>
      <c r="C82" s="16" t="n">
        <v>2</v>
      </c>
      <c r="D82" s="29"/>
      <c r="E82" s="17" t="n">
        <v>17.12</v>
      </c>
      <c r="F82" s="18" t="str">
        <f aca="false">IF(D82&gt;0,D82-E82,"")</f>
        <v/>
      </c>
      <c r="G82" s="20" t="n">
        <f aca="false">IF($D82=0,$G81+$E82,$G81+$D82)</f>
        <v>1630.4</v>
      </c>
      <c r="H82" s="20" t="n">
        <f aca="false">IF($D82=0,$H81+$E82,$H81+$D82)</f>
        <v>1604.9</v>
      </c>
      <c r="I82" s="20" t="n">
        <f aca="false">IF($D82=0,$I81+$E82,$I81+$D82)</f>
        <v>1578.8</v>
      </c>
      <c r="J82" s="20" t="n">
        <f aca="false">IF($D82=0,$J81+$E82,$J81+$D82)</f>
        <v>1552.7</v>
      </c>
      <c r="K82" s="20" t="n">
        <f aca="false">IF($D82=0,$K81+$E82,$K81+$D82)</f>
        <v>1527.4</v>
      </c>
      <c r="L82" s="20" t="n">
        <f aca="false">IF($D82=0,L81+$E82,L81+$D82)</f>
        <v>1502.6</v>
      </c>
      <c r="M82" s="20" t="n">
        <f aca="false">IF($D82=0,M81+$E82,M81+$D82)</f>
        <v>1477.6</v>
      </c>
      <c r="N82" s="20" t="n">
        <f aca="false">IF($D82=0,N81+$E82,N81+$D82)</f>
        <v>1454.8</v>
      </c>
      <c r="O82" s="20" t="n">
        <f aca="false">IF($D82=0,O81+$E82,O81+$D82)</f>
        <v>1428.1</v>
      </c>
      <c r="P82" s="20" t="n">
        <f aca="false">IF($D82=0,P81+$E82,P81+$D82)</f>
        <v>1404.2</v>
      </c>
      <c r="Q82" s="20" t="n">
        <f aca="false">IF($D82=0,Q81+$E82,Q81+$D82)</f>
        <v>1381.9</v>
      </c>
      <c r="R82" s="20" t="n">
        <f aca="false">IF($D82=0,R81+$E82,R81+$D82)</f>
        <v>1358.9</v>
      </c>
      <c r="S82" s="20" t="n">
        <f aca="false">IF($D82=0,S81+$E82,S81+$D82)</f>
        <v>1336.6</v>
      </c>
      <c r="T82" s="20" t="n">
        <f aca="false">IF($D82=0,T81+$E82,T81+$D82)</f>
        <v>1313.6</v>
      </c>
      <c r="U82" s="20" t="n">
        <f aca="false">IF($D82=0,U81+$E82,U81+$D82)</f>
        <v>1288.5</v>
      </c>
      <c r="V82" s="20" t="n">
        <f aca="false">IF($D82=0,V81+$E82,V81+$D82)</f>
        <v>1263.6</v>
      </c>
      <c r="W82" s="20" t="n">
        <f aca="false">IF($D82=0,W81+$E82,W81+$D82)</f>
        <v>1238.1</v>
      </c>
      <c r="X82" s="20" t="n">
        <f aca="false">IF($D82=0,X81+$E82,X81+$D82)</f>
        <v>1211.4</v>
      </c>
      <c r="Y82" s="20" t="n">
        <f aca="false">IF($D82=0,Y81+$E82,Y81+$D82)</f>
        <v>1184.7</v>
      </c>
      <c r="Z82" s="20" t="n">
        <f aca="false">IF($D82=0,Z81+$E82,Z81+$D82)</f>
        <v>1158.9</v>
      </c>
      <c r="AA82" s="20" t="n">
        <f aca="false">IF($D82=0,AA81+$E82,AA81+$D82)</f>
        <v>1132.6</v>
      </c>
      <c r="AB82" s="20" t="n">
        <f aca="false">IF($D82=0,AB81+$E82,AB81+$D82)</f>
        <v>1106.6</v>
      </c>
      <c r="AC82" s="20" t="n">
        <f aca="false">IF($D82=0,AC81+$E82,AC81+$D82)</f>
        <v>1081.7</v>
      </c>
      <c r="AD82" s="20" t="n">
        <f aca="false">IF($D82=0,AD81+$E82,AD81+$D82)</f>
        <v>1056.3</v>
      </c>
      <c r="AE82" s="20" t="n">
        <f aca="false">IF($D82=0,AE81+$E82,AE81+$D82)</f>
        <v>1034.1</v>
      </c>
      <c r="AF82" s="20" t="n">
        <f aca="false">IF($D82=0,AF81+$E82,AF81+$D82)</f>
        <v>1011.8</v>
      </c>
      <c r="AG82" s="20" t="n">
        <f aca="false">IF($D82=0,AG81+$E82,AG81+$D82)</f>
        <v>989.8</v>
      </c>
      <c r="AH82" s="20" t="n">
        <f aca="false">IF($D82=0,AH81+$E82,AH81+$D82)</f>
        <v>970</v>
      </c>
      <c r="AI82" s="20" t="n">
        <f aca="false">IF($D82=0,AI81+$E82,AI81+$D82)</f>
        <v>951.4</v>
      </c>
      <c r="AJ82" s="20" t="n">
        <f aca="false">IF($D82=0,AJ81+$E82,AJ81+$D82)</f>
        <v>932.4</v>
      </c>
      <c r="AK82" s="20" t="n">
        <f aca="false">IF($D82=0,AK81+$E82,AK81+$D82)</f>
        <v>912.4</v>
      </c>
      <c r="AL82" s="20" t="n">
        <f aca="false">IF($D82=0,AL81+$E82,AL81+$D82)</f>
        <v>892.8</v>
      </c>
      <c r="AM82" s="20" t="n">
        <f aca="false">IF($D82=0,AM81+$E82,AM81+$D82)</f>
        <v>870.8</v>
      </c>
      <c r="AN82" s="32" t="n">
        <f aca="false">IF($D82=0,AN81+$E82,AN81+$D82)</f>
        <v>846.5</v>
      </c>
    </row>
    <row r="83" s="6" customFormat="true" ht="12" hidden="false" customHeight="false" outlineLevel="0" collapsed="false">
      <c r="B83" s="15"/>
      <c r="C83" s="16" t="n">
        <v>3</v>
      </c>
      <c r="D83" s="29"/>
      <c r="E83" s="17" t="n">
        <v>17.2</v>
      </c>
      <c r="F83" s="18" t="str">
        <f aca="false">IF(D83&gt;0,D83-E83,"")</f>
        <v/>
      </c>
      <c r="G83" s="20" t="n">
        <f aca="false">IF($D83=0,$G82+$E83,$G82+$D83)</f>
        <v>1647.6</v>
      </c>
      <c r="H83" s="20" t="n">
        <f aca="false">IF($D83=0,$H82+$E83,$H82+$D83)</f>
        <v>1622.1</v>
      </c>
      <c r="I83" s="20" t="n">
        <f aca="false">IF($D83=0,$I82+$E83,$I82+$D83)</f>
        <v>1596</v>
      </c>
      <c r="J83" s="20" t="n">
        <f aca="false">IF($D83=0,$J82+$E83,$J82+$D83)</f>
        <v>1569.9</v>
      </c>
      <c r="K83" s="20" t="n">
        <f aca="false">IF($D83=0,$K82+$E83,$K82+$D83)</f>
        <v>1544.6</v>
      </c>
      <c r="L83" s="20" t="n">
        <f aca="false">IF($D83=0,L82+$E83,L82+$D83)</f>
        <v>1519.8</v>
      </c>
      <c r="M83" s="20" t="n">
        <f aca="false">IF($D83=0,M82+$E83,M82+$D83)</f>
        <v>1494.8</v>
      </c>
      <c r="N83" s="20" t="n">
        <f aca="false">IF($D83=0,N82+$E83,N82+$D83)</f>
        <v>1472</v>
      </c>
      <c r="O83" s="20" t="n">
        <f aca="false">IF($D83=0,O82+$E83,O82+$D83)</f>
        <v>1445.3</v>
      </c>
      <c r="P83" s="20" t="n">
        <f aca="false">IF($D83=0,P82+$E83,P82+$D83)</f>
        <v>1421.4</v>
      </c>
      <c r="Q83" s="20" t="n">
        <f aca="false">IF($D83=0,Q82+$E83,Q82+$D83)</f>
        <v>1399.1</v>
      </c>
      <c r="R83" s="20" t="n">
        <f aca="false">IF($D83=0,R82+$E83,R82+$D83)</f>
        <v>1376.1</v>
      </c>
      <c r="S83" s="20" t="n">
        <f aca="false">IF($D83=0,S82+$E83,S82+$D83)</f>
        <v>1353.8</v>
      </c>
      <c r="T83" s="20" t="n">
        <f aca="false">IF($D83=0,T82+$E83,T82+$D83)</f>
        <v>1330.8</v>
      </c>
      <c r="U83" s="20" t="n">
        <f aca="false">IF($D83=0,U82+$E83,U82+$D83)</f>
        <v>1305.7</v>
      </c>
      <c r="V83" s="20" t="n">
        <f aca="false">IF($D83=0,V82+$E83,V82+$D83)</f>
        <v>1280.8</v>
      </c>
      <c r="W83" s="20" t="n">
        <f aca="false">IF($D83=0,W82+$E83,W82+$D83)</f>
        <v>1255.3</v>
      </c>
      <c r="X83" s="20" t="n">
        <f aca="false">IF($D83=0,X82+$E83,X82+$D83)</f>
        <v>1228.6</v>
      </c>
      <c r="Y83" s="20" t="n">
        <f aca="false">IF($D83=0,Y82+$E83,Y82+$D83)</f>
        <v>1201.9</v>
      </c>
      <c r="Z83" s="20" t="n">
        <f aca="false">IF($D83=0,Z82+$E83,Z82+$D83)</f>
        <v>1176.1</v>
      </c>
      <c r="AA83" s="20" t="n">
        <f aca="false">IF($D83=0,AA82+$E83,AA82+$D83)</f>
        <v>1149.8</v>
      </c>
      <c r="AB83" s="20" t="n">
        <f aca="false">IF($D83=0,AB82+$E83,AB82+$D83)</f>
        <v>1123.8</v>
      </c>
      <c r="AC83" s="20" t="n">
        <f aca="false">IF($D83=0,AC82+$E83,AC82+$D83)</f>
        <v>1098.9</v>
      </c>
      <c r="AD83" s="20" t="n">
        <f aca="false">IF($D83=0,AD82+$E83,AD82+$D83)</f>
        <v>1073.5</v>
      </c>
      <c r="AE83" s="20" t="n">
        <f aca="false">IF($D83=0,AE82+$E83,AE82+$D83)</f>
        <v>1051.3</v>
      </c>
      <c r="AF83" s="20" t="n">
        <f aca="false">IF($D83=0,AF82+$E83,AF82+$D83)</f>
        <v>1029</v>
      </c>
      <c r="AG83" s="20" t="n">
        <f aca="false">IF($D83=0,AG82+$E83,AG82+$D83)</f>
        <v>1007</v>
      </c>
      <c r="AH83" s="20" t="n">
        <f aca="false">IF($D83=0,AH82+$E83,AH82+$D83)</f>
        <v>987.2</v>
      </c>
      <c r="AI83" s="20" t="n">
        <f aca="false">IF($D83=0,AI82+$E83,AI82+$D83)</f>
        <v>968.6</v>
      </c>
      <c r="AJ83" s="20" t="n">
        <f aca="false">IF($D83=0,AJ82+$E83,AJ82+$D83)</f>
        <v>949.6</v>
      </c>
      <c r="AK83" s="20" t="n">
        <f aca="false">IF($D83=0,AK82+$E83,AK82+$D83)</f>
        <v>929.6</v>
      </c>
      <c r="AL83" s="20" t="n">
        <f aca="false">IF($D83=0,AL82+$E83,AL82+$D83)</f>
        <v>910</v>
      </c>
      <c r="AM83" s="20" t="n">
        <f aca="false">IF($D83=0,AM82+$E83,AM82+$D83)</f>
        <v>888</v>
      </c>
      <c r="AN83" s="32" t="n">
        <f aca="false">IF($D83=0,AN82+$E83,AN82+$D83)</f>
        <v>863.7</v>
      </c>
    </row>
    <row r="84" s="6" customFormat="true" ht="12" hidden="false" customHeight="false" outlineLevel="0" collapsed="false">
      <c r="B84" s="15"/>
      <c r="C84" s="16" t="n">
        <v>4</v>
      </c>
      <c r="D84" s="29"/>
      <c r="E84" s="17" t="n">
        <v>16.46</v>
      </c>
      <c r="F84" s="18" t="str">
        <f aca="false">IF(D84&gt;0,D84-E84,"")</f>
        <v/>
      </c>
      <c r="G84" s="20" t="n">
        <f aca="false">IF($D84=0,$G83+$E84,$G83+$D84)</f>
        <v>1664.06</v>
      </c>
      <c r="H84" s="20" t="n">
        <f aca="false">IF($D84=0,$H83+$E84,$H83+$D84)</f>
        <v>1638.56</v>
      </c>
      <c r="I84" s="20" t="n">
        <f aca="false">IF($D84=0,$I83+$E84,$I83+$D84)</f>
        <v>1612.46</v>
      </c>
      <c r="J84" s="20" t="n">
        <f aca="false">IF($D84=0,$J83+$E84,$J83+$D84)</f>
        <v>1586.36</v>
      </c>
      <c r="K84" s="20" t="n">
        <f aca="false">IF($D84=0,$K83+$E84,$K83+$D84)</f>
        <v>1561.06</v>
      </c>
      <c r="L84" s="20" t="n">
        <f aca="false">IF($D84=0,L83+$E84,L83+$D84)</f>
        <v>1536.26</v>
      </c>
      <c r="M84" s="20" t="n">
        <f aca="false">IF($D84=0,M83+$E84,M83+$D84)</f>
        <v>1511.26</v>
      </c>
      <c r="N84" s="20" t="n">
        <f aca="false">IF($D84=0,N83+$E84,N83+$D84)</f>
        <v>1488.46</v>
      </c>
      <c r="O84" s="20" t="n">
        <f aca="false">IF($D84=0,O83+$E84,O83+$D84)</f>
        <v>1461.76</v>
      </c>
      <c r="P84" s="20" t="n">
        <f aca="false">IF($D84=0,P83+$E84,P83+$D84)</f>
        <v>1437.86</v>
      </c>
      <c r="Q84" s="20" t="n">
        <f aca="false">IF($D84=0,Q83+$E84,Q83+$D84)</f>
        <v>1415.56</v>
      </c>
      <c r="R84" s="20" t="n">
        <f aca="false">IF($D84=0,R83+$E84,R83+$D84)</f>
        <v>1392.56</v>
      </c>
      <c r="S84" s="20" t="n">
        <f aca="false">IF($D84=0,S83+$E84,S83+$D84)</f>
        <v>1370.26</v>
      </c>
      <c r="T84" s="20" t="n">
        <f aca="false">IF($D84=0,T83+$E84,T83+$D84)</f>
        <v>1347.26</v>
      </c>
      <c r="U84" s="20" t="n">
        <f aca="false">IF($D84=0,U83+$E84,U83+$D84)</f>
        <v>1322.16</v>
      </c>
      <c r="V84" s="20" t="n">
        <f aca="false">IF($D84=0,V83+$E84,V83+$D84)</f>
        <v>1297.26</v>
      </c>
      <c r="W84" s="20" t="n">
        <f aca="false">IF($D84=0,W83+$E84,W83+$D84)</f>
        <v>1271.76</v>
      </c>
      <c r="X84" s="20" t="n">
        <f aca="false">IF($D84=0,X83+$E84,X83+$D84)</f>
        <v>1245.06</v>
      </c>
      <c r="Y84" s="20" t="n">
        <f aca="false">IF($D84=0,Y83+$E84,Y83+$D84)</f>
        <v>1218.36</v>
      </c>
      <c r="Z84" s="20" t="n">
        <f aca="false">IF($D84=0,Z83+$E84,Z83+$D84)</f>
        <v>1192.56</v>
      </c>
      <c r="AA84" s="20" t="n">
        <f aca="false">IF($D84=0,AA83+$E84,AA83+$D84)</f>
        <v>1166.26</v>
      </c>
      <c r="AB84" s="20" t="n">
        <f aca="false">IF($D84=0,AB83+$E84,AB83+$D84)</f>
        <v>1140.26</v>
      </c>
      <c r="AC84" s="20" t="n">
        <f aca="false">IF($D84=0,AC83+$E84,AC83+$D84)</f>
        <v>1115.36</v>
      </c>
      <c r="AD84" s="20" t="n">
        <f aca="false">IF($D84=0,AD83+$E84,AD83+$D84)</f>
        <v>1089.96</v>
      </c>
      <c r="AE84" s="20" t="n">
        <f aca="false">IF($D84=0,AE83+$E84,AE83+$D84)</f>
        <v>1067.76</v>
      </c>
      <c r="AF84" s="20" t="n">
        <f aca="false">IF($D84=0,AF83+$E84,AF83+$D84)</f>
        <v>1045.46</v>
      </c>
      <c r="AG84" s="20" t="n">
        <f aca="false">IF($D84=0,AG83+$E84,AG83+$D84)</f>
        <v>1023.46</v>
      </c>
      <c r="AH84" s="20" t="n">
        <f aca="false">IF($D84=0,AH83+$E84,AH83+$D84)</f>
        <v>1003.66</v>
      </c>
      <c r="AI84" s="20" t="n">
        <f aca="false">IF($D84=0,AI83+$E84,AI83+$D84)</f>
        <v>985.06</v>
      </c>
      <c r="AJ84" s="20" t="n">
        <f aca="false">IF($D84=0,AJ83+$E84,AJ83+$D84)</f>
        <v>966.06</v>
      </c>
      <c r="AK84" s="20" t="n">
        <f aca="false">IF($D84=0,AK83+$E84,AK83+$D84)</f>
        <v>946.06</v>
      </c>
      <c r="AL84" s="20" t="n">
        <f aca="false">IF($D84=0,AL83+$E84,AL83+$D84)</f>
        <v>926.46</v>
      </c>
      <c r="AM84" s="20" t="n">
        <f aca="false">IF($D84=0,AM83+$E84,AM83+$D84)</f>
        <v>904.46</v>
      </c>
      <c r="AN84" s="32" t="n">
        <f aca="false">IF($D84=0,AN83+$E84,AN83+$D84)</f>
        <v>880.16</v>
      </c>
    </row>
    <row r="85" s="6" customFormat="true" ht="12.6" hidden="false" customHeight="false" outlineLevel="0" collapsed="false">
      <c r="B85" s="56"/>
      <c r="C85" s="12" t="n">
        <v>5</v>
      </c>
      <c r="D85" s="57"/>
      <c r="E85" s="58" t="n">
        <v>15.42</v>
      </c>
      <c r="F85" s="59" t="str">
        <f aca="false">IF(D85&gt;0,D85-E85,"")</f>
        <v/>
      </c>
      <c r="G85" s="60" t="n">
        <f aca="false">IF($D85=0,$G84+$E85,$G84+$D85)</f>
        <v>1679.48</v>
      </c>
      <c r="H85" s="60" t="n">
        <f aca="false">IF($D85=0,$H84+$E85,$H84+$D85)</f>
        <v>1653.98</v>
      </c>
      <c r="I85" s="60" t="n">
        <f aca="false">IF($D85=0,$I84+$E85,$I84+$D85)</f>
        <v>1627.88</v>
      </c>
      <c r="J85" s="60" t="n">
        <f aca="false">IF($D85=0,$J84+$E85,$J84+$D85)</f>
        <v>1601.78</v>
      </c>
      <c r="K85" s="60" t="n">
        <f aca="false">IF($D85=0,$K84+$E85,$K84+$D85)</f>
        <v>1576.48</v>
      </c>
      <c r="L85" s="60" t="n">
        <f aca="false">IF($D85=0,L84+$E85,L84+$D85)</f>
        <v>1551.68</v>
      </c>
      <c r="M85" s="60" t="n">
        <f aca="false">IF($D85=0,M84+$E85,M84+$D85)</f>
        <v>1526.68</v>
      </c>
      <c r="N85" s="60" t="n">
        <f aca="false">IF($D85=0,N84+$E85,N84+$D85)</f>
        <v>1503.88</v>
      </c>
      <c r="O85" s="60" t="n">
        <f aca="false">IF($D85=0,O84+$E85,O84+$D85)</f>
        <v>1477.18</v>
      </c>
      <c r="P85" s="60" t="n">
        <f aca="false">IF($D85=0,P84+$E85,P84+$D85)</f>
        <v>1453.28</v>
      </c>
      <c r="Q85" s="60" t="n">
        <f aca="false">IF($D85=0,Q84+$E85,Q84+$D85)</f>
        <v>1430.98</v>
      </c>
      <c r="R85" s="60" t="n">
        <f aca="false">IF($D85=0,R84+$E85,R84+$D85)</f>
        <v>1407.98</v>
      </c>
      <c r="S85" s="60" t="n">
        <f aca="false">IF($D85=0,S84+$E85,S84+$D85)</f>
        <v>1385.68</v>
      </c>
      <c r="T85" s="60" t="n">
        <f aca="false">IF($D85=0,T84+$E85,T84+$D85)</f>
        <v>1362.68</v>
      </c>
      <c r="U85" s="60" t="n">
        <f aca="false">IF($D85=0,U84+$E85,U84+$D85)</f>
        <v>1337.58</v>
      </c>
      <c r="V85" s="60" t="n">
        <f aca="false">IF($D85=0,V84+$E85,V84+$D85)</f>
        <v>1312.68</v>
      </c>
      <c r="W85" s="60" t="n">
        <f aca="false">IF($D85=0,W84+$E85,W84+$D85)</f>
        <v>1287.18</v>
      </c>
      <c r="X85" s="60" t="n">
        <f aca="false">IF($D85=0,X84+$E85,X84+$D85)</f>
        <v>1260.48</v>
      </c>
      <c r="Y85" s="60" t="n">
        <f aca="false">IF($D85=0,Y84+$E85,Y84+$D85)</f>
        <v>1233.78</v>
      </c>
      <c r="Z85" s="60" t="n">
        <f aca="false">IF($D85=0,Z84+$E85,Z84+$D85)</f>
        <v>1207.98</v>
      </c>
      <c r="AA85" s="60" t="n">
        <f aca="false">IF($D85=0,AA84+$E85,AA84+$D85)</f>
        <v>1181.68</v>
      </c>
      <c r="AB85" s="60" t="n">
        <f aca="false">IF($D85=0,AB84+$E85,AB84+$D85)</f>
        <v>1155.68</v>
      </c>
      <c r="AC85" s="60" t="n">
        <f aca="false">IF($D85=0,AC84+$E85,AC84+$D85)</f>
        <v>1130.78</v>
      </c>
      <c r="AD85" s="60" t="n">
        <f aca="false">IF($D85=0,AD84+$E85,AD84+$D85)</f>
        <v>1105.38</v>
      </c>
      <c r="AE85" s="60" t="n">
        <f aca="false">IF($D85=0,AE84+$E85,AE84+$D85)</f>
        <v>1083.18</v>
      </c>
      <c r="AF85" s="60" t="n">
        <f aca="false">IF($D85=0,AF84+$E85,AF84+$D85)</f>
        <v>1060.88</v>
      </c>
      <c r="AG85" s="60" t="n">
        <f aca="false">IF($D85=0,AG84+$E85,AG84+$D85)</f>
        <v>1038.88</v>
      </c>
      <c r="AH85" s="60" t="n">
        <f aca="false">IF($D85=0,AH84+$E85,AH84+$D85)</f>
        <v>1019.08</v>
      </c>
      <c r="AI85" s="60" t="n">
        <f aca="false">IF($D85=0,AI84+$E85,AI84+$D85)</f>
        <v>1000.48</v>
      </c>
      <c r="AJ85" s="60" t="n">
        <f aca="false">IF($D85=0,AJ84+$E85,AJ84+$D85)</f>
        <v>981.48</v>
      </c>
      <c r="AK85" s="60" t="n">
        <f aca="false">IF($D85=0,AK84+$E85,AK84+$D85)</f>
        <v>961.48</v>
      </c>
      <c r="AL85" s="60" t="n">
        <f aca="false">IF($D85=0,AL84+$E85,AL84+$D85)</f>
        <v>941.88</v>
      </c>
      <c r="AM85" s="60" t="n">
        <f aca="false">IF($D85=0,AM84+$E85,AM84+$D85)</f>
        <v>919.88</v>
      </c>
      <c r="AN85" s="61" t="n">
        <f aca="false">IF($D85=0,AN84+$E85,AN84+$D85)</f>
        <v>895.58</v>
      </c>
    </row>
    <row r="86" s="6" customFormat="true" ht="12" hidden="true" customHeight="false" outlineLevel="0" collapsed="false">
      <c r="B86" s="1"/>
      <c r="C86" s="62" t="n">
        <v>6</v>
      </c>
      <c r="D86" s="63"/>
      <c r="E86" s="64" t="n">
        <v>14.84</v>
      </c>
      <c r="F86" s="65" t="str">
        <f aca="false">IF(D86&gt;0,D86-E86,"")</f>
        <v/>
      </c>
      <c r="G86" s="1" t="n">
        <f aca="false">IF($D86=0,$G85+$E86,$G85+$D86)</f>
        <v>1694.32</v>
      </c>
      <c r="H86" s="1" t="n">
        <f aca="false">IF($D86=0,$H85+$E86,$H85+$D86)</f>
        <v>1668.82</v>
      </c>
      <c r="I86" s="1" t="n">
        <f aca="false">IF($D86=0,$I85+$E86,$I85+$D86)</f>
        <v>1642.72</v>
      </c>
      <c r="J86" s="1" t="n">
        <f aca="false">IF($D86=0,$J85+$E86,$J85+$D86)</f>
        <v>1616.62</v>
      </c>
      <c r="K86" s="1" t="n">
        <f aca="false">IF($D86=0,$K85+$E86,$K85+$D86)</f>
        <v>1591.32</v>
      </c>
      <c r="L86" s="1" t="n">
        <f aca="false">IF($D86=0,L85+$E86,L85+$D86)</f>
        <v>1566.52</v>
      </c>
      <c r="M86" s="1" t="n">
        <f aca="false">IF($D86=0,M85+$E86,M85+$D86)</f>
        <v>1541.52</v>
      </c>
      <c r="N86" s="1" t="n">
        <f aca="false">IF($D86=0,N85+$E86,N85+$D86)</f>
        <v>1518.72</v>
      </c>
      <c r="O86" s="1" t="n">
        <f aca="false">IF($D86=0,O85+$E86,O85+$D86)</f>
        <v>1492.02</v>
      </c>
      <c r="P86" s="1" t="n">
        <f aca="false">IF($D86=0,P85+$E86,P85+$D86)</f>
        <v>1468.12</v>
      </c>
      <c r="Q86" s="1" t="n">
        <f aca="false">IF($D86=0,Q85+$E86,Q85+$D86)</f>
        <v>1445.82</v>
      </c>
      <c r="R86" s="1" t="n">
        <f aca="false">IF($D86=0,R85+$E86,R85+$D86)</f>
        <v>1422.82</v>
      </c>
      <c r="S86" s="1" t="n">
        <f aca="false">IF($D86=0,S85+$E86,S85+$D86)</f>
        <v>1400.52</v>
      </c>
      <c r="T86" s="1" t="n">
        <f aca="false">IF($D86=0,T85+$E86,T85+$D86)</f>
        <v>1377.52</v>
      </c>
      <c r="U86" s="1" t="n">
        <f aca="false">IF($D86=0,U85+$E86,U85+$D86)</f>
        <v>1352.42</v>
      </c>
      <c r="V86" s="1" t="n">
        <f aca="false">IF($D86=0,V85+$E86,V85+$D86)</f>
        <v>1327.52</v>
      </c>
      <c r="W86" s="1" t="n">
        <f aca="false">IF($D86=0,W85+$E86,W85+$D86)</f>
        <v>1302.02</v>
      </c>
      <c r="X86" s="1" t="n">
        <f aca="false">IF($D86=0,X85+$E86,X85+$D86)</f>
        <v>1275.32</v>
      </c>
      <c r="Y86" s="1" t="n">
        <f aca="false">IF($D86=0,Y85+$E86,Y85+$D86)</f>
        <v>1248.62</v>
      </c>
      <c r="Z86" s="1" t="n">
        <f aca="false">IF($D86=0,Z85+$E86,Z85+$D86)</f>
        <v>1222.82</v>
      </c>
      <c r="AA86" s="1" t="n">
        <f aca="false">IF($D86=0,AA85+$E86,AA85+$D86)</f>
        <v>1196.52</v>
      </c>
      <c r="AB86" s="1" t="n">
        <f aca="false">IF($D86=0,AB85+$E86,AB85+$D86)</f>
        <v>1170.52</v>
      </c>
      <c r="AC86" s="1" t="n">
        <f aca="false">IF($D86=0,AC85+$E86,AC85+$D86)</f>
        <v>1145.62</v>
      </c>
      <c r="AD86" s="1" t="n">
        <f aca="false">IF($D86=0,AD85+$E86,AD85+$D86)</f>
        <v>1120.22</v>
      </c>
      <c r="AE86" s="1" t="n">
        <f aca="false">IF($D86=0,AE85+$E86,AE85+$D86)</f>
        <v>1098.02</v>
      </c>
      <c r="AF86" s="1" t="n">
        <f aca="false">IF($D86=0,AF85+$E86,AF85+$D86)</f>
        <v>1075.72</v>
      </c>
      <c r="AG86" s="1" t="n">
        <f aca="false">IF($D86=0,AG85+$E86,AG85+$D86)</f>
        <v>1053.72</v>
      </c>
      <c r="AH86" s="1" t="n">
        <f aca="false">IF($D86=0,AH85+$E86,AH85+$D86)</f>
        <v>1033.92</v>
      </c>
      <c r="AI86" s="1" t="n">
        <f aca="false">IF($D86=0,AI85+$E86,AI85+$D86)</f>
        <v>1015.32</v>
      </c>
      <c r="AJ86" s="1" t="n">
        <f aca="false">IF($D86=0,AJ85+$E86,AJ85+$D86)</f>
        <v>996.32</v>
      </c>
      <c r="AK86" s="1" t="n">
        <f aca="false">IF($D86=0,AK85+$E86,AK85+$D86)</f>
        <v>976.32</v>
      </c>
      <c r="AL86" s="1" t="n">
        <f aca="false">IF($D86=0,AL85+$E86,AL85+$D86)</f>
        <v>956.72</v>
      </c>
      <c r="AM86" s="1" t="n">
        <f aca="false">IF($D86=0,AM85+$E86,AM85+$D86)</f>
        <v>934.72</v>
      </c>
      <c r="AN86" s="1" t="n">
        <f aca="false">IF($D86=0,AN85+$E86,AN85+$D86)</f>
        <v>910.42</v>
      </c>
    </row>
    <row r="87" s="6" customFormat="true" ht="12" hidden="true" customHeight="false" outlineLevel="0" collapsed="false">
      <c r="B87" s="1"/>
      <c r="C87" s="62" t="n">
        <v>7</v>
      </c>
      <c r="D87" s="63"/>
      <c r="E87" s="64" t="n">
        <v>14.96</v>
      </c>
      <c r="F87" s="65" t="str">
        <f aca="false">IF(D87&gt;0,D87-E87,"")</f>
        <v/>
      </c>
      <c r="G87" s="1" t="n">
        <f aca="false">IF($D87=0,$G86+$E87,$G86+$D87)</f>
        <v>1709.28</v>
      </c>
      <c r="H87" s="1" t="n">
        <f aca="false">IF($D87=0,$H86+$E87,$H86+$D87)</f>
        <v>1683.78</v>
      </c>
      <c r="I87" s="1" t="n">
        <f aca="false">IF($D87=0,$I86+$E87,$I86+$D87)</f>
        <v>1657.68</v>
      </c>
      <c r="J87" s="1" t="n">
        <f aca="false">IF($D87=0,$J86+$E87,$J86+$D87)</f>
        <v>1631.58</v>
      </c>
      <c r="K87" s="1" t="n">
        <f aca="false">IF($D87=0,$K86+$E87,$K86+$D87)</f>
        <v>1606.28</v>
      </c>
      <c r="L87" s="1" t="n">
        <f aca="false">IF($D87=0,L86+$E87,L86+$D87)</f>
        <v>1581.48</v>
      </c>
      <c r="M87" s="1" t="n">
        <f aca="false">IF($D87=0,M86+$E87,M86+$D87)</f>
        <v>1556.48</v>
      </c>
      <c r="N87" s="1" t="n">
        <f aca="false">IF($D87=0,N86+$E87,N86+$D87)</f>
        <v>1533.68</v>
      </c>
      <c r="O87" s="1" t="n">
        <f aca="false">IF($D87=0,O86+$E87,O86+$D87)</f>
        <v>1506.98</v>
      </c>
      <c r="P87" s="1" t="n">
        <f aca="false">IF($D87=0,P86+$E87,P86+$D87)</f>
        <v>1483.08</v>
      </c>
      <c r="Q87" s="1" t="n">
        <f aca="false">IF($D87=0,Q86+$E87,Q86+$D87)</f>
        <v>1460.78</v>
      </c>
      <c r="R87" s="1" t="n">
        <f aca="false">IF($D87=0,R86+$E87,R86+$D87)</f>
        <v>1437.78</v>
      </c>
      <c r="S87" s="1" t="n">
        <f aca="false">IF($D87=0,S86+$E87,S86+$D87)</f>
        <v>1415.48</v>
      </c>
      <c r="T87" s="1" t="n">
        <f aca="false">IF($D87=0,T86+$E87,T86+$D87)</f>
        <v>1392.48</v>
      </c>
      <c r="U87" s="1" t="n">
        <f aca="false">IF($D87=0,U86+$E87,U86+$D87)</f>
        <v>1367.38</v>
      </c>
      <c r="V87" s="1" t="n">
        <f aca="false">IF($D87=0,V86+$E87,V86+$D87)</f>
        <v>1342.48</v>
      </c>
      <c r="W87" s="1" t="n">
        <f aca="false">IF($D87=0,W86+$E87,W86+$D87)</f>
        <v>1316.98</v>
      </c>
      <c r="X87" s="1" t="n">
        <f aca="false">IF($D87=0,X86+$E87,X86+$D87)</f>
        <v>1290.28</v>
      </c>
      <c r="Y87" s="1" t="n">
        <f aca="false">IF($D87=0,Y86+$E87,Y86+$D87)</f>
        <v>1263.58</v>
      </c>
      <c r="Z87" s="1" t="n">
        <f aca="false">IF($D87=0,Z86+$E87,Z86+$D87)</f>
        <v>1237.78</v>
      </c>
      <c r="AA87" s="1" t="n">
        <f aca="false">IF($D87=0,AA86+$E87,AA86+$D87)</f>
        <v>1211.48</v>
      </c>
      <c r="AB87" s="1" t="n">
        <f aca="false">IF($D87=0,AB86+$E87,AB86+$D87)</f>
        <v>1185.48</v>
      </c>
      <c r="AC87" s="1" t="n">
        <f aca="false">IF($D87=0,AC86+$E87,AC86+$D87)</f>
        <v>1160.58</v>
      </c>
      <c r="AD87" s="1" t="n">
        <f aca="false">IF($D87=0,AD86+$E87,AD86+$D87)</f>
        <v>1135.18</v>
      </c>
      <c r="AE87" s="1" t="n">
        <f aca="false">IF($D87=0,AE86+$E87,AE86+$D87)</f>
        <v>1112.98</v>
      </c>
      <c r="AF87" s="1" t="n">
        <f aca="false">IF($D87=0,AF86+$E87,AF86+$D87)</f>
        <v>1090.68</v>
      </c>
      <c r="AG87" s="1" t="n">
        <f aca="false">IF($D87=0,AG86+$E87,AG86+$D87)</f>
        <v>1068.68</v>
      </c>
      <c r="AH87" s="1" t="n">
        <f aca="false">IF($D87=0,AH86+$E87,AH86+$D87)</f>
        <v>1048.88</v>
      </c>
      <c r="AI87" s="1" t="n">
        <f aca="false">IF($D87=0,AI86+$E87,AI86+$D87)</f>
        <v>1030.28</v>
      </c>
      <c r="AJ87" s="1" t="n">
        <f aca="false">IF($D87=0,AJ86+$E87,AJ86+$D87)</f>
        <v>1011.28</v>
      </c>
      <c r="AK87" s="1" t="n">
        <f aca="false">IF($D87=0,AK86+$E87,AK86+$D87)</f>
        <v>991.28</v>
      </c>
      <c r="AL87" s="1" t="n">
        <f aca="false">IF($D87=0,AL86+$E87,AL86+$D87)</f>
        <v>971.68</v>
      </c>
      <c r="AM87" s="1" t="n">
        <f aca="false">IF($D87=0,AM86+$E87,AM86+$D87)</f>
        <v>949.68</v>
      </c>
      <c r="AN87" s="1" t="n">
        <f aca="false">IF($D87=0,AN86+$E87,AN86+$D87)</f>
        <v>925.38</v>
      </c>
    </row>
    <row r="88" s="6" customFormat="true" ht="12" hidden="true" customHeight="false" outlineLevel="0" collapsed="false">
      <c r="B88" s="1"/>
      <c r="C88" s="62" t="n">
        <v>8</v>
      </c>
      <c r="D88" s="63"/>
      <c r="E88" s="64" t="n">
        <v>16</v>
      </c>
      <c r="F88" s="65" t="str">
        <f aca="false">IF(D88&gt;0,D88-E88,"")</f>
        <v/>
      </c>
      <c r="G88" s="1" t="n">
        <f aca="false">IF($D88=0,$G87+$E88,$G87+$D88)</f>
        <v>1725.28</v>
      </c>
      <c r="H88" s="1" t="n">
        <f aca="false">IF($D88=0,$H87+$E88,$H87+$D88)</f>
        <v>1699.78</v>
      </c>
      <c r="I88" s="1" t="n">
        <f aca="false">IF($D88=0,$I87+$E88,$I87+$D88)</f>
        <v>1673.68</v>
      </c>
      <c r="J88" s="1" t="n">
        <f aca="false">IF($D88=0,$J87+$E88,$J87+$D88)</f>
        <v>1647.58</v>
      </c>
      <c r="K88" s="1" t="n">
        <f aca="false">IF($D88=0,$K87+$E88,$K87+$D88)</f>
        <v>1622.28</v>
      </c>
      <c r="L88" s="1" t="n">
        <f aca="false">IF($D88=0,L87+$E88,L87+$D88)</f>
        <v>1597.48</v>
      </c>
      <c r="M88" s="1" t="n">
        <f aca="false">IF($D88=0,M87+$E88,M87+$D88)</f>
        <v>1572.48</v>
      </c>
      <c r="N88" s="1" t="n">
        <f aca="false">IF($D88=0,N87+$E88,N87+$D88)</f>
        <v>1549.68</v>
      </c>
      <c r="O88" s="1" t="n">
        <f aca="false">IF($D88=0,O87+$E88,O87+$D88)</f>
        <v>1522.98</v>
      </c>
      <c r="P88" s="1" t="n">
        <f aca="false">IF($D88=0,P87+$E88,P87+$D88)</f>
        <v>1499.08</v>
      </c>
      <c r="Q88" s="1" t="n">
        <f aca="false">IF($D88=0,Q87+$E88,Q87+$D88)</f>
        <v>1476.78</v>
      </c>
      <c r="R88" s="1" t="n">
        <f aca="false">IF($D88=0,R87+$E88,R87+$D88)</f>
        <v>1453.78</v>
      </c>
      <c r="S88" s="1" t="n">
        <f aca="false">IF($D88=0,S87+$E88,S87+$D88)</f>
        <v>1431.48</v>
      </c>
      <c r="T88" s="1" t="n">
        <f aca="false">IF($D88=0,T87+$E88,T87+$D88)</f>
        <v>1408.48</v>
      </c>
      <c r="U88" s="1" t="n">
        <f aca="false">IF($D88=0,U87+$E88,U87+$D88)</f>
        <v>1383.38</v>
      </c>
      <c r="V88" s="1" t="n">
        <f aca="false">IF($D88=0,V87+$E88,V87+$D88)</f>
        <v>1358.48</v>
      </c>
      <c r="W88" s="1" t="n">
        <f aca="false">IF($D88=0,W87+$E88,W87+$D88)</f>
        <v>1332.98</v>
      </c>
      <c r="X88" s="1" t="n">
        <f aca="false">IF($D88=0,X87+$E88,X87+$D88)</f>
        <v>1306.28</v>
      </c>
      <c r="Y88" s="1" t="n">
        <f aca="false">IF($D88=0,Y87+$E88,Y87+$D88)</f>
        <v>1279.58</v>
      </c>
      <c r="Z88" s="1" t="n">
        <f aca="false">IF($D88=0,Z87+$E88,Z87+$D88)</f>
        <v>1253.78</v>
      </c>
      <c r="AA88" s="1" t="n">
        <f aca="false">IF($D88=0,AA87+$E88,AA87+$D88)</f>
        <v>1227.48</v>
      </c>
      <c r="AB88" s="1" t="n">
        <f aca="false">IF($D88=0,AB87+$E88,AB87+$D88)</f>
        <v>1201.48</v>
      </c>
      <c r="AC88" s="1" t="n">
        <f aca="false">IF($D88=0,AC87+$E88,AC87+$D88)</f>
        <v>1176.58</v>
      </c>
      <c r="AD88" s="1" t="n">
        <f aca="false">IF($D88=0,AD87+$E88,AD87+$D88)</f>
        <v>1151.18</v>
      </c>
      <c r="AE88" s="1" t="n">
        <f aca="false">IF($D88=0,AE87+$E88,AE87+$D88)</f>
        <v>1128.98</v>
      </c>
      <c r="AF88" s="1" t="n">
        <f aca="false">IF($D88=0,AF87+$E88,AF87+$D88)</f>
        <v>1106.68</v>
      </c>
      <c r="AG88" s="1" t="n">
        <f aca="false">IF($D88=0,AG87+$E88,AG87+$D88)</f>
        <v>1084.68</v>
      </c>
      <c r="AH88" s="1" t="n">
        <f aca="false">IF($D88=0,AH87+$E88,AH87+$D88)</f>
        <v>1064.88</v>
      </c>
      <c r="AI88" s="1" t="n">
        <f aca="false">IF($D88=0,AI87+$E88,AI87+$D88)</f>
        <v>1046.28</v>
      </c>
      <c r="AJ88" s="1" t="n">
        <f aca="false">IF($D88=0,AJ87+$E88,AJ87+$D88)</f>
        <v>1027.28</v>
      </c>
      <c r="AK88" s="1" t="n">
        <f aca="false">IF($D88=0,AK87+$E88,AK87+$D88)</f>
        <v>1007.28</v>
      </c>
      <c r="AL88" s="1" t="n">
        <f aca="false">IF($D88=0,AL87+$E88,AL87+$D88)</f>
        <v>987.68</v>
      </c>
      <c r="AM88" s="1" t="n">
        <f aca="false">IF($D88=0,AM87+$E88,AM87+$D88)</f>
        <v>965.68</v>
      </c>
      <c r="AN88" s="1" t="n">
        <f aca="false">IF($D88=0,AN87+$E88,AN87+$D88)</f>
        <v>941.38</v>
      </c>
    </row>
    <row r="89" s="6" customFormat="true" ht="12" hidden="true" customHeight="false" outlineLevel="0" collapsed="false">
      <c r="B89" s="1"/>
      <c r="C89" s="62" t="n">
        <v>9</v>
      </c>
      <c r="D89" s="63"/>
      <c r="E89" s="64" t="n">
        <v>16.48</v>
      </c>
      <c r="F89" s="65" t="str">
        <f aca="false">IF(D89&gt;0,D89-E89,"")</f>
        <v/>
      </c>
      <c r="G89" s="1" t="n">
        <f aca="false">IF($D89=0,$G88+$E89,$G88+$D89)</f>
        <v>1741.76</v>
      </c>
      <c r="H89" s="1" t="n">
        <f aca="false">IF($D89=0,$H88+$E89,$H88+$D89)</f>
        <v>1716.26</v>
      </c>
      <c r="I89" s="1" t="n">
        <f aca="false">IF($D89=0,$I88+$E89,$I88+$D89)</f>
        <v>1690.16</v>
      </c>
      <c r="J89" s="1" t="n">
        <f aca="false">IF($D89=0,$J88+$E89,$J88+$D89)</f>
        <v>1664.06</v>
      </c>
      <c r="K89" s="1" t="n">
        <f aca="false">IF($D89=0,$K88+$E89,$K88+$D89)</f>
        <v>1638.76</v>
      </c>
      <c r="L89" s="1" t="n">
        <f aca="false">IF($D89=0,L88+$E89,L88+$D89)</f>
        <v>1613.96</v>
      </c>
      <c r="M89" s="1" t="n">
        <f aca="false">IF($D89=0,M88+$E89,M88+$D89)</f>
        <v>1588.96</v>
      </c>
      <c r="N89" s="1" t="n">
        <f aca="false">IF($D89=0,N88+$E89,N88+$D89)</f>
        <v>1566.16</v>
      </c>
      <c r="O89" s="1" t="n">
        <f aca="false">IF($D89=0,O88+$E89,O88+$D89)</f>
        <v>1539.46</v>
      </c>
      <c r="P89" s="1" t="n">
        <f aca="false">IF($D89=0,P88+$E89,P88+$D89)</f>
        <v>1515.56</v>
      </c>
      <c r="Q89" s="1" t="n">
        <f aca="false">IF($D89=0,Q88+$E89,Q88+$D89)</f>
        <v>1493.26</v>
      </c>
      <c r="R89" s="1" t="n">
        <f aca="false">IF($D89=0,R88+$E89,R88+$D89)</f>
        <v>1470.26</v>
      </c>
      <c r="S89" s="1" t="n">
        <f aca="false">IF($D89=0,S88+$E89,S88+$D89)</f>
        <v>1447.96</v>
      </c>
      <c r="T89" s="1" t="n">
        <f aca="false">IF($D89=0,T88+$E89,T88+$D89)</f>
        <v>1424.96</v>
      </c>
      <c r="U89" s="1" t="n">
        <f aca="false">IF($D89=0,U88+$E89,U88+$D89)</f>
        <v>1399.86</v>
      </c>
      <c r="V89" s="1" t="n">
        <f aca="false">IF($D89=0,V88+$E89,V88+$D89)</f>
        <v>1374.96</v>
      </c>
      <c r="W89" s="1" t="n">
        <f aca="false">IF($D89=0,W88+$E89,W88+$D89)</f>
        <v>1349.46</v>
      </c>
      <c r="X89" s="1" t="n">
        <f aca="false">IF($D89=0,X88+$E89,X88+$D89)</f>
        <v>1322.76</v>
      </c>
      <c r="Y89" s="1" t="n">
        <f aca="false">IF($D89=0,Y88+$E89,Y88+$D89)</f>
        <v>1296.06</v>
      </c>
      <c r="Z89" s="1" t="n">
        <f aca="false">IF($D89=0,Z88+$E89,Z88+$D89)</f>
        <v>1270.26</v>
      </c>
      <c r="AA89" s="1" t="n">
        <f aca="false">IF($D89=0,AA88+$E89,AA88+$D89)</f>
        <v>1243.96</v>
      </c>
      <c r="AB89" s="1" t="n">
        <f aca="false">IF($D89=0,AB88+$E89,AB88+$D89)</f>
        <v>1217.96</v>
      </c>
      <c r="AC89" s="1" t="n">
        <f aca="false">IF($D89=0,AC88+$E89,AC88+$D89)</f>
        <v>1193.06</v>
      </c>
      <c r="AD89" s="1" t="n">
        <f aca="false">IF($D89=0,AD88+$E89,AD88+$D89)</f>
        <v>1167.66</v>
      </c>
      <c r="AE89" s="1" t="n">
        <f aca="false">IF($D89=0,AE88+$E89,AE88+$D89)</f>
        <v>1145.46</v>
      </c>
      <c r="AF89" s="1" t="n">
        <f aca="false">IF($D89=0,AF88+$E89,AF88+$D89)</f>
        <v>1123.16</v>
      </c>
      <c r="AG89" s="1" t="n">
        <f aca="false">IF($D89=0,AG88+$E89,AG88+$D89)</f>
        <v>1101.16</v>
      </c>
      <c r="AH89" s="1" t="n">
        <f aca="false">IF($D89=0,AH88+$E89,AH88+$D89)</f>
        <v>1081.36</v>
      </c>
      <c r="AI89" s="1" t="n">
        <f aca="false">IF($D89=0,AI88+$E89,AI88+$D89)</f>
        <v>1062.76</v>
      </c>
      <c r="AJ89" s="1" t="n">
        <f aca="false">IF($D89=0,AJ88+$E89,AJ88+$D89)</f>
        <v>1043.76</v>
      </c>
      <c r="AK89" s="1" t="n">
        <f aca="false">IF($D89=0,AK88+$E89,AK88+$D89)</f>
        <v>1023.76</v>
      </c>
      <c r="AL89" s="1" t="n">
        <f aca="false">IF($D89=0,AL88+$E89,AL88+$D89)</f>
        <v>1004.16</v>
      </c>
      <c r="AM89" s="1" t="n">
        <f aca="false">IF($D89=0,AM88+$E89,AM88+$D89)</f>
        <v>982.16</v>
      </c>
      <c r="AN89" s="1" t="n">
        <f aca="false">IF($D89=0,AN88+$E89,AN88+$D89)</f>
        <v>957.86</v>
      </c>
    </row>
    <row r="90" s="6" customFormat="true" ht="12" hidden="true" customHeight="false" outlineLevel="0" collapsed="false">
      <c r="B90" s="1"/>
      <c r="C90" s="62" t="n">
        <v>10</v>
      </c>
      <c r="D90" s="63"/>
      <c r="E90" s="64" t="n">
        <v>15.82</v>
      </c>
      <c r="F90" s="65" t="str">
        <f aca="false">IF(D90&gt;0,D90-E90,"")</f>
        <v/>
      </c>
      <c r="G90" s="1" t="n">
        <f aca="false">IF($D90=0,$G89+$E90,$G89+$D90)</f>
        <v>1757.58</v>
      </c>
      <c r="H90" s="1" t="n">
        <f aca="false">IF($D90=0,$H89+$E90,$H89+$D90)</f>
        <v>1732.08</v>
      </c>
      <c r="I90" s="1" t="n">
        <f aca="false">IF($D90=0,$I89+$E90,$I89+$D90)</f>
        <v>1705.98</v>
      </c>
      <c r="J90" s="1" t="n">
        <f aca="false">IF($D90=0,$J89+$E90,$J89+$D90)</f>
        <v>1679.88</v>
      </c>
      <c r="K90" s="1" t="n">
        <f aca="false">IF($D90=0,$K89+$E90,$K89+$D90)</f>
        <v>1654.58</v>
      </c>
      <c r="L90" s="1" t="n">
        <f aca="false">IF($D90=0,L89+$E90,L89+$D90)</f>
        <v>1629.78</v>
      </c>
      <c r="M90" s="1"/>
      <c r="N90" s="1" t="n">
        <f aca="false">IF($D90=0,N89+$E90,N89+$D90)</f>
        <v>1581.98</v>
      </c>
      <c r="O90" s="1"/>
      <c r="P90" s="1" t="n">
        <f aca="false">IF($D90=0,P89+$E90,P89+$D90)</f>
        <v>1531.38</v>
      </c>
      <c r="Q90" s="1"/>
      <c r="R90" s="1" t="n">
        <f aca="false">IF($D90=0,R89+$E90,R89+$D90)</f>
        <v>1486.08</v>
      </c>
      <c r="S90" s="1"/>
      <c r="T90" s="1" t="n">
        <f aca="false">IF($D90=0,T89+$E90,T89+$D90)</f>
        <v>1440.78</v>
      </c>
      <c r="U90" s="1"/>
      <c r="V90" s="1" t="n">
        <f aca="false">IF($D90=0,V89+$E90,V89+$D90)</f>
        <v>1390.78</v>
      </c>
      <c r="W90" s="1"/>
      <c r="X90" s="1" t="n">
        <f aca="false">IF($D90=0,X89+$E90,X89+$D90)</f>
        <v>1338.58</v>
      </c>
      <c r="Y90" s="1"/>
      <c r="Z90" s="1" t="n">
        <f aca="false">IF($D90=0,Z89+$E90,Z89+$D90)</f>
        <v>1286.08</v>
      </c>
      <c r="AA90" s="1"/>
      <c r="AB90" s="1" t="n">
        <f aca="false">IF($D90=0,AB89+$E90,AB89+$D90)</f>
        <v>1233.78</v>
      </c>
      <c r="AC90" s="1"/>
      <c r="AD90" s="1" t="n">
        <f aca="false">IF($D90=0,AD89+$E90,AD89+$D90)</f>
        <v>1183.48</v>
      </c>
      <c r="AE90" s="1"/>
      <c r="AF90" s="1" t="n">
        <f aca="false">IF($D90=0,AF89+$E90,AF89+$D90)</f>
        <v>1138.98</v>
      </c>
      <c r="AG90" s="1"/>
      <c r="AH90" s="1" t="n">
        <f aca="false">IF($D90=0,AH89+$E90,AH89+$D90)</f>
        <v>1097.18</v>
      </c>
      <c r="AI90" s="1"/>
      <c r="AJ90" s="1" t="n">
        <f aca="false">IF($D90=0,AJ89+$E90,AJ89+$D90)</f>
        <v>1059.58</v>
      </c>
      <c r="AK90" s="1"/>
      <c r="AL90" s="1" t="n">
        <f aca="false">IF($D90=0,AL89+$E90,AL89+$D90)</f>
        <v>1019.98</v>
      </c>
      <c r="AM90" s="1"/>
      <c r="AN90" s="1" t="n">
        <f aca="false">IF($D90=0,AN89+$E90,AN89+$D90)</f>
        <v>973.68</v>
      </c>
    </row>
    <row r="91" s="6" customFormat="true" ht="12" hidden="true" customHeight="false" outlineLevel="0" collapsed="false">
      <c r="B91" s="1"/>
      <c r="C91" s="62" t="n">
        <v>11</v>
      </c>
      <c r="D91" s="63"/>
      <c r="E91" s="64" t="n">
        <v>15.14</v>
      </c>
      <c r="F91" s="65" t="str">
        <f aca="false">IF(D91&gt;0,D91-E91,"")</f>
        <v/>
      </c>
      <c r="G91" s="1" t="n">
        <f aca="false">IF($D91=0,$G90+$E91,$G90+$D91)</f>
        <v>1772.72</v>
      </c>
      <c r="H91" s="1" t="n">
        <f aca="false">IF($D91=0,$H90+$E91,$H90+$D91)</f>
        <v>1747.22</v>
      </c>
      <c r="I91" s="1" t="n">
        <f aca="false">IF($D91=0,$I90+$E91,$I90+$D91)</f>
        <v>1721.12</v>
      </c>
      <c r="J91" s="1" t="n">
        <f aca="false">IF($D91=0,$J90+$E91,$J90+$D91)</f>
        <v>1695.02</v>
      </c>
      <c r="K91" s="1" t="n">
        <f aca="false">IF($D91=0,$K90+$E91,$K90+$D91)</f>
        <v>1669.72</v>
      </c>
      <c r="L91" s="1" t="n">
        <f aca="false">IF($D91=0,L90+$E91,L90+$D91)</f>
        <v>1644.92</v>
      </c>
      <c r="M91" s="1"/>
      <c r="N91" s="1" t="n">
        <f aca="false">IF($D91=0,N90+$E91,N90+$D91)</f>
        <v>1597.12</v>
      </c>
      <c r="O91" s="1"/>
      <c r="P91" s="1" t="n">
        <f aca="false">IF($D91=0,P90+$E91,P90+$D91)</f>
        <v>1546.52</v>
      </c>
      <c r="Q91" s="1"/>
      <c r="R91" s="1" t="n">
        <f aca="false">IF($D91=0,R90+$E91,R90+$D91)</f>
        <v>1501.22</v>
      </c>
      <c r="S91" s="1"/>
      <c r="T91" s="1" t="n">
        <f aca="false">IF($D91=0,T90+$E91,T90+$D91)</f>
        <v>1455.92</v>
      </c>
      <c r="U91" s="1"/>
      <c r="V91" s="1" t="n">
        <f aca="false">IF($D91=0,V90+$E91,V90+$D91)</f>
        <v>1405.92</v>
      </c>
      <c r="W91" s="1"/>
      <c r="X91" s="1" t="n">
        <f aca="false">IF($D91=0,X90+$E91,X90+$D91)</f>
        <v>1353.72</v>
      </c>
      <c r="Y91" s="1"/>
      <c r="Z91" s="1" t="n">
        <f aca="false">IF($D91=0,Z90+$E91,Z90+$D91)</f>
        <v>1301.22</v>
      </c>
      <c r="AA91" s="1"/>
      <c r="AB91" s="1" t="n">
        <f aca="false">IF($D91=0,AB90+$E91,AB90+$D91)</f>
        <v>1248.92</v>
      </c>
      <c r="AC91" s="1"/>
      <c r="AD91" s="1" t="n">
        <f aca="false">IF($D91=0,AD90+$E91,AD90+$D91)</f>
        <v>1198.62</v>
      </c>
      <c r="AE91" s="1"/>
      <c r="AF91" s="1" t="n">
        <f aca="false">IF($D91=0,AF90+$E91,AF90+$D91)</f>
        <v>1154.12</v>
      </c>
      <c r="AG91" s="1"/>
      <c r="AH91" s="1" t="n">
        <f aca="false">IF($D91=0,AH90+$E91,AH90+$D91)</f>
        <v>1112.32</v>
      </c>
      <c r="AI91" s="1"/>
      <c r="AJ91" s="1" t="n">
        <f aca="false">IF($D91=0,AJ90+$E91,AJ90+$D91)</f>
        <v>1074.72</v>
      </c>
      <c r="AK91" s="1"/>
      <c r="AL91" s="1" t="n">
        <f aca="false">IF($D91=0,AL90+$E91,AL90+$D91)</f>
        <v>1035.12</v>
      </c>
      <c r="AM91" s="1"/>
      <c r="AN91" s="1" t="n">
        <f aca="false">IF($D91=0,AN90+$E91,AN90+$D91)</f>
        <v>988.82</v>
      </c>
    </row>
    <row r="92" s="6" customFormat="true" ht="12" hidden="true" customHeight="false" outlineLevel="0" collapsed="false">
      <c r="B92" s="1"/>
      <c r="C92" s="62" t="n">
        <v>12</v>
      </c>
      <c r="D92" s="63"/>
      <c r="E92" s="64" t="n">
        <v>13.42</v>
      </c>
      <c r="F92" s="65" t="str">
        <f aca="false">IF(D92&gt;0,D92-E92,"")</f>
        <v/>
      </c>
      <c r="G92" s="1" t="n">
        <f aca="false">IF($D92=0,$G91+$E92,$G91+$D92)</f>
        <v>1786.14</v>
      </c>
      <c r="H92" s="1" t="n">
        <f aca="false">IF($D92=0,$H91+$E92,$H91+$D92)</f>
        <v>1760.64</v>
      </c>
      <c r="I92" s="1" t="n">
        <f aca="false">IF($D92=0,$I91+$E92,$I91+$D92)</f>
        <v>1734.54</v>
      </c>
      <c r="J92" s="1" t="n">
        <f aca="false">IF($D92=0,$J91+$E92,$J91+$D92)</f>
        <v>1708.44</v>
      </c>
      <c r="K92" s="1" t="n">
        <f aca="false">IF($D92=0,$K91+$E92,$K91+$D92)</f>
        <v>1683.14</v>
      </c>
      <c r="L92" s="1" t="n">
        <f aca="false">IF($D92=0,L91+$E92,L91+$D92)</f>
        <v>1658.34</v>
      </c>
      <c r="M92" s="1"/>
      <c r="N92" s="1" t="n">
        <f aca="false">IF($D92=0,N91+$E92,N91+$D92)</f>
        <v>1610.54</v>
      </c>
      <c r="O92" s="1"/>
      <c r="P92" s="1" t="n">
        <f aca="false">IF($D92=0,P91+$E92,P91+$D92)</f>
        <v>1559.94</v>
      </c>
      <c r="Q92" s="1"/>
      <c r="R92" s="1" t="n">
        <f aca="false">IF($D92=0,R91+$E92,R91+$D92)</f>
        <v>1514.64</v>
      </c>
      <c r="S92" s="1"/>
      <c r="T92" s="1" t="n">
        <f aca="false">IF($D92=0,T91+$E92,T91+$D92)</f>
        <v>1469.34</v>
      </c>
      <c r="U92" s="1"/>
      <c r="V92" s="1" t="n">
        <f aca="false">IF($D92=0,V91+$E92,V91+$D92)</f>
        <v>1419.34</v>
      </c>
      <c r="W92" s="1"/>
      <c r="X92" s="1" t="n">
        <f aca="false">IF($D92=0,X91+$E92,X91+$D92)</f>
        <v>1367.14</v>
      </c>
      <c r="Y92" s="1"/>
      <c r="Z92" s="1" t="n">
        <f aca="false">IF($D92=0,Z91+$E92,Z91+$D92)</f>
        <v>1314.64</v>
      </c>
      <c r="AA92" s="1"/>
      <c r="AB92" s="1" t="n">
        <f aca="false">IF($D92=0,AB91+$E92,AB91+$D92)</f>
        <v>1262.34</v>
      </c>
      <c r="AC92" s="1"/>
      <c r="AD92" s="1" t="n">
        <f aca="false">IF($D92=0,AD91+$E92,AD91+$D92)</f>
        <v>1212.04</v>
      </c>
      <c r="AE92" s="1"/>
      <c r="AF92" s="1" t="n">
        <f aca="false">IF($D92=0,AF91+$E92,AF91+$D92)</f>
        <v>1167.54</v>
      </c>
      <c r="AG92" s="1"/>
      <c r="AH92" s="1" t="n">
        <f aca="false">IF($D92=0,AH91+$E92,AH91+$D92)</f>
        <v>1125.74</v>
      </c>
      <c r="AI92" s="1"/>
      <c r="AJ92" s="1" t="n">
        <f aca="false">IF($D92=0,AJ91+$E92,AJ91+$D92)</f>
        <v>1088.14</v>
      </c>
      <c r="AK92" s="1"/>
      <c r="AL92" s="1" t="n">
        <f aca="false">IF($D92=0,AL91+$E92,AL91+$D92)</f>
        <v>1048.54</v>
      </c>
      <c r="AM92" s="1"/>
      <c r="AN92" s="1" t="n">
        <f aca="false">IF($D92=0,AN91+$E92,AN91+$D92)</f>
        <v>1002.24</v>
      </c>
    </row>
    <row r="93" s="6" customFormat="true" ht="12" hidden="true" customHeight="false" outlineLevel="0" collapsed="false">
      <c r="B93" s="1"/>
      <c r="C93" s="62" t="n">
        <v>13</v>
      </c>
      <c r="D93" s="63"/>
      <c r="E93" s="64" t="n">
        <v>12.08</v>
      </c>
      <c r="F93" s="65" t="str">
        <f aca="false">IF(D93&gt;0,D93-E93,"")</f>
        <v/>
      </c>
      <c r="G93" s="1" t="n">
        <f aca="false">IF($D93=0,$G92+$E93,$G92+$D93)</f>
        <v>1798.22</v>
      </c>
      <c r="H93" s="1" t="n">
        <f aca="false">IF($D93=0,$H92+$E93,$H92+$D93)</f>
        <v>1772.72</v>
      </c>
      <c r="I93" s="1" t="n">
        <f aca="false">IF($D93=0,$I92+$E93,$I92+$D93)</f>
        <v>1746.62</v>
      </c>
      <c r="J93" s="1" t="n">
        <f aca="false">IF($D93=0,$J92+$E93,$J92+$D93)</f>
        <v>1720.52</v>
      </c>
      <c r="K93" s="1" t="n">
        <f aca="false">IF($D93=0,$K92+$E93,$K92+$D93)</f>
        <v>1695.22</v>
      </c>
      <c r="L93" s="1" t="n">
        <f aca="false">IF($D93=0,L92+$E93,L92+$D93)</f>
        <v>1670.42</v>
      </c>
      <c r="M93" s="1"/>
      <c r="N93" s="1" t="n">
        <f aca="false">IF($D93=0,N92+$E93,N92+$D93)</f>
        <v>1622.62</v>
      </c>
      <c r="O93" s="1"/>
      <c r="P93" s="1" t="n">
        <f aca="false">IF($D93=0,P92+$E93,P92+$D93)</f>
        <v>1572.02</v>
      </c>
      <c r="Q93" s="1"/>
      <c r="R93" s="1" t="n">
        <f aca="false">IF($D93=0,R92+$E93,R92+$D93)</f>
        <v>1526.72</v>
      </c>
      <c r="S93" s="1"/>
      <c r="T93" s="1" t="n">
        <f aca="false">IF($D93=0,T92+$E93,T92+$D93)</f>
        <v>1481.42</v>
      </c>
      <c r="U93" s="1"/>
      <c r="V93" s="1" t="n">
        <f aca="false">IF($D93=0,V92+$E93,V92+$D93)</f>
        <v>1431.42</v>
      </c>
      <c r="W93" s="1"/>
      <c r="X93" s="1" t="n">
        <f aca="false">IF($D93=0,X92+$E93,X92+$D93)</f>
        <v>1379.22</v>
      </c>
      <c r="Y93" s="1"/>
      <c r="Z93" s="1" t="n">
        <f aca="false">IF($D93=0,Z92+$E93,Z92+$D93)</f>
        <v>1326.72</v>
      </c>
      <c r="AA93" s="1"/>
      <c r="AB93" s="1" t="n">
        <f aca="false">IF($D93=0,AB92+$E93,AB92+$D93)</f>
        <v>1274.42</v>
      </c>
      <c r="AC93" s="1"/>
      <c r="AD93" s="1" t="n">
        <f aca="false">IF($D93=0,AD92+$E93,AD92+$D93)</f>
        <v>1224.12</v>
      </c>
      <c r="AE93" s="1"/>
      <c r="AF93" s="1" t="n">
        <f aca="false">IF($D93=0,AF92+$E93,AF92+$D93)</f>
        <v>1179.62</v>
      </c>
      <c r="AG93" s="1"/>
      <c r="AH93" s="1" t="n">
        <f aca="false">IF($D93=0,AH92+$E93,AH92+$D93)</f>
        <v>1137.82</v>
      </c>
      <c r="AI93" s="1"/>
      <c r="AJ93" s="1" t="n">
        <f aca="false">IF($D93=0,AJ92+$E93,AJ92+$D93)</f>
        <v>1100.22</v>
      </c>
      <c r="AK93" s="1"/>
      <c r="AL93" s="1" t="n">
        <f aca="false">IF($D93=0,AL92+$E93,AL92+$D93)</f>
        <v>1060.62</v>
      </c>
      <c r="AM93" s="1"/>
      <c r="AN93" s="1" t="n">
        <f aca="false">IF($D93=0,AN92+$E93,AN92+$D93)</f>
        <v>1014.32</v>
      </c>
    </row>
    <row r="94" s="6" customFormat="true" ht="12" hidden="true" customHeight="false" outlineLevel="0" collapsed="false">
      <c r="B94" s="1"/>
      <c r="C94" s="62" t="n">
        <v>14</v>
      </c>
      <c r="D94" s="63"/>
      <c r="E94" s="64" t="n">
        <v>12.1</v>
      </c>
      <c r="F94" s="65" t="str">
        <f aca="false">IF(D94&gt;0,D94-E94,"")</f>
        <v/>
      </c>
      <c r="G94" s="1" t="n">
        <f aca="false">IF($D94=0,$G93+$E94,$G93+$D94)</f>
        <v>1810.32</v>
      </c>
      <c r="H94" s="1" t="n">
        <f aca="false">IF($D94=0,$H93+$E94,$H93+$D94)</f>
        <v>1784.82</v>
      </c>
      <c r="I94" s="1" t="n">
        <f aca="false">IF($D94=0,$I93+$E94,$I93+$D94)</f>
        <v>1758.72</v>
      </c>
      <c r="J94" s="1" t="n">
        <f aca="false">IF($D94=0,$J93+$E94,$J93+$D94)</f>
        <v>1732.62</v>
      </c>
      <c r="K94" s="1" t="n">
        <f aca="false">IF($D94=0,$K93+$E94,$K93+$D94)</f>
        <v>1707.32</v>
      </c>
      <c r="L94" s="1" t="n">
        <f aca="false">IF($D94=0,L93+$E94,L93+$D94)</f>
        <v>1682.52</v>
      </c>
      <c r="M94" s="1"/>
      <c r="N94" s="1" t="n">
        <f aca="false">IF($D94=0,N93+$E94,N93+$D94)</f>
        <v>1634.72</v>
      </c>
      <c r="O94" s="1"/>
      <c r="P94" s="1" t="n">
        <f aca="false">IF($D94=0,P93+$E94,P93+$D94)</f>
        <v>1584.12</v>
      </c>
      <c r="Q94" s="1"/>
      <c r="R94" s="1" t="n">
        <f aca="false">IF($D94=0,R93+$E94,R93+$D94)</f>
        <v>1538.82</v>
      </c>
      <c r="S94" s="1"/>
      <c r="T94" s="1" t="n">
        <f aca="false">IF($D94=0,T93+$E94,T93+$D94)</f>
        <v>1493.52</v>
      </c>
      <c r="U94" s="1"/>
      <c r="V94" s="1" t="n">
        <f aca="false">IF($D94=0,V93+$E94,V93+$D94)</f>
        <v>1443.52</v>
      </c>
      <c r="W94" s="1"/>
      <c r="X94" s="1" t="n">
        <f aca="false">IF($D94=0,X93+$E94,X93+$D94)</f>
        <v>1391.32</v>
      </c>
      <c r="Y94" s="1"/>
      <c r="Z94" s="1" t="n">
        <f aca="false">IF($D94=0,Z93+$E94,Z93+$D94)</f>
        <v>1338.82</v>
      </c>
      <c r="AA94" s="1"/>
      <c r="AB94" s="1" t="n">
        <f aca="false">IF($D94=0,AB93+$E94,AB93+$D94)</f>
        <v>1286.52</v>
      </c>
      <c r="AC94" s="1"/>
      <c r="AD94" s="1" t="n">
        <f aca="false">IF($D94=0,AD93+$E94,AD93+$D94)</f>
        <v>1236.22</v>
      </c>
      <c r="AE94" s="1"/>
      <c r="AF94" s="1" t="n">
        <f aca="false">IF($D94=0,AF93+$E94,AF93+$D94)</f>
        <v>1191.72</v>
      </c>
      <c r="AG94" s="1"/>
      <c r="AH94" s="1" t="n">
        <f aca="false">IF($D94=0,AH93+$E94,AH93+$D94)</f>
        <v>1149.92</v>
      </c>
      <c r="AI94" s="1"/>
      <c r="AJ94" s="1" t="n">
        <f aca="false">IF($D94=0,AJ93+$E94,AJ93+$D94)</f>
        <v>1112.32</v>
      </c>
      <c r="AK94" s="1"/>
      <c r="AL94" s="1" t="n">
        <f aca="false">IF($D94=0,AL93+$E94,AL93+$D94)</f>
        <v>1072.72</v>
      </c>
      <c r="AM94" s="1"/>
      <c r="AN94" s="1" t="n">
        <f aca="false">IF($D94=0,AN93+$E94,AN93+$D94)</f>
        <v>1026.42</v>
      </c>
    </row>
    <row r="95" s="6" customFormat="true" ht="12" hidden="true" customHeight="false" outlineLevel="0" collapsed="false">
      <c r="B95" s="1"/>
      <c r="C95" s="62" t="n">
        <v>15</v>
      </c>
      <c r="D95" s="63"/>
      <c r="E95" s="64" t="n">
        <v>11.2</v>
      </c>
      <c r="F95" s="65" t="str">
        <f aca="false">IF(D95&gt;0,D95-E95,"")</f>
        <v/>
      </c>
      <c r="G95" s="1" t="n">
        <f aca="false">IF($D95=0,$G94+$E95,$G94+$D95)</f>
        <v>1821.52</v>
      </c>
      <c r="H95" s="1" t="n">
        <f aca="false">IF($D95=0,$H94+$E95,$H94+$D95)</f>
        <v>1796.02</v>
      </c>
      <c r="I95" s="1" t="n">
        <f aca="false">IF($D95=0,$I94+$E95,$I94+$D95)</f>
        <v>1769.92</v>
      </c>
      <c r="J95" s="1" t="n">
        <f aca="false">IF($D95=0,$J94+$E95,$J94+$D95)</f>
        <v>1743.82</v>
      </c>
      <c r="K95" s="1" t="n">
        <f aca="false">IF($D95=0,$K94+$E95,$K94+$D95)</f>
        <v>1718.52</v>
      </c>
      <c r="L95" s="1" t="n">
        <f aca="false">IF($D95=0,L94+$E95,L94+$D95)</f>
        <v>1693.72</v>
      </c>
      <c r="M95" s="1"/>
      <c r="N95" s="1" t="n">
        <f aca="false">IF($D95=0,N94+$E95,N94+$D95)</f>
        <v>1645.92</v>
      </c>
      <c r="O95" s="1"/>
      <c r="P95" s="1" t="n">
        <f aca="false">IF($D95=0,P94+$E95,P94+$D95)</f>
        <v>1595.32</v>
      </c>
      <c r="Q95" s="1"/>
      <c r="R95" s="1" t="n">
        <f aca="false">IF($D95=0,R94+$E95,R94+$D95)</f>
        <v>1550.02</v>
      </c>
      <c r="S95" s="1"/>
      <c r="T95" s="1" t="n">
        <f aca="false">IF($D95=0,T94+$E95,T94+$D95)</f>
        <v>1504.72</v>
      </c>
      <c r="U95" s="1"/>
      <c r="V95" s="1" t="n">
        <f aca="false">IF($D95=0,V94+$E95,V94+$D95)</f>
        <v>1454.72</v>
      </c>
      <c r="W95" s="1"/>
      <c r="X95" s="1" t="n">
        <f aca="false">IF($D95=0,X94+$E95,X94+$D95)</f>
        <v>1402.52</v>
      </c>
      <c r="Y95" s="1"/>
      <c r="Z95" s="1" t="n">
        <f aca="false">IF($D95=0,Z94+$E95,Z94+$D95)</f>
        <v>1350.02</v>
      </c>
      <c r="AA95" s="1"/>
      <c r="AB95" s="1" t="n">
        <f aca="false">IF($D95=0,AB94+$E95,AB94+$D95)</f>
        <v>1297.72</v>
      </c>
      <c r="AC95" s="1"/>
      <c r="AD95" s="1" t="n">
        <f aca="false">IF($D95=0,AD94+$E95,AD94+$D95)</f>
        <v>1247.42</v>
      </c>
      <c r="AE95" s="1"/>
      <c r="AF95" s="1" t="n">
        <f aca="false">IF($D95=0,AF94+$E95,AF94+$D95)</f>
        <v>1202.92</v>
      </c>
      <c r="AG95" s="1"/>
      <c r="AH95" s="1" t="n">
        <f aca="false">IF($D95=0,AH94+$E95,AH94+$D95)</f>
        <v>1161.12</v>
      </c>
      <c r="AI95" s="1"/>
      <c r="AJ95" s="1" t="n">
        <f aca="false">IF($D95=0,AJ94+$E95,AJ94+$D95)</f>
        <v>1123.52</v>
      </c>
      <c r="AK95" s="1"/>
      <c r="AL95" s="1" t="n">
        <f aca="false">IF($D95=0,AL94+$E95,AL94+$D95)</f>
        <v>1083.92</v>
      </c>
      <c r="AM95" s="1"/>
      <c r="AN95" s="1" t="n">
        <f aca="false">IF($D95=0,AN94+$E95,AN94+$D95)</f>
        <v>1037.62</v>
      </c>
    </row>
    <row r="96" s="6" customFormat="true" ht="12" hidden="true" customHeight="false" outlineLevel="0" collapsed="false">
      <c r="B96" s="1"/>
      <c r="C96" s="62" t="n">
        <v>16</v>
      </c>
      <c r="D96" s="63"/>
      <c r="E96" s="64" t="n">
        <v>11.58</v>
      </c>
      <c r="F96" s="65" t="str">
        <f aca="false">IF(D96&gt;0,D96-E96,"")</f>
        <v/>
      </c>
      <c r="G96" s="1" t="n">
        <f aca="false">IF($D96=0,$G95+$E96,$G95+$D96)</f>
        <v>1833.1</v>
      </c>
      <c r="H96" s="1" t="n">
        <f aca="false">IF($D96=0,$H95+$E96,$H95+$D96)</f>
        <v>1807.6</v>
      </c>
      <c r="I96" s="1" t="n">
        <f aca="false">IF($D96=0,$I95+$E96,$I95+$D96)</f>
        <v>1781.5</v>
      </c>
      <c r="J96" s="1" t="n">
        <f aca="false">IF($D96=0,$J95+$E96,$J95+$D96)</f>
        <v>1755.4</v>
      </c>
      <c r="K96" s="1" t="n">
        <f aca="false">IF($D96=0,$K95+$E96,$K95+$D96)</f>
        <v>1730.1</v>
      </c>
      <c r="L96" s="1" t="n">
        <f aca="false">IF($D96=0,L95+$E96,L95+$D96)</f>
        <v>1705.3</v>
      </c>
      <c r="M96" s="1"/>
      <c r="N96" s="1" t="n">
        <f aca="false">IF($D96=0,N95+$E96,N95+$D96)</f>
        <v>1657.5</v>
      </c>
      <c r="O96" s="1"/>
      <c r="P96" s="1" t="n">
        <f aca="false">IF($D96=0,P95+$E96,P95+$D96)</f>
        <v>1606.9</v>
      </c>
      <c r="Q96" s="1"/>
      <c r="R96" s="1" t="n">
        <f aca="false">IF($D96=0,R95+$E96,R95+$D96)</f>
        <v>1561.6</v>
      </c>
      <c r="S96" s="1"/>
      <c r="T96" s="1" t="n">
        <f aca="false">IF($D96=0,T95+$E96,T95+$D96)</f>
        <v>1516.3</v>
      </c>
      <c r="U96" s="1"/>
      <c r="V96" s="1" t="n">
        <f aca="false">IF($D96=0,V95+$E96,V95+$D96)</f>
        <v>1466.3</v>
      </c>
      <c r="W96" s="1"/>
      <c r="X96" s="1" t="n">
        <f aca="false">IF($D96=0,X95+$E96,X95+$D96)</f>
        <v>1414.1</v>
      </c>
      <c r="Y96" s="1"/>
      <c r="Z96" s="1" t="n">
        <f aca="false">IF($D96=0,Z95+$E96,Z95+$D96)</f>
        <v>1361.6</v>
      </c>
      <c r="AA96" s="1"/>
      <c r="AB96" s="1" t="n">
        <f aca="false">IF($D96=0,AB95+$E96,AB95+$D96)</f>
        <v>1309.3</v>
      </c>
      <c r="AC96" s="1"/>
      <c r="AD96" s="1" t="n">
        <f aca="false">IF($D96=0,AD95+$E96,AD95+$D96)</f>
        <v>1259</v>
      </c>
      <c r="AE96" s="1"/>
      <c r="AF96" s="1" t="n">
        <f aca="false">IF($D96=0,AF95+$E96,AF95+$D96)</f>
        <v>1214.5</v>
      </c>
      <c r="AG96" s="1"/>
      <c r="AH96" s="1" t="n">
        <f aca="false">IF($D96=0,AH95+$E96,AH95+$D96)</f>
        <v>1172.7</v>
      </c>
      <c r="AI96" s="1"/>
      <c r="AJ96" s="1" t="n">
        <f aca="false">IF($D96=0,AJ95+$E96,AJ95+$D96)</f>
        <v>1135.1</v>
      </c>
      <c r="AK96" s="1"/>
      <c r="AL96" s="1" t="n">
        <f aca="false">IF($D96=0,AL95+$E96,AL95+$D96)</f>
        <v>1095.5</v>
      </c>
      <c r="AM96" s="1"/>
      <c r="AN96" s="1" t="n">
        <f aca="false">IF($D96=0,AN95+$E96,AN95+$D96)</f>
        <v>1049.2</v>
      </c>
    </row>
    <row r="97" s="6" customFormat="true" ht="12" hidden="true" customHeight="false" outlineLevel="0" collapsed="false">
      <c r="B97" s="1"/>
      <c r="C97" s="62" t="n">
        <v>17</v>
      </c>
      <c r="D97" s="63"/>
      <c r="E97" s="64" t="n">
        <v>12.24</v>
      </c>
      <c r="F97" s="65" t="str">
        <f aca="false">IF(D97&gt;0,D97-E97,"")</f>
        <v/>
      </c>
      <c r="G97" s="1" t="n">
        <f aca="false">IF($D97=0,$G96+$E97,$G96+$D97)</f>
        <v>1845.34</v>
      </c>
      <c r="H97" s="1" t="n">
        <f aca="false">IF($D97=0,$H96+$E97,$H96+$D97)</f>
        <v>1819.84</v>
      </c>
      <c r="I97" s="1" t="n">
        <f aca="false">IF($D97=0,$I96+$E97,$I96+$D97)</f>
        <v>1793.74</v>
      </c>
      <c r="J97" s="1" t="n">
        <f aca="false">IF($D97=0,$J96+$E97,$J96+$D97)</f>
        <v>1767.64</v>
      </c>
      <c r="K97" s="1" t="n">
        <f aca="false">IF($D97=0,$K96+$E97,$K96+$D97)</f>
        <v>1742.34</v>
      </c>
      <c r="L97" s="1" t="n">
        <f aca="false">IF($D97=0,L96+$E97,L96+$D97)</f>
        <v>1717.54</v>
      </c>
      <c r="M97" s="1"/>
      <c r="N97" s="1" t="n">
        <f aca="false">IF($D97=0,N96+$E97,N96+$D97)</f>
        <v>1669.74</v>
      </c>
      <c r="O97" s="1"/>
      <c r="P97" s="1" t="n">
        <f aca="false">IF($D97=0,P96+$E97,P96+$D97)</f>
        <v>1619.14</v>
      </c>
      <c r="Q97" s="1"/>
      <c r="R97" s="1" t="n">
        <f aca="false">IF($D97=0,R96+$E97,R96+$D97)</f>
        <v>1573.84</v>
      </c>
      <c r="S97" s="1"/>
      <c r="T97" s="1" t="n">
        <f aca="false">IF($D97=0,T96+$E97,T96+$D97)</f>
        <v>1528.54</v>
      </c>
      <c r="U97" s="1"/>
      <c r="V97" s="1" t="n">
        <f aca="false">IF($D97=0,V96+$E97,V96+$D97)</f>
        <v>1478.54</v>
      </c>
      <c r="W97" s="1"/>
      <c r="X97" s="1" t="n">
        <f aca="false">IF($D97=0,X96+$E97,X96+$D97)</f>
        <v>1426.34</v>
      </c>
      <c r="Y97" s="1"/>
      <c r="Z97" s="1" t="n">
        <f aca="false">IF($D97=0,Z96+$E97,Z96+$D97)</f>
        <v>1373.84</v>
      </c>
      <c r="AA97" s="1"/>
      <c r="AB97" s="1" t="n">
        <f aca="false">IF($D97=0,AB96+$E97,AB96+$D97)</f>
        <v>1321.54</v>
      </c>
      <c r="AC97" s="1"/>
      <c r="AD97" s="1" t="n">
        <f aca="false">IF($D97=0,AD96+$E97,AD96+$D97)</f>
        <v>1271.24</v>
      </c>
      <c r="AE97" s="1"/>
      <c r="AF97" s="1" t="n">
        <f aca="false">IF($D97=0,AF96+$E97,AF96+$D97)</f>
        <v>1226.74</v>
      </c>
      <c r="AG97" s="1"/>
      <c r="AH97" s="1" t="n">
        <f aca="false">IF($D97=0,AH96+$E97,AH96+$D97)</f>
        <v>1184.94</v>
      </c>
      <c r="AI97" s="1"/>
      <c r="AJ97" s="1" t="n">
        <f aca="false">IF($D97=0,AJ96+$E97,AJ96+$D97)</f>
        <v>1147.34</v>
      </c>
      <c r="AK97" s="1"/>
      <c r="AL97" s="1" t="n">
        <f aca="false">IF($D97=0,AL96+$E97,AL96+$D97)</f>
        <v>1107.74</v>
      </c>
      <c r="AM97" s="1"/>
      <c r="AN97" s="1" t="n">
        <f aca="false">IF($D97=0,AN96+$E97,AN96+$D97)</f>
        <v>1061.44</v>
      </c>
    </row>
    <row r="98" s="6" customFormat="true" ht="12" hidden="true" customHeight="false" outlineLevel="0" collapsed="false">
      <c r="B98" s="1"/>
      <c r="C98" s="62" t="n">
        <v>18</v>
      </c>
      <c r="D98" s="63"/>
      <c r="E98" s="64" t="n">
        <v>12.38</v>
      </c>
      <c r="F98" s="65" t="str">
        <f aca="false">IF(D98&gt;0,D98-E98,"")</f>
        <v/>
      </c>
      <c r="G98" s="1" t="n">
        <f aca="false">IF($D98=0,$G97+$E98,$G97+$D98)</f>
        <v>1857.72</v>
      </c>
      <c r="H98" s="1" t="n">
        <f aca="false">IF($D98=0,$H97+$E98,$H97+$D98)</f>
        <v>1832.22</v>
      </c>
      <c r="I98" s="1" t="n">
        <f aca="false">IF($D98=0,$I97+$E98,$I97+$D98)</f>
        <v>1806.12</v>
      </c>
      <c r="J98" s="1" t="n">
        <f aca="false">IF($D98=0,$J97+$E98,$J97+$D98)</f>
        <v>1780.02</v>
      </c>
      <c r="K98" s="1" t="n">
        <f aca="false">IF($D98=0,$K97+$E98,$K97+$D98)</f>
        <v>1754.72</v>
      </c>
      <c r="L98" s="1" t="n">
        <f aca="false">IF($D98=0,L97+$E98,L97+$D98)</f>
        <v>1729.92</v>
      </c>
      <c r="M98" s="1"/>
      <c r="N98" s="1" t="n">
        <f aca="false">IF($D98=0,N97+$E98,N97+$D98)</f>
        <v>1682.12</v>
      </c>
      <c r="O98" s="1"/>
      <c r="P98" s="1" t="n">
        <f aca="false">IF($D98=0,P97+$E98,P97+$D98)</f>
        <v>1631.52</v>
      </c>
      <c r="Q98" s="1"/>
      <c r="R98" s="1" t="n">
        <f aca="false">IF($D98=0,R97+$E98,R97+$D98)</f>
        <v>1586.22</v>
      </c>
      <c r="S98" s="1"/>
      <c r="T98" s="1" t="n">
        <f aca="false">IF($D98=0,T97+$E98,T97+$D98)</f>
        <v>1540.92</v>
      </c>
      <c r="U98" s="1"/>
      <c r="V98" s="1" t="n">
        <f aca="false">IF($D98=0,V97+$E98,V97+$D98)</f>
        <v>1490.92</v>
      </c>
      <c r="W98" s="1"/>
      <c r="X98" s="1" t="n">
        <f aca="false">IF($D98=0,X97+$E98,X97+$D98)</f>
        <v>1438.72</v>
      </c>
      <c r="Y98" s="1"/>
      <c r="Z98" s="1" t="n">
        <f aca="false">IF($D98=0,Z97+$E98,Z97+$D98)</f>
        <v>1386.22</v>
      </c>
      <c r="AA98" s="1"/>
      <c r="AB98" s="1" t="n">
        <f aca="false">IF($D98=0,AB97+$E98,AB97+$D98)</f>
        <v>1333.92</v>
      </c>
      <c r="AC98" s="1"/>
      <c r="AD98" s="1" t="n">
        <f aca="false">IF($D98=0,AD97+$E98,AD97+$D98)</f>
        <v>1283.62</v>
      </c>
      <c r="AE98" s="1"/>
      <c r="AF98" s="1" t="n">
        <f aca="false">IF($D98=0,AF97+$E98,AF97+$D98)</f>
        <v>1239.12</v>
      </c>
      <c r="AG98" s="1"/>
      <c r="AH98" s="1" t="n">
        <f aca="false">IF($D98=0,AH97+$E98,AH97+$D98)</f>
        <v>1197.32</v>
      </c>
      <c r="AI98" s="1"/>
      <c r="AJ98" s="1" t="n">
        <f aca="false">IF($D98=0,AJ97+$E98,AJ97+$D98)</f>
        <v>1159.72</v>
      </c>
      <c r="AK98" s="1"/>
      <c r="AL98" s="1" t="n">
        <f aca="false">IF($D98=0,AL97+$E98,AL97+$D98)</f>
        <v>1120.12</v>
      </c>
      <c r="AM98" s="1"/>
      <c r="AN98" s="1" t="n">
        <f aca="false">IF($D98=0,AN97+$E98,AN97+$D98)</f>
        <v>1073.82</v>
      </c>
    </row>
    <row r="99" s="6" customFormat="true" ht="12" hidden="true" customHeight="false" outlineLevel="0" collapsed="false">
      <c r="B99" s="1"/>
      <c r="C99" s="62" t="n">
        <v>19</v>
      </c>
      <c r="D99" s="63"/>
      <c r="E99" s="64" t="n">
        <v>11.72</v>
      </c>
      <c r="F99" s="65" t="str">
        <f aca="false">IF(D99&gt;0,D99-E99,"")</f>
        <v/>
      </c>
      <c r="G99" s="1" t="n">
        <f aca="false">IF($D99=0,$G98+$E99,$G98+$D99)</f>
        <v>1869.44</v>
      </c>
      <c r="H99" s="1" t="n">
        <f aca="false">IF($D99=0,$H98+$E99,$H98+$D99)</f>
        <v>1843.94</v>
      </c>
      <c r="I99" s="1" t="n">
        <f aca="false">IF($D99=0,$I98+$E99,$I98+$D99)</f>
        <v>1817.84</v>
      </c>
      <c r="J99" s="1" t="n">
        <f aca="false">IF($D99=0,$J98+$E99,$J98+$D99)</f>
        <v>1791.74</v>
      </c>
      <c r="K99" s="1" t="n">
        <f aca="false">IF($D99=0,$K98+$E99,$K98+$D99)</f>
        <v>1766.44</v>
      </c>
      <c r="L99" s="1" t="n">
        <f aca="false">IF($D99=0,L98+$E99,L98+$D99)</f>
        <v>1741.64</v>
      </c>
      <c r="M99" s="1"/>
      <c r="N99" s="1" t="n">
        <f aca="false">IF($D99=0,N98+$E99,N98+$D99)</f>
        <v>1693.84</v>
      </c>
      <c r="O99" s="1"/>
      <c r="P99" s="1" t="n">
        <f aca="false">IF($D99=0,P98+$E99,P98+$D99)</f>
        <v>1643.24</v>
      </c>
      <c r="Q99" s="1"/>
      <c r="R99" s="1" t="n">
        <f aca="false">IF($D99=0,R98+$E99,R98+$D99)</f>
        <v>1597.94</v>
      </c>
      <c r="S99" s="1"/>
      <c r="T99" s="1" t="n">
        <f aca="false">IF($D99=0,T98+$E99,T98+$D99)</f>
        <v>1552.64</v>
      </c>
      <c r="U99" s="1"/>
      <c r="V99" s="1" t="n">
        <f aca="false">IF($D99=0,V98+$E99,V98+$D99)</f>
        <v>1502.64</v>
      </c>
      <c r="W99" s="1"/>
      <c r="X99" s="1" t="n">
        <f aca="false">IF($D99=0,X98+$E99,X98+$D99)</f>
        <v>1450.44</v>
      </c>
      <c r="Y99" s="1"/>
      <c r="Z99" s="1" t="n">
        <f aca="false">IF($D99=0,Z98+$E99,Z98+$D99)</f>
        <v>1397.94</v>
      </c>
      <c r="AA99" s="1"/>
      <c r="AB99" s="1" t="n">
        <f aca="false">IF($D99=0,AB98+$E99,AB98+$D99)</f>
        <v>1345.64</v>
      </c>
      <c r="AC99" s="1"/>
      <c r="AD99" s="1" t="n">
        <f aca="false">IF($D99=0,AD98+$E99,AD98+$D99)</f>
        <v>1295.34</v>
      </c>
      <c r="AE99" s="1"/>
      <c r="AF99" s="1" t="n">
        <f aca="false">IF($D99=0,AF98+$E99,AF98+$D99)</f>
        <v>1250.84</v>
      </c>
      <c r="AG99" s="1"/>
      <c r="AH99" s="1" t="n">
        <f aca="false">IF($D99=0,AH98+$E99,AH98+$D99)</f>
        <v>1209.04</v>
      </c>
      <c r="AI99" s="1"/>
      <c r="AJ99" s="1" t="n">
        <f aca="false">IF($D99=0,AJ98+$E99,AJ98+$D99)</f>
        <v>1171.44</v>
      </c>
      <c r="AK99" s="1"/>
      <c r="AL99" s="1" t="n">
        <f aca="false">IF($D99=0,AL98+$E99,AL98+$D99)</f>
        <v>1131.84</v>
      </c>
      <c r="AM99" s="1"/>
      <c r="AN99" s="1" t="n">
        <f aca="false">IF($D99=0,AN98+$E99,AN98+$D99)</f>
        <v>1085.54</v>
      </c>
    </row>
    <row r="100" s="6" customFormat="true" ht="12" hidden="true" customHeight="false" outlineLevel="0" collapsed="false">
      <c r="B100" s="1"/>
      <c r="C100" s="62" t="n">
        <v>20</v>
      </c>
      <c r="D100" s="63"/>
      <c r="E100" s="64" t="n">
        <v>12.56</v>
      </c>
      <c r="F100" s="65" t="str">
        <f aca="false">IF(D100&gt;0,D100-E100,"")</f>
        <v/>
      </c>
      <c r="G100" s="1" t="n">
        <f aca="false">IF($D100=0,$G99+$E100,$G99+$D100)</f>
        <v>1882</v>
      </c>
      <c r="H100" s="1" t="n">
        <f aca="false">IF($D100=0,$H99+$E100,$H99+$D100)</f>
        <v>1856.5</v>
      </c>
      <c r="I100" s="1" t="n">
        <f aca="false">IF($D100=0,$I99+$E100,$I99+$D100)</f>
        <v>1830.4</v>
      </c>
      <c r="J100" s="1" t="n">
        <f aca="false">IF($D100=0,$J99+$E100,$J99+$D100)</f>
        <v>1804.3</v>
      </c>
      <c r="K100" s="1" t="n">
        <f aca="false">IF($D100=0,$K99+$E100,$K99+$D100)</f>
        <v>1779</v>
      </c>
      <c r="L100" s="1" t="n">
        <f aca="false">IF($D100=0,L99+$E100,L99+$D100)</f>
        <v>1754.2</v>
      </c>
      <c r="M100" s="1"/>
      <c r="N100" s="1" t="n">
        <f aca="false">IF($D100=0,N99+$E100,N99+$D100)</f>
        <v>1706.4</v>
      </c>
      <c r="O100" s="1"/>
      <c r="P100" s="1" t="n">
        <f aca="false">IF($D100=0,P99+$E100,P99+$D100)</f>
        <v>1655.8</v>
      </c>
      <c r="Q100" s="1"/>
      <c r="R100" s="1" t="n">
        <f aca="false">IF($D100=0,R99+$E100,R99+$D100)</f>
        <v>1610.5</v>
      </c>
      <c r="S100" s="1"/>
      <c r="T100" s="1" t="n">
        <f aca="false">IF($D100=0,T99+$E100,T99+$D100)</f>
        <v>1565.2</v>
      </c>
      <c r="U100" s="1"/>
      <c r="V100" s="1" t="n">
        <f aca="false">IF($D100=0,V99+$E100,V99+$D100)</f>
        <v>1515.2</v>
      </c>
      <c r="W100" s="1"/>
      <c r="X100" s="1" t="n">
        <f aca="false">IF($D100=0,X99+$E100,X99+$D100)</f>
        <v>1463</v>
      </c>
      <c r="Y100" s="1"/>
      <c r="Z100" s="1" t="n">
        <f aca="false">IF($D100=0,Z99+$E100,Z99+$D100)</f>
        <v>1410.5</v>
      </c>
      <c r="AA100" s="1"/>
      <c r="AB100" s="1" t="n">
        <f aca="false">IF($D100=0,AB99+$E100,AB99+$D100)</f>
        <v>1358.2</v>
      </c>
      <c r="AC100" s="1"/>
      <c r="AD100" s="1" t="n">
        <f aca="false">IF($D100=0,AD99+$E100,AD99+$D100)</f>
        <v>1307.9</v>
      </c>
      <c r="AE100" s="1"/>
      <c r="AF100" s="1" t="n">
        <f aca="false">IF($D100=0,AF99+$E100,AF99+$D100)</f>
        <v>1263.4</v>
      </c>
      <c r="AG100" s="1"/>
      <c r="AH100" s="1" t="n">
        <f aca="false">IF($D100=0,AH99+$E100,AH99+$D100)</f>
        <v>1221.6</v>
      </c>
      <c r="AI100" s="1"/>
      <c r="AJ100" s="1" t="n">
        <f aca="false">IF($D100=0,AJ99+$E100,AJ99+$D100)</f>
        <v>1184</v>
      </c>
      <c r="AK100" s="1"/>
      <c r="AL100" s="1" t="n">
        <f aca="false">IF($D100=0,AL99+$E100,AL99+$D100)</f>
        <v>1144.4</v>
      </c>
      <c r="AM100" s="1"/>
      <c r="AN100" s="1" t="n">
        <f aca="false">IF($D100=0,AN99+$E100,AN99+$D100)</f>
        <v>1098.1</v>
      </c>
    </row>
    <row r="101" s="6" customFormat="true" ht="12" hidden="true" customHeight="false" outlineLevel="0" collapsed="false">
      <c r="B101" s="1"/>
      <c r="C101" s="62" t="n">
        <v>21</v>
      </c>
      <c r="D101" s="63"/>
      <c r="E101" s="64" t="n">
        <v>13.12</v>
      </c>
      <c r="F101" s="65" t="str">
        <f aca="false">IF(D101&gt;0,D101-E101,"")</f>
        <v/>
      </c>
      <c r="G101" s="1" t="n">
        <f aca="false">IF($D101=0,$G100+$E101,$G100+$D101)</f>
        <v>1895.12</v>
      </c>
      <c r="H101" s="1" t="n">
        <f aca="false">IF($D101=0,$H100+$E101,$H100+$D101)</f>
        <v>1869.62</v>
      </c>
      <c r="I101" s="1" t="n">
        <f aca="false">IF($D101=0,$I100+$E101,$I100+$D101)</f>
        <v>1843.52</v>
      </c>
      <c r="J101" s="1" t="n">
        <f aca="false">IF($D101=0,$J100+$E101,$J100+$D101)</f>
        <v>1817.42</v>
      </c>
      <c r="K101" s="1" t="n">
        <f aca="false">IF($D101=0,$K100+$E101,$K100+$D101)</f>
        <v>1792.12</v>
      </c>
      <c r="L101" s="1" t="n">
        <f aca="false">IF($D101=0,L100+$E101,L100+$D101)</f>
        <v>1767.32</v>
      </c>
      <c r="M101" s="1"/>
      <c r="N101" s="1" t="n">
        <f aca="false">IF($D101=0,N100+$E101,N100+$D101)</f>
        <v>1719.52</v>
      </c>
      <c r="O101" s="1"/>
      <c r="P101" s="1" t="n">
        <f aca="false">IF($D101=0,P100+$E101,P100+$D101)</f>
        <v>1668.92</v>
      </c>
      <c r="Q101" s="1"/>
      <c r="R101" s="1" t="n">
        <f aca="false">IF($D101=0,R100+$E101,R100+$D101)</f>
        <v>1623.62</v>
      </c>
      <c r="S101" s="1"/>
      <c r="T101" s="1" t="n">
        <f aca="false">IF($D101=0,T100+$E101,T100+$D101)</f>
        <v>1578.32</v>
      </c>
      <c r="U101" s="1"/>
      <c r="V101" s="1" t="n">
        <f aca="false">IF($D101=0,V100+$E101,V100+$D101)</f>
        <v>1528.32</v>
      </c>
      <c r="W101" s="1"/>
      <c r="X101" s="1" t="n">
        <f aca="false">IF($D101=0,X100+$E101,X100+$D101)</f>
        <v>1476.12</v>
      </c>
      <c r="Y101" s="1"/>
      <c r="Z101" s="1" t="n">
        <f aca="false">IF($D101=0,Z100+$E101,Z100+$D101)</f>
        <v>1423.62</v>
      </c>
      <c r="AA101" s="1"/>
      <c r="AB101" s="1" t="n">
        <f aca="false">IF($D101=0,AB100+$E101,AB100+$D101)</f>
        <v>1371.32</v>
      </c>
      <c r="AC101" s="1"/>
      <c r="AD101" s="1" t="n">
        <f aca="false">IF($D101=0,AD100+$E101,AD100+$D101)</f>
        <v>1321.02</v>
      </c>
      <c r="AE101" s="1"/>
      <c r="AF101" s="1" t="n">
        <f aca="false">IF($D101=0,AF100+$E101,AF100+$D101)</f>
        <v>1276.52</v>
      </c>
      <c r="AG101" s="1"/>
      <c r="AH101" s="1" t="n">
        <f aca="false">IF($D101=0,AH100+$E101,AH100+$D101)</f>
        <v>1234.72</v>
      </c>
      <c r="AI101" s="1"/>
      <c r="AJ101" s="1" t="n">
        <f aca="false">IF($D101=0,AJ100+$E101,AJ100+$D101)</f>
        <v>1197.12</v>
      </c>
      <c r="AK101" s="1"/>
      <c r="AL101" s="1" t="n">
        <f aca="false">IF($D101=0,AL100+$E101,AL100+$D101)</f>
        <v>1157.52</v>
      </c>
      <c r="AM101" s="1"/>
      <c r="AN101" s="1" t="n">
        <f aca="false">IF($D101=0,AN100+$E101,AN100+$D101)</f>
        <v>1111.22</v>
      </c>
    </row>
    <row r="102" s="6" customFormat="true" ht="12" hidden="true" customHeight="false" outlineLevel="0" collapsed="false">
      <c r="B102" s="1"/>
      <c r="C102" s="62" t="n">
        <v>22</v>
      </c>
      <c r="D102" s="63"/>
      <c r="E102" s="64" t="n">
        <v>12.22</v>
      </c>
      <c r="F102" s="65" t="str">
        <f aca="false">IF(D102&gt;0,D102-E102,"")</f>
        <v/>
      </c>
      <c r="G102" s="1" t="n">
        <f aca="false">IF($D102=0,$G101+$E102,$G101+$D102)</f>
        <v>1907.34</v>
      </c>
      <c r="H102" s="1" t="n">
        <f aca="false">IF($D102=0,$H101+$E102,$H101+$D102)</f>
        <v>1881.84</v>
      </c>
      <c r="I102" s="1" t="n">
        <f aca="false">IF($D102=0,$I101+$E102,$I101+$D102)</f>
        <v>1855.74</v>
      </c>
      <c r="J102" s="1" t="n">
        <f aca="false">IF($D102=0,$J101+$E102,$J101+$D102)</f>
        <v>1829.64</v>
      </c>
      <c r="K102" s="1" t="n">
        <f aca="false">IF($D102=0,$K101+$E102,$K101+$D102)</f>
        <v>1804.34</v>
      </c>
      <c r="L102" s="1" t="n">
        <f aca="false">IF($D102=0,L101+$E102,L101+$D102)</f>
        <v>1779.54</v>
      </c>
      <c r="M102" s="1"/>
      <c r="N102" s="1" t="n">
        <f aca="false">IF($D102=0,N101+$E102,N101+$D102)</f>
        <v>1731.74</v>
      </c>
      <c r="O102" s="1"/>
      <c r="P102" s="1" t="n">
        <f aca="false">IF($D102=0,P101+$E102,P101+$D102)</f>
        <v>1681.14</v>
      </c>
      <c r="Q102" s="1"/>
      <c r="R102" s="1" t="n">
        <f aca="false">IF($D102=0,R101+$E102,R101+$D102)</f>
        <v>1635.84</v>
      </c>
      <c r="S102" s="1"/>
      <c r="T102" s="1" t="n">
        <f aca="false">IF($D102=0,T101+$E102,T101+$D102)</f>
        <v>1590.54</v>
      </c>
      <c r="U102" s="1"/>
      <c r="V102" s="1" t="n">
        <f aca="false">IF($D102=0,V101+$E102,V101+$D102)</f>
        <v>1540.54</v>
      </c>
      <c r="W102" s="1"/>
      <c r="X102" s="1" t="n">
        <f aca="false">IF($D102=0,X101+$E102,X101+$D102)</f>
        <v>1488.34</v>
      </c>
      <c r="Y102" s="1"/>
      <c r="Z102" s="1" t="n">
        <f aca="false">IF($D102=0,Z101+$E102,Z101+$D102)</f>
        <v>1435.84</v>
      </c>
      <c r="AA102" s="1"/>
      <c r="AB102" s="1" t="n">
        <f aca="false">IF($D102=0,AB101+$E102,AB101+$D102)</f>
        <v>1383.54</v>
      </c>
      <c r="AC102" s="1"/>
      <c r="AD102" s="1" t="n">
        <f aca="false">IF($D102=0,AD101+$E102,AD101+$D102)</f>
        <v>1333.24</v>
      </c>
      <c r="AE102" s="1"/>
      <c r="AF102" s="1" t="n">
        <f aca="false">IF($D102=0,AF101+$E102,AF101+$D102)</f>
        <v>1288.74</v>
      </c>
      <c r="AG102" s="1"/>
      <c r="AH102" s="1" t="n">
        <f aca="false">IF($D102=0,AH101+$E102,AH101+$D102)</f>
        <v>1246.94</v>
      </c>
      <c r="AI102" s="1"/>
      <c r="AJ102" s="1" t="n">
        <f aca="false">IF($D102=0,AJ101+$E102,AJ101+$D102)</f>
        <v>1209.34</v>
      </c>
      <c r="AK102" s="1"/>
      <c r="AL102" s="1" t="n">
        <f aca="false">IF($D102=0,AL101+$E102,AL101+$D102)</f>
        <v>1169.74</v>
      </c>
      <c r="AM102" s="1"/>
      <c r="AN102" s="1" t="n">
        <f aca="false">IF($D102=0,AN101+$E102,AN101+$D102)</f>
        <v>1123.44</v>
      </c>
    </row>
    <row r="103" s="6" customFormat="true" ht="12" hidden="true" customHeight="false" outlineLevel="0" collapsed="false">
      <c r="B103" s="1"/>
      <c r="C103" s="62" t="n">
        <v>23</v>
      </c>
      <c r="D103" s="63"/>
      <c r="E103" s="64" t="n">
        <v>11.44</v>
      </c>
      <c r="F103" s="65" t="str">
        <f aca="false">IF(D103&gt;0,D103-E103,"")</f>
        <v/>
      </c>
      <c r="G103" s="1" t="n">
        <f aca="false">IF($D103=0,$G102+$E103,$G102+$D103)</f>
        <v>1918.78</v>
      </c>
      <c r="H103" s="1" t="n">
        <f aca="false">IF($D103=0,$H102+$E103,$H102+$D103)</f>
        <v>1893.28</v>
      </c>
      <c r="I103" s="1" t="n">
        <f aca="false">IF($D103=0,$I102+$E103,$I102+$D103)</f>
        <v>1867.18</v>
      </c>
      <c r="J103" s="1" t="n">
        <f aca="false">IF($D103=0,$J102+$E103,$J102+$D103)</f>
        <v>1841.08</v>
      </c>
      <c r="K103" s="1" t="n">
        <f aca="false">IF($D103=0,$K102+$E103,$K102+$D103)</f>
        <v>1815.78</v>
      </c>
      <c r="L103" s="1" t="n">
        <f aca="false">IF($D103=0,L102+$E103,L102+$D103)</f>
        <v>1790.98</v>
      </c>
      <c r="M103" s="1"/>
      <c r="N103" s="1" t="n">
        <f aca="false">IF($D103=0,N102+$E103,N102+$D103)</f>
        <v>1743.18</v>
      </c>
      <c r="O103" s="1"/>
      <c r="P103" s="1" t="n">
        <f aca="false">IF($D103=0,P102+$E103,P102+$D103)</f>
        <v>1692.58</v>
      </c>
      <c r="Q103" s="1"/>
      <c r="R103" s="1" t="n">
        <f aca="false">IF($D103=0,R102+$E103,R102+$D103)</f>
        <v>1647.28</v>
      </c>
      <c r="S103" s="1"/>
      <c r="T103" s="1" t="n">
        <f aca="false">IF($D103=0,T102+$E103,T102+$D103)</f>
        <v>1601.98</v>
      </c>
      <c r="U103" s="1"/>
      <c r="V103" s="1" t="n">
        <f aca="false">IF($D103=0,V102+$E103,V102+$D103)</f>
        <v>1551.98</v>
      </c>
      <c r="W103" s="1"/>
      <c r="X103" s="1" t="n">
        <f aca="false">IF($D103=0,X102+$E103,X102+$D103)</f>
        <v>1499.78</v>
      </c>
      <c r="Y103" s="1"/>
      <c r="Z103" s="1" t="n">
        <f aca="false">IF($D103=0,Z102+$E103,Z102+$D103)</f>
        <v>1447.28</v>
      </c>
      <c r="AA103" s="1"/>
      <c r="AB103" s="1" t="n">
        <f aca="false">IF($D103=0,AB102+$E103,AB102+$D103)</f>
        <v>1394.98</v>
      </c>
      <c r="AC103" s="1"/>
      <c r="AD103" s="1" t="n">
        <f aca="false">IF($D103=0,AD102+$E103,AD102+$D103)</f>
        <v>1344.68</v>
      </c>
      <c r="AE103" s="1"/>
      <c r="AF103" s="1" t="n">
        <f aca="false">IF($D103=0,AF102+$E103,AF102+$D103)</f>
        <v>1300.18</v>
      </c>
      <c r="AG103" s="1"/>
      <c r="AH103" s="1" t="n">
        <f aca="false">IF($D103=0,AH102+$E103,AH102+$D103)</f>
        <v>1258.38</v>
      </c>
      <c r="AI103" s="1"/>
      <c r="AJ103" s="1" t="n">
        <f aca="false">IF($D103=0,AJ102+$E103,AJ102+$D103)</f>
        <v>1220.78</v>
      </c>
      <c r="AK103" s="1"/>
      <c r="AL103" s="1" t="n">
        <f aca="false">IF($D103=0,AL102+$E103,AL102+$D103)</f>
        <v>1181.18</v>
      </c>
      <c r="AM103" s="1"/>
      <c r="AN103" s="1" t="n">
        <f aca="false">IF($D103=0,AN102+$E103,AN102+$D103)</f>
        <v>1134.88</v>
      </c>
    </row>
    <row r="104" s="6" customFormat="true" ht="12" hidden="true" customHeight="false" outlineLevel="0" collapsed="false">
      <c r="B104" s="1"/>
      <c r="C104" s="62" t="n">
        <v>24</v>
      </c>
      <c r="D104" s="63"/>
      <c r="E104" s="64" t="n">
        <v>11.12</v>
      </c>
      <c r="F104" s="65" t="str">
        <f aca="false">IF(D104&gt;0,D104-E104,"")</f>
        <v/>
      </c>
      <c r="G104" s="1" t="n">
        <f aca="false">IF($D104=0,$G103+$E104,$G103+$D104)</f>
        <v>1929.9</v>
      </c>
      <c r="H104" s="1" t="n">
        <f aca="false">IF($D104=0,$H103+$E104,$H103+$D104)</f>
        <v>1904.4</v>
      </c>
      <c r="I104" s="1" t="n">
        <f aca="false">IF($D104=0,$I103+$E104,$I103+$D104)</f>
        <v>1878.3</v>
      </c>
      <c r="J104" s="1" t="n">
        <f aca="false">IF($D104=0,$J103+$E104,$J103+$D104)</f>
        <v>1852.2</v>
      </c>
      <c r="K104" s="1" t="n">
        <f aca="false">IF($D104=0,$K103+$E104,$K103+$D104)</f>
        <v>1826.9</v>
      </c>
      <c r="L104" s="1" t="n">
        <f aca="false">IF($D104=0,L103+$E104,L103+$D104)</f>
        <v>1802.1</v>
      </c>
      <c r="M104" s="1"/>
      <c r="N104" s="1" t="n">
        <f aca="false">IF($D104=0,N103+$E104,N103+$D104)</f>
        <v>1754.3</v>
      </c>
      <c r="O104" s="1"/>
      <c r="P104" s="1" t="n">
        <f aca="false">IF($D104=0,P103+$E104,P103+$D104)</f>
        <v>1703.7</v>
      </c>
      <c r="Q104" s="1"/>
      <c r="R104" s="1" t="n">
        <f aca="false">IF($D104=0,R103+$E104,R103+$D104)</f>
        <v>1658.4</v>
      </c>
      <c r="S104" s="1"/>
      <c r="T104" s="1" t="n">
        <f aca="false">IF($D104=0,T103+$E104,T103+$D104)</f>
        <v>1613.1</v>
      </c>
      <c r="U104" s="1"/>
      <c r="V104" s="1" t="n">
        <f aca="false">IF($D104=0,V103+$E104,V103+$D104)</f>
        <v>1563.1</v>
      </c>
      <c r="W104" s="1"/>
      <c r="X104" s="1" t="n">
        <f aca="false">IF($D104=0,X103+$E104,X103+$D104)</f>
        <v>1510.9</v>
      </c>
      <c r="Y104" s="1"/>
      <c r="Z104" s="1" t="n">
        <f aca="false">IF($D104=0,Z103+$E104,Z103+$D104)</f>
        <v>1458.4</v>
      </c>
      <c r="AA104" s="1"/>
      <c r="AB104" s="1" t="n">
        <f aca="false">IF($D104=0,AB103+$E104,AB103+$D104)</f>
        <v>1406.1</v>
      </c>
      <c r="AC104" s="1"/>
      <c r="AD104" s="1" t="n">
        <f aca="false">IF($D104=0,AD103+$E104,AD103+$D104)</f>
        <v>1355.8</v>
      </c>
      <c r="AE104" s="1"/>
      <c r="AF104" s="1" t="n">
        <f aca="false">IF($D104=0,AF103+$E104,AF103+$D104)</f>
        <v>1311.3</v>
      </c>
      <c r="AG104" s="1"/>
      <c r="AH104" s="1" t="n">
        <f aca="false">IF($D104=0,AH103+$E104,AH103+$D104)</f>
        <v>1269.5</v>
      </c>
      <c r="AI104" s="1"/>
      <c r="AJ104" s="1" t="n">
        <f aca="false">IF($D104=0,AJ103+$E104,AJ103+$D104)</f>
        <v>1231.9</v>
      </c>
      <c r="AK104" s="1"/>
      <c r="AL104" s="1" t="n">
        <f aca="false">IF($D104=0,AL103+$E104,AL103+$D104)</f>
        <v>1192.3</v>
      </c>
      <c r="AM104" s="1"/>
      <c r="AN104" s="1" t="n">
        <f aca="false">IF($D104=0,AN103+$E104,AN103+$D104)</f>
        <v>1146</v>
      </c>
    </row>
    <row r="105" s="6" customFormat="true" ht="12" hidden="true" customHeight="false" outlineLevel="0" collapsed="false">
      <c r="B105" s="1"/>
      <c r="C105" s="62" t="n">
        <v>25</v>
      </c>
      <c r="D105" s="63"/>
      <c r="E105" s="63" t="n">
        <v>10.8</v>
      </c>
      <c r="F105" s="65" t="str">
        <f aca="false">IF(D105&gt;0,D105-E105,"")</f>
        <v/>
      </c>
      <c r="G105" s="1" t="n">
        <f aca="false">IF($D105=0,$G104+$E105,$G104+$D105)</f>
        <v>1940.7</v>
      </c>
      <c r="H105" s="1" t="n">
        <f aca="false">IF($D105=0,$H104+$E105,$H104+$D105)</f>
        <v>1915.2</v>
      </c>
      <c r="I105" s="1" t="n">
        <f aca="false">IF($D105=0,$I104+$E105,$I104+$D105)</f>
        <v>1889.1</v>
      </c>
      <c r="J105" s="1" t="n">
        <f aca="false">IF($D105=0,$J104+$E105,$J104+$D105)</f>
        <v>1863</v>
      </c>
      <c r="K105" s="1" t="n">
        <f aca="false">IF($D105=0,$K104+$E105,$K104+$D105)</f>
        <v>1837.7</v>
      </c>
      <c r="L105" s="1" t="n">
        <f aca="false">IF($D105=0,L104+$E105,L104+$D105)</f>
        <v>1812.9</v>
      </c>
      <c r="M105" s="1"/>
      <c r="N105" s="1" t="n">
        <f aca="false">IF($D105=0,N104+$E105,N104+$D105)</f>
        <v>1765.1</v>
      </c>
      <c r="O105" s="1"/>
      <c r="P105" s="1" t="n">
        <f aca="false">IF($D105=0,P104+$E105,P104+$D105)</f>
        <v>1714.5</v>
      </c>
      <c r="Q105" s="1"/>
      <c r="R105" s="1" t="n">
        <f aca="false">IF($D105=0,R104+$E105,R104+$D105)</f>
        <v>1669.2</v>
      </c>
      <c r="S105" s="1"/>
      <c r="T105" s="1" t="n">
        <f aca="false">IF($D105=0,T104+$E105,T104+$D105)</f>
        <v>1623.9</v>
      </c>
      <c r="U105" s="1"/>
      <c r="V105" s="1" t="n">
        <f aca="false">IF($D105=0,V104+$E105,V104+$D105)</f>
        <v>1573.9</v>
      </c>
      <c r="W105" s="1"/>
      <c r="X105" s="1" t="n">
        <f aca="false">IF($D105=0,X104+$E105,X104+$D105)</f>
        <v>1521.7</v>
      </c>
      <c r="Y105" s="1"/>
      <c r="Z105" s="1" t="n">
        <f aca="false">IF($D105=0,Z104+$E105,Z104+$D105)</f>
        <v>1469.2</v>
      </c>
      <c r="AA105" s="1"/>
      <c r="AB105" s="1" t="n">
        <f aca="false">IF($D105=0,AB104+$E105,AB104+$D105)</f>
        <v>1416.9</v>
      </c>
      <c r="AC105" s="1"/>
      <c r="AD105" s="1" t="n">
        <f aca="false">IF($D105=0,AD104+$E105,AD104+$D105)</f>
        <v>1366.6</v>
      </c>
      <c r="AE105" s="1"/>
      <c r="AF105" s="1" t="n">
        <f aca="false">IF($D105=0,AF104+$E105,AF104+$D105)</f>
        <v>1322.1</v>
      </c>
      <c r="AG105" s="1"/>
      <c r="AH105" s="1" t="n">
        <f aca="false">IF($D105=0,AH104+$E105,AH104+$D105)</f>
        <v>1280.3</v>
      </c>
      <c r="AI105" s="1"/>
      <c r="AJ105" s="1" t="n">
        <f aca="false">IF($D105=0,AJ104+$E105,AJ104+$D105)</f>
        <v>1242.7</v>
      </c>
      <c r="AK105" s="1"/>
      <c r="AL105" s="1" t="n">
        <f aca="false">IF($D105=0,AL104+$E105,AL104+$D105)</f>
        <v>1203.1</v>
      </c>
      <c r="AM105" s="1"/>
      <c r="AN105" s="1" t="n">
        <f aca="false">IF($D105=0,AN104+$E105,AN104+$D105)</f>
        <v>1156.8</v>
      </c>
    </row>
    <row r="106" s="6" customFormat="true" ht="12" hidden="true" customHeight="false" outlineLevel="0" collapsed="false">
      <c r="B106" s="1"/>
      <c r="C106" s="62" t="n">
        <v>26</v>
      </c>
      <c r="D106" s="63"/>
      <c r="E106" s="63" t="n">
        <v>11.6</v>
      </c>
      <c r="F106" s="65" t="str">
        <f aca="false">IF(D106&gt;0,D106-E106,"")</f>
        <v/>
      </c>
      <c r="G106" s="1" t="n">
        <f aca="false">IF($D106=0,$G105+$E106,$G105+$D106)</f>
        <v>1952.3</v>
      </c>
      <c r="H106" s="1" t="n">
        <f aca="false">IF($D106=0,$H105+$E106,$H105+$D106)</f>
        <v>1926.8</v>
      </c>
      <c r="I106" s="1" t="n">
        <f aca="false">IF($D106=0,$I105+$E106,$I105+$D106)</f>
        <v>1900.7</v>
      </c>
      <c r="J106" s="1" t="n">
        <f aca="false">IF($D106=0,$J105+$E106,$J105+$D106)</f>
        <v>1874.6</v>
      </c>
      <c r="K106" s="1" t="n">
        <f aca="false">IF($D106=0,$K105+$E106,$K105+$D106)</f>
        <v>1849.3</v>
      </c>
      <c r="L106" s="1" t="n">
        <f aca="false">IF($D106=0,L105+$E106,L105+$D106)</f>
        <v>1824.5</v>
      </c>
      <c r="M106" s="1"/>
      <c r="N106" s="1" t="n">
        <f aca="false">IF($D106=0,N105+$E106,N105+$D106)</f>
        <v>1776.7</v>
      </c>
      <c r="O106" s="1"/>
      <c r="P106" s="1" t="n">
        <f aca="false">IF($D106=0,P105+$E106,P105+$D106)</f>
        <v>1726.1</v>
      </c>
      <c r="Q106" s="1"/>
      <c r="R106" s="1" t="n">
        <f aca="false">IF($D106=0,R105+$E106,R105+$D106)</f>
        <v>1680.8</v>
      </c>
      <c r="S106" s="1"/>
      <c r="T106" s="1" t="n">
        <f aca="false">IF($D106=0,T105+$E106,T105+$D106)</f>
        <v>1635.5</v>
      </c>
      <c r="U106" s="1"/>
      <c r="V106" s="1" t="n">
        <f aca="false">IF($D106=0,V105+$E106,V105+$D106)</f>
        <v>1585.5</v>
      </c>
      <c r="W106" s="1"/>
      <c r="X106" s="1" t="n">
        <f aca="false">IF($D106=0,X105+$E106,X105+$D106)</f>
        <v>1533.3</v>
      </c>
      <c r="Y106" s="1"/>
      <c r="Z106" s="1" t="n">
        <f aca="false">IF($D106=0,Z105+$E106,Z105+$D106)</f>
        <v>1480.8</v>
      </c>
      <c r="AA106" s="1"/>
      <c r="AB106" s="1" t="n">
        <f aca="false">IF($D106=0,AB105+$E106,AB105+$D106)</f>
        <v>1428.5</v>
      </c>
      <c r="AC106" s="1"/>
      <c r="AD106" s="1" t="n">
        <f aca="false">IF($D106=0,AD105+$E106,AD105+$D106)</f>
        <v>1378.2</v>
      </c>
      <c r="AE106" s="1"/>
      <c r="AF106" s="1" t="n">
        <f aca="false">IF($D106=0,AF105+$E106,AF105+$D106)</f>
        <v>1333.7</v>
      </c>
      <c r="AG106" s="1"/>
      <c r="AH106" s="1" t="n">
        <f aca="false">IF($D106=0,AH105+$E106,AH105+$D106)</f>
        <v>1291.9</v>
      </c>
      <c r="AI106" s="1"/>
      <c r="AJ106" s="1" t="n">
        <f aca="false">IF($D106=0,AJ105+$E106,AJ105+$D106)</f>
        <v>1254.3</v>
      </c>
      <c r="AK106" s="1"/>
      <c r="AL106" s="1" t="n">
        <f aca="false">IF($D106=0,AL105+$E106,AL105+$D106)</f>
        <v>1214.7</v>
      </c>
      <c r="AM106" s="1"/>
      <c r="AN106" s="1" t="n">
        <f aca="false">IF($D106=0,AN105+$E106,AN105+$D106)</f>
        <v>1168.4</v>
      </c>
    </row>
    <row r="107" s="6" customFormat="true" ht="12" hidden="true" customHeight="false" outlineLevel="0" collapsed="false">
      <c r="B107" s="1"/>
      <c r="C107" s="62" t="n">
        <v>27</v>
      </c>
      <c r="D107" s="63"/>
      <c r="E107" s="63" t="n">
        <v>10.2</v>
      </c>
      <c r="F107" s="65" t="str">
        <f aca="false">IF(D107&gt;0,D107-E107,"")</f>
        <v/>
      </c>
      <c r="G107" s="1" t="n">
        <f aca="false">IF($D107=0,$G106+$E107,$G106+$D107)</f>
        <v>1962.5</v>
      </c>
      <c r="H107" s="1" t="n">
        <f aca="false">IF($D107=0,$H106+$E107,$H106+$D107)</f>
        <v>1937</v>
      </c>
      <c r="I107" s="1" t="n">
        <f aca="false">IF($D107=0,$I106+$E107,$I106+$D107)</f>
        <v>1910.9</v>
      </c>
      <c r="J107" s="1" t="n">
        <f aca="false">IF($D107=0,$J106+$E107,$J106+$D107)</f>
        <v>1884.8</v>
      </c>
      <c r="K107" s="1" t="n">
        <f aca="false">IF($D107=0,$K106+$E107,$K106+$D107)</f>
        <v>1859.5</v>
      </c>
      <c r="L107" s="1" t="n">
        <f aca="false">IF($D107=0,L106+$E107,L106+$D107)</f>
        <v>1834.7</v>
      </c>
      <c r="M107" s="1"/>
      <c r="N107" s="1" t="n">
        <f aca="false">IF($D107=0,N106+$E107,N106+$D107)</f>
        <v>1786.9</v>
      </c>
      <c r="O107" s="1"/>
      <c r="P107" s="1" t="n">
        <f aca="false">IF($D107=0,P106+$E107,P106+$D107)</f>
        <v>1736.3</v>
      </c>
      <c r="Q107" s="1"/>
      <c r="R107" s="1" t="n">
        <f aca="false">IF($D107=0,R106+$E107,R106+$D107)</f>
        <v>1691</v>
      </c>
      <c r="S107" s="1"/>
      <c r="T107" s="1" t="n">
        <f aca="false">IF($D107=0,T106+$E107,T106+$D107)</f>
        <v>1645.7</v>
      </c>
      <c r="U107" s="1"/>
      <c r="V107" s="1" t="n">
        <f aca="false">IF($D107=0,V106+$E107,V106+$D107)</f>
        <v>1595.7</v>
      </c>
      <c r="W107" s="1"/>
      <c r="X107" s="1" t="n">
        <f aca="false">IF($D107=0,X106+$E107,X106+$D107)</f>
        <v>1543.5</v>
      </c>
      <c r="Y107" s="1"/>
      <c r="Z107" s="1" t="n">
        <f aca="false">IF($D107=0,Z106+$E107,Z106+$D107)</f>
        <v>1491</v>
      </c>
      <c r="AA107" s="1"/>
      <c r="AB107" s="1" t="n">
        <f aca="false">IF($D107=0,AB106+$E107,AB106+$D107)</f>
        <v>1438.7</v>
      </c>
      <c r="AC107" s="1"/>
      <c r="AD107" s="1" t="n">
        <f aca="false">IF($D107=0,AD106+$E107,AD106+$D107)</f>
        <v>1388.4</v>
      </c>
      <c r="AE107" s="1"/>
      <c r="AF107" s="1" t="n">
        <f aca="false">IF($D107=0,AF106+$E107,AF106+$D107)</f>
        <v>1343.9</v>
      </c>
      <c r="AG107" s="1"/>
      <c r="AH107" s="1" t="n">
        <f aca="false">IF($D107=0,AH106+$E107,AH106+$D107)</f>
        <v>1302.1</v>
      </c>
      <c r="AI107" s="1"/>
      <c r="AJ107" s="1" t="n">
        <f aca="false">IF($D107=0,AJ106+$E107,AJ106+$D107)</f>
        <v>1264.5</v>
      </c>
      <c r="AK107" s="1"/>
      <c r="AL107" s="1" t="n">
        <f aca="false">IF($D107=0,AL106+$E107,AL106+$D107)</f>
        <v>1224.9</v>
      </c>
      <c r="AM107" s="1"/>
      <c r="AN107" s="1" t="n">
        <f aca="false">IF($D107=0,AN106+$E107,AN106+$D107)</f>
        <v>1178.6</v>
      </c>
    </row>
    <row r="108" s="6" customFormat="true" ht="12" hidden="true" customHeight="false" outlineLevel="0" collapsed="false">
      <c r="B108" s="1"/>
      <c r="C108" s="62" t="n">
        <v>28</v>
      </c>
      <c r="D108" s="63"/>
      <c r="E108" s="63" t="n">
        <v>9.14</v>
      </c>
      <c r="F108" s="65" t="str">
        <f aca="false">IF(D108&gt;0,D108-E108,"")</f>
        <v/>
      </c>
      <c r="G108" s="1" t="n">
        <f aca="false">IF($D108=0,$G107+$E108,$G107+$D108)</f>
        <v>1971.64</v>
      </c>
      <c r="H108" s="1" t="n">
        <f aca="false">IF($D108=0,$H107+$E108,$H107+$D108)</f>
        <v>1946.14</v>
      </c>
      <c r="I108" s="1" t="n">
        <f aca="false">IF($D108=0,$I107+$E108,$I107+$D108)</f>
        <v>1920.04</v>
      </c>
      <c r="J108" s="1" t="n">
        <f aca="false">IF($D108=0,$J107+$E108,$J107+$D108)</f>
        <v>1893.94</v>
      </c>
      <c r="K108" s="1" t="n">
        <f aca="false">IF($D108=0,$K107+$E108,$K107+$D108)</f>
        <v>1868.64</v>
      </c>
      <c r="L108" s="1" t="n">
        <f aca="false">IF($D108=0,L107+$E108,L107+$D108)</f>
        <v>1843.84</v>
      </c>
      <c r="M108" s="1"/>
      <c r="N108" s="1" t="n">
        <f aca="false">IF($D108=0,N107+$E108,N107+$D108)</f>
        <v>1796.04</v>
      </c>
      <c r="O108" s="1"/>
      <c r="P108" s="1" t="n">
        <f aca="false">IF($D108=0,P107+$E108,P107+$D108)</f>
        <v>1745.44</v>
      </c>
      <c r="Q108" s="1"/>
      <c r="R108" s="1" t="n">
        <f aca="false">IF($D108=0,R107+$E108,R107+$D108)</f>
        <v>1700.14</v>
      </c>
      <c r="S108" s="1"/>
      <c r="T108" s="1" t="n">
        <f aca="false">IF($D108=0,T107+$E108,T107+$D108)</f>
        <v>1654.84</v>
      </c>
      <c r="U108" s="1"/>
      <c r="V108" s="1" t="n">
        <f aca="false">IF($D108=0,V107+$E108,V107+$D108)</f>
        <v>1604.84</v>
      </c>
      <c r="W108" s="1"/>
      <c r="X108" s="1" t="n">
        <f aca="false">IF($D108=0,X107+$E108,X107+$D108)</f>
        <v>1552.64</v>
      </c>
      <c r="Y108" s="1"/>
      <c r="Z108" s="1" t="n">
        <f aca="false">IF($D108=0,Z107+$E108,Z107+$D108)</f>
        <v>1500.14</v>
      </c>
      <c r="AA108" s="1"/>
      <c r="AB108" s="1" t="n">
        <f aca="false">IF($D108=0,AB107+$E108,AB107+$D108)</f>
        <v>1447.84</v>
      </c>
      <c r="AC108" s="1"/>
      <c r="AD108" s="1" t="n">
        <f aca="false">IF($D108=0,AD107+$E108,AD107+$D108)</f>
        <v>1397.54</v>
      </c>
      <c r="AE108" s="1"/>
      <c r="AF108" s="1" t="n">
        <f aca="false">IF($D108=0,AF107+$E108,AF107+$D108)</f>
        <v>1353.04</v>
      </c>
      <c r="AG108" s="1"/>
      <c r="AH108" s="1" t="n">
        <f aca="false">IF($D108=0,AH107+$E108,AH107+$D108)</f>
        <v>1311.24</v>
      </c>
      <c r="AI108" s="1"/>
      <c r="AJ108" s="1" t="n">
        <f aca="false">IF($D108=0,AJ107+$E108,AJ107+$D108)</f>
        <v>1273.64</v>
      </c>
      <c r="AK108" s="1"/>
      <c r="AL108" s="1" t="n">
        <f aca="false">IF($D108=0,AL107+$E108,AL107+$D108)</f>
        <v>1234.04</v>
      </c>
      <c r="AM108" s="1"/>
      <c r="AN108" s="1" t="n">
        <f aca="false">IF($D108=0,AN107+$E108,AN107+$D108)</f>
        <v>1187.74</v>
      </c>
    </row>
    <row r="109" s="6" customFormat="true" ht="12" hidden="true" customHeight="false" outlineLevel="0" collapsed="false">
      <c r="B109" s="1"/>
      <c r="C109" s="62" t="n">
        <v>29</v>
      </c>
      <c r="D109" s="63"/>
      <c r="E109" s="63" t="n">
        <v>10.3</v>
      </c>
      <c r="F109" s="65" t="str">
        <f aca="false">IF(D109&gt;0,D109-E109,"")</f>
        <v/>
      </c>
      <c r="G109" s="1" t="n">
        <f aca="false">IF($D109=0,$G108+$E109,$G108+$D109)</f>
        <v>1981.94</v>
      </c>
      <c r="H109" s="1" t="n">
        <f aca="false">IF($D109=0,$H108+$E109,$H108+$D109)</f>
        <v>1956.44</v>
      </c>
      <c r="I109" s="1" t="n">
        <f aca="false">IF($D109=0,$I108+$E109,$I108+$D109)</f>
        <v>1930.34</v>
      </c>
      <c r="J109" s="1" t="n">
        <f aca="false">IF($D109=0,$J108+$E109,$J108+$D109)</f>
        <v>1904.24</v>
      </c>
      <c r="K109" s="1" t="n">
        <f aca="false">IF($D109=0,$K108+$E109,$K108+$D109)</f>
        <v>1878.94</v>
      </c>
      <c r="L109" s="1" t="n">
        <f aca="false">IF($D109=0,L108+$E109,L108+$D109)</f>
        <v>1854.14</v>
      </c>
      <c r="M109" s="1"/>
      <c r="N109" s="1" t="n">
        <f aca="false">IF($D109=0,N108+$E109,N108+$D109)</f>
        <v>1806.34</v>
      </c>
      <c r="O109" s="1"/>
      <c r="P109" s="1" t="n">
        <f aca="false">IF($D109=0,P108+$E109,P108+$D109)</f>
        <v>1755.74</v>
      </c>
      <c r="Q109" s="1"/>
      <c r="R109" s="1" t="n">
        <f aca="false">IF($D109=0,R108+$E109,R108+$D109)</f>
        <v>1710.44</v>
      </c>
      <c r="S109" s="1"/>
      <c r="T109" s="1" t="n">
        <f aca="false">IF($D109=0,T108+$E109,T108+$D109)</f>
        <v>1665.14</v>
      </c>
      <c r="U109" s="1"/>
      <c r="V109" s="1" t="n">
        <f aca="false">IF($D109=0,V108+$E109,V108+$D109)</f>
        <v>1615.14</v>
      </c>
      <c r="W109" s="1"/>
      <c r="X109" s="1" t="n">
        <f aca="false">IF($D109=0,X108+$E109,X108+$D109)</f>
        <v>1562.94</v>
      </c>
      <c r="Y109" s="1"/>
      <c r="Z109" s="1" t="n">
        <f aca="false">IF($D109=0,Z108+$E109,Z108+$D109)</f>
        <v>1510.44</v>
      </c>
      <c r="AA109" s="1"/>
      <c r="AB109" s="1" t="n">
        <f aca="false">IF($D109=0,AB108+$E109,AB108+$D109)</f>
        <v>1458.14</v>
      </c>
      <c r="AC109" s="1"/>
      <c r="AD109" s="1" t="n">
        <f aca="false">IF($D109=0,AD108+$E109,AD108+$D109)</f>
        <v>1407.84</v>
      </c>
      <c r="AE109" s="1"/>
      <c r="AF109" s="1" t="n">
        <f aca="false">IF($D109=0,AF108+$E109,AF108+$D109)</f>
        <v>1363.34</v>
      </c>
      <c r="AG109" s="1"/>
      <c r="AH109" s="1" t="n">
        <f aca="false">IF($D109=0,AH108+$E109,AH108+$D109)</f>
        <v>1321.54</v>
      </c>
      <c r="AI109" s="1"/>
      <c r="AJ109" s="1" t="n">
        <f aca="false">IF($D109=0,AJ108+$E109,AJ108+$D109)</f>
        <v>1283.94</v>
      </c>
      <c r="AK109" s="1"/>
      <c r="AL109" s="1" t="n">
        <f aca="false">IF($D109=0,AL108+$E109,AL108+$D109)</f>
        <v>1244.34</v>
      </c>
      <c r="AM109" s="1"/>
      <c r="AN109" s="1" t="n">
        <f aca="false">IF($D109=0,AN108+$E109,AN108+$D109)</f>
        <v>1198.04</v>
      </c>
    </row>
    <row r="110" s="6" customFormat="true" ht="12" hidden="true" customHeight="false" outlineLevel="0" collapsed="false">
      <c r="B110" s="1"/>
      <c r="C110" s="62" t="n">
        <v>30</v>
      </c>
      <c r="D110" s="63"/>
      <c r="E110" s="63" t="n">
        <v>8.74</v>
      </c>
      <c r="F110" s="65" t="str">
        <f aca="false">IF(D110&gt;0,D110-E110,"")</f>
        <v/>
      </c>
      <c r="G110" s="1" t="n">
        <f aca="false">IF($D110=0,$G109+$E110,$G109+$D110)</f>
        <v>1990.68</v>
      </c>
      <c r="H110" s="1" t="n">
        <f aca="false">IF($D110=0,$H109+$E110,$H109+$D110)</f>
        <v>1965.18</v>
      </c>
      <c r="I110" s="1" t="n">
        <f aca="false">IF($D110=0,$I109+$E110,$I109+$D110)</f>
        <v>1939.08</v>
      </c>
      <c r="J110" s="1" t="n">
        <f aca="false">IF($D110=0,$J109+$E110,$J109+$D110)</f>
        <v>1912.98</v>
      </c>
      <c r="K110" s="1" t="n">
        <f aca="false">IF($D110=0,$K109+$E110,$K109+$D110)</f>
        <v>1887.68</v>
      </c>
      <c r="L110" s="1" t="n">
        <f aca="false">IF($D110=0,L109+$E110,L109+$D110)</f>
        <v>1862.88</v>
      </c>
      <c r="M110" s="1"/>
      <c r="N110" s="1" t="n">
        <f aca="false">IF($D110=0,N109+$E110,N109+$D110)</f>
        <v>1815.08</v>
      </c>
      <c r="O110" s="1"/>
      <c r="P110" s="1" t="n">
        <f aca="false">IF($D110=0,P109+$E110,P109+$D110)</f>
        <v>1764.48</v>
      </c>
      <c r="Q110" s="1"/>
      <c r="R110" s="1" t="n">
        <f aca="false">IF($D110=0,R109+$E110,R109+$D110)</f>
        <v>1719.18</v>
      </c>
      <c r="S110" s="1"/>
      <c r="T110" s="1" t="n">
        <f aca="false">IF($D110=0,T109+$E110,T109+$D110)</f>
        <v>1673.88</v>
      </c>
      <c r="U110" s="1"/>
      <c r="V110" s="1" t="n">
        <f aca="false">IF($D110=0,V109+$E110,V109+$D110)</f>
        <v>1623.88</v>
      </c>
      <c r="W110" s="1"/>
      <c r="X110" s="1" t="n">
        <f aca="false">IF($D110=0,X109+$E110,X109+$D110)</f>
        <v>1571.68</v>
      </c>
      <c r="Y110" s="1"/>
      <c r="Z110" s="1" t="n">
        <f aca="false">IF($D110=0,Z109+$E110,Z109+$D110)</f>
        <v>1519.18</v>
      </c>
      <c r="AA110" s="1"/>
      <c r="AB110" s="1" t="n">
        <f aca="false">IF($D110=0,AB109+$E110,AB109+$D110)</f>
        <v>1466.88</v>
      </c>
      <c r="AC110" s="1"/>
      <c r="AD110" s="1" t="n">
        <f aca="false">IF($D110=0,AD109+$E110,AD109+$D110)</f>
        <v>1416.58</v>
      </c>
      <c r="AE110" s="1"/>
      <c r="AF110" s="1" t="n">
        <f aca="false">IF($D110=0,AF109+$E110,AF109+$D110)</f>
        <v>1372.08</v>
      </c>
      <c r="AG110" s="1"/>
      <c r="AH110" s="1" t="n">
        <f aca="false">IF($D110=0,AH109+$E110,AH109+$D110)</f>
        <v>1330.28</v>
      </c>
      <c r="AI110" s="1"/>
      <c r="AJ110" s="1" t="n">
        <f aca="false">IF($D110=0,AJ109+$E110,AJ109+$D110)</f>
        <v>1292.68</v>
      </c>
      <c r="AK110" s="1"/>
      <c r="AL110" s="1" t="n">
        <f aca="false">IF($D110=0,AL109+$E110,AL109+$D110)</f>
        <v>1253.08</v>
      </c>
      <c r="AM110" s="1"/>
      <c r="AN110" s="1" t="n">
        <f aca="false">IF($D110=0,AN109+$E110,AN109+$D110)</f>
        <v>1206.78</v>
      </c>
    </row>
    <row r="111" customFormat="false" ht="12" hidden="false" customHeight="false" outlineLevel="0" collapsed="false">
      <c r="B111" s="66" t="s">
        <v>43</v>
      </c>
      <c r="F111" s="1"/>
    </row>
    <row r="112" s="66" customFormat="true" ht="12" hidden="false" customHeight="false" outlineLevel="0" collapsed="false">
      <c r="B112" s="66" t="s">
        <v>44</v>
      </c>
      <c r="D112" s="67"/>
      <c r="E112" s="67"/>
      <c r="G112" s="67"/>
      <c r="H112" s="67"/>
      <c r="I112" s="67"/>
    </row>
    <row r="113" s="66" customFormat="true" ht="12" hidden="false" customHeight="false" outlineLevel="0" collapsed="false">
      <c r="B113" s="66" t="s">
        <v>45</v>
      </c>
      <c r="D113" s="67"/>
      <c r="E113" s="67"/>
      <c r="G113" s="67"/>
      <c r="H113" s="67"/>
      <c r="I113" s="67"/>
    </row>
  </sheetData>
  <mergeCells count="6">
    <mergeCell ref="B1:AN1"/>
    <mergeCell ref="B3:B4"/>
    <mergeCell ref="C3:C4"/>
    <mergeCell ref="D3:E3"/>
    <mergeCell ref="F3:F4"/>
    <mergeCell ref="G3:AN3"/>
  </mergeCells>
  <conditionalFormatting sqref="J8:AN110">
    <cfRule type="cellIs" priority="2" operator="between" aboveAverage="0" equalAverage="0" bottom="0" percent="0" rank="0" text="" dxfId="0">
      <formula>950</formula>
      <formula>1050</formula>
    </cfRule>
  </conditionalFormatting>
  <conditionalFormatting sqref="I8">
    <cfRule type="cellIs" priority="3" operator="between" aboveAverage="0" equalAverage="0" bottom="0" percent="0" rank="0" text="" dxfId="1">
      <formula>950</formula>
      <formula>1050</formula>
    </cfRule>
  </conditionalFormatting>
  <conditionalFormatting sqref="H7">
    <cfRule type="cellIs" priority="4" operator="between" aboveAverage="0" equalAverage="0" bottom="0" percent="0" rank="0" text="" dxfId="2">
      <formula>950</formula>
      <formula>1050</formula>
    </cfRule>
  </conditionalFormatting>
  <conditionalFormatting sqref="G6">
    <cfRule type="cellIs" priority="5" operator="between" aboveAverage="0" equalAverage="0" bottom="0" percent="0" rank="0" text="" dxfId="3">
      <formula>950</formula>
      <formula>1050</formula>
    </cfRule>
  </conditionalFormatting>
  <conditionalFormatting sqref="G7:G110">
    <cfRule type="cellIs" priority="6" operator="between" aboveAverage="0" equalAverage="0" bottom="0" percent="0" rank="0" text="" dxfId="4">
      <formula>950</formula>
      <formula>1050</formula>
    </cfRule>
  </conditionalFormatting>
  <conditionalFormatting sqref="I9:I110">
    <cfRule type="cellIs" priority="7" operator="between" aboveAverage="0" equalAverage="0" bottom="0" percent="0" rank="0" text="" dxfId="5">
      <formula>950</formula>
      <formula>1050</formula>
    </cfRule>
  </conditionalFormatting>
  <conditionalFormatting sqref="H8:H110">
    <cfRule type="cellIs" priority="8" operator="between" aboveAverage="0" equalAverage="0" bottom="0" percent="0" rank="0" text="" dxfId="6">
      <formula>950</formula>
      <formula>105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4:31:49Z</dcterms:created>
  <dc:creator>F-Admin</dc:creator>
  <dc:description/>
  <dc:language>en-US</dc:language>
  <cp:lastModifiedBy>石川 涼平</cp:lastModifiedBy>
  <cp:lastPrinted>2021-09-08T08:44:34Z</cp:lastPrinted>
  <dcterms:modified xsi:type="dcterms:W3CDTF">2021-09-17T01:24:01Z</dcterms:modified>
  <cp:revision>0</cp:revision>
  <dc:subject/>
  <dc:title/>
</cp:coreProperties>
</file>