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81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平成２１年８月３０日執行　最高裁判所裁判官国民審査　確定投票率</t>
  </si>
  <si>
    <t xml:space="preserve">市町村名</t>
  </si>
  <si>
    <t xml:space="preserve">有　権　者　数</t>
  </si>
  <si>
    <t xml:space="preserve">投　票　者　数</t>
  </si>
  <si>
    <t xml:space="preserve">棄　権　者　数</t>
  </si>
  <si>
    <t xml:space="preserve">投　　票　　率</t>
  </si>
  <si>
    <t xml:space="preserve">前　回　投　票　率</t>
  </si>
  <si>
    <t xml:space="preserve">差異</t>
  </si>
  <si>
    <t xml:space="preserve">検算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B)</t>
    </r>
  </si>
  <si>
    <t xml:space="preserve">(A)-(B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伊達郡計</t>
  </si>
  <si>
    <t xml:space="preserve">大玉村</t>
  </si>
  <si>
    <t xml:space="preserve">安達郡計</t>
  </si>
  <si>
    <t xml:space="preserve">鏡石町</t>
  </si>
  <si>
    <t xml:space="preserve">天栄村</t>
  </si>
  <si>
    <t xml:space="preserve">岩瀬郡計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南会津郡計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耶麻郡計</t>
  </si>
  <si>
    <t xml:space="preserve">会津坂下町</t>
  </si>
  <si>
    <t xml:space="preserve">湯川村</t>
  </si>
  <si>
    <t xml:space="preserve">柳津町</t>
  </si>
  <si>
    <t xml:space="preserve">河沼郡計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大沼郡計</t>
  </si>
  <si>
    <t xml:space="preserve">西郷村</t>
  </si>
  <si>
    <t xml:space="preserve">泉崎村</t>
  </si>
  <si>
    <t xml:space="preserve">中島村</t>
  </si>
  <si>
    <t xml:space="preserve">矢吹町</t>
  </si>
  <si>
    <t xml:space="preserve">西白河郡計</t>
  </si>
  <si>
    <t xml:space="preserve">棚倉町</t>
  </si>
  <si>
    <t xml:space="preserve">矢祭町</t>
  </si>
  <si>
    <t xml:space="preserve">塙町</t>
  </si>
  <si>
    <t xml:space="preserve">鮫川村</t>
  </si>
  <si>
    <t xml:space="preserve">東白川郡計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石川郡計</t>
  </si>
  <si>
    <t xml:space="preserve">三春町</t>
  </si>
  <si>
    <t xml:space="preserve">小野町</t>
  </si>
  <si>
    <t xml:space="preserve">田村郡計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双葉郡計</t>
  </si>
  <si>
    <t xml:space="preserve">新地町</t>
  </si>
  <si>
    <t xml:space="preserve">飯舘村</t>
  </si>
  <si>
    <t xml:space="preserve">相馬郡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79" activeCellId="0" sqref="S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.25"/>
    <col collapsed="false" customWidth="true" hidden="false" outlineLevel="0" max="3" min="3" style="0" width="12.99"/>
    <col collapsed="false" customWidth="true" hidden="false" outlineLevel="0" max="4" min="4" style="0" width="1.2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21" min="8" style="0" width="9.12"/>
  </cols>
  <sheetData>
    <row r="1" customFormat="false" ht="5.25" hidden="false" customHeight="true" outlineLevel="0" collapsed="false"/>
    <row r="2" customFormat="false" ht="21" hidden="false" customHeight="false" outlineLevel="0" collapsed="false">
      <c r="A2" s="2"/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</row>
    <row r="3" customFormat="false" ht="14.25" hidden="false" customHeight="false" outlineLevel="0" collapsed="false">
      <c r="A3" s="6"/>
      <c r="B3" s="7"/>
      <c r="C3" s="8" t="s">
        <v>1</v>
      </c>
      <c r="D3" s="9"/>
      <c r="E3" s="10" t="s">
        <v>2</v>
      </c>
      <c r="F3" s="10"/>
      <c r="G3" s="10"/>
      <c r="H3" s="11" t="s">
        <v>3</v>
      </c>
      <c r="I3" s="11"/>
      <c r="J3" s="11"/>
      <c r="K3" s="12" t="s">
        <v>4</v>
      </c>
      <c r="L3" s="12"/>
      <c r="M3" s="12"/>
      <c r="N3" s="11" t="s">
        <v>5</v>
      </c>
      <c r="O3" s="11"/>
      <c r="P3" s="11"/>
      <c r="Q3" s="13" t="s">
        <v>6</v>
      </c>
      <c r="R3" s="13"/>
      <c r="S3" s="13"/>
      <c r="T3" s="14" t="s">
        <v>7</v>
      </c>
      <c r="U3" s="15" t="s">
        <v>8</v>
      </c>
    </row>
    <row r="4" customFormat="false" ht="14.25" hidden="false" customHeight="false" outlineLevel="0" collapsed="false">
      <c r="A4" s="6"/>
      <c r="B4" s="16"/>
      <c r="C4" s="17"/>
      <c r="D4" s="18"/>
      <c r="E4" s="19" t="s">
        <v>9</v>
      </c>
      <c r="F4" s="20" t="s">
        <v>10</v>
      </c>
      <c r="G4" s="21" t="s">
        <v>11</v>
      </c>
      <c r="H4" s="19" t="s">
        <v>9</v>
      </c>
      <c r="I4" s="20" t="s">
        <v>10</v>
      </c>
      <c r="J4" s="22" t="s">
        <v>11</v>
      </c>
      <c r="K4" s="21" t="s">
        <v>9</v>
      </c>
      <c r="L4" s="20" t="s">
        <v>10</v>
      </c>
      <c r="M4" s="21" t="s">
        <v>11</v>
      </c>
      <c r="N4" s="19" t="s">
        <v>9</v>
      </c>
      <c r="O4" s="20" t="s">
        <v>10</v>
      </c>
      <c r="P4" s="22" t="s">
        <v>12</v>
      </c>
      <c r="Q4" s="21" t="s">
        <v>9</v>
      </c>
      <c r="R4" s="20" t="s">
        <v>10</v>
      </c>
      <c r="S4" s="21" t="s">
        <v>13</v>
      </c>
      <c r="T4" s="23" t="s">
        <v>14</v>
      </c>
    </row>
    <row r="5" customFormat="false" ht="14.25" hidden="false" customHeight="false" outlineLevel="0" collapsed="false">
      <c r="A5" s="24" t="n">
        <v>201</v>
      </c>
      <c r="B5" s="25"/>
      <c r="C5" s="26" t="s">
        <v>15</v>
      </c>
      <c r="D5" s="27"/>
      <c r="E5" s="28" t="n">
        <v>112170</v>
      </c>
      <c r="F5" s="29" t="n">
        <v>123952</v>
      </c>
      <c r="G5" s="30" t="n">
        <f aca="false">SUM(E5:F5)</f>
        <v>236122</v>
      </c>
      <c r="H5" s="31" t="n">
        <v>80842</v>
      </c>
      <c r="I5" s="29" t="n">
        <v>87903</v>
      </c>
      <c r="J5" s="32" t="n">
        <f aca="false">SUM(H5:I5)</f>
        <v>168745</v>
      </c>
      <c r="K5" s="28" t="n">
        <f aca="false">E5-H5</f>
        <v>31328</v>
      </c>
      <c r="L5" s="29" t="n">
        <f aca="false">F5-I5</f>
        <v>36049</v>
      </c>
      <c r="M5" s="30" t="n">
        <f aca="false">SUM(K5:L5)</f>
        <v>67377</v>
      </c>
      <c r="N5" s="33" t="n">
        <f aca="false">+H5/E5*100</f>
        <v>72.0709637157885</v>
      </c>
      <c r="O5" s="34" t="n">
        <f aca="false">+I5/F5*100</f>
        <v>70.9169678585259</v>
      </c>
      <c r="P5" s="35" t="n">
        <f aca="false">+J5/G5*100</f>
        <v>71.4651747825277</v>
      </c>
      <c r="Q5" s="36" t="n">
        <v>68.54</v>
      </c>
      <c r="R5" s="37" t="n">
        <v>68.69</v>
      </c>
      <c r="S5" s="36" t="n">
        <v>68.62</v>
      </c>
      <c r="T5" s="38" t="n">
        <f aca="false">+P5-S5</f>
        <v>2.84517478252766</v>
      </c>
      <c r="U5" s="39" t="n">
        <f aca="false">+G5-J5-M5</f>
        <v>0</v>
      </c>
    </row>
    <row r="6" customFormat="false" ht="14.25" hidden="false" customHeight="false" outlineLevel="0" collapsed="false">
      <c r="A6" s="2" t="n">
        <v>202</v>
      </c>
      <c r="B6" s="40"/>
      <c r="C6" s="26" t="s">
        <v>16</v>
      </c>
      <c r="D6" s="27"/>
      <c r="E6" s="28" t="n">
        <v>47758</v>
      </c>
      <c r="F6" s="29" t="n">
        <v>54156</v>
      </c>
      <c r="G6" s="30" t="n">
        <f aca="false">SUM(E6:F6)</f>
        <v>101914</v>
      </c>
      <c r="H6" s="31" t="n">
        <v>34840</v>
      </c>
      <c r="I6" s="29" t="n">
        <v>38818</v>
      </c>
      <c r="J6" s="32" t="n">
        <f aca="false">SUM(H6:I6)</f>
        <v>73658</v>
      </c>
      <c r="K6" s="28" t="n">
        <f aca="false">E6-H6</f>
        <v>12918</v>
      </c>
      <c r="L6" s="29" t="n">
        <f aca="false">F6-I6</f>
        <v>15338</v>
      </c>
      <c r="M6" s="30" t="n">
        <f aca="false">SUM(K6:L6)</f>
        <v>28256</v>
      </c>
      <c r="N6" s="33" t="n">
        <f aca="false">+H6/E6*100</f>
        <v>72.9511286067256</v>
      </c>
      <c r="O6" s="34" t="n">
        <f aca="false">+I6/F6*100</f>
        <v>71.6781150749686</v>
      </c>
      <c r="P6" s="35" t="n">
        <f aca="false">+J6/G6*100</f>
        <v>72.2746629511156</v>
      </c>
      <c r="Q6" s="36" t="n">
        <v>69.41</v>
      </c>
      <c r="R6" s="34" t="n">
        <v>69.78</v>
      </c>
      <c r="S6" s="36" t="n">
        <v>69.61</v>
      </c>
      <c r="T6" s="38" t="n">
        <f aca="false">+P6-S6</f>
        <v>2.66466295111564</v>
      </c>
      <c r="U6" s="39" t="n">
        <f aca="false">+G6-J6-M6</f>
        <v>0</v>
      </c>
    </row>
    <row r="7" customFormat="false" ht="14.25" hidden="false" customHeight="false" outlineLevel="0" collapsed="false">
      <c r="A7" s="24" t="n">
        <v>203</v>
      </c>
      <c r="B7" s="40"/>
      <c r="C7" s="26" t="s">
        <v>17</v>
      </c>
      <c r="D7" s="27"/>
      <c r="E7" s="28" t="n">
        <v>128773</v>
      </c>
      <c r="F7" s="29" t="n">
        <v>137848</v>
      </c>
      <c r="G7" s="30" t="n">
        <f aca="false">SUM(E7:F7)</f>
        <v>266621</v>
      </c>
      <c r="H7" s="31" t="n">
        <v>87456</v>
      </c>
      <c r="I7" s="29" t="n">
        <v>93284</v>
      </c>
      <c r="J7" s="32" t="n">
        <f aca="false">SUM(H7:I7)</f>
        <v>180740</v>
      </c>
      <c r="K7" s="28" t="n">
        <f aca="false">E7-H7</f>
        <v>41317</v>
      </c>
      <c r="L7" s="29" t="n">
        <f aca="false">F7-I7</f>
        <v>44564</v>
      </c>
      <c r="M7" s="30" t="n">
        <f aca="false">SUM(K7:L7)</f>
        <v>85881</v>
      </c>
      <c r="N7" s="33" t="n">
        <f aca="false">+H7/E7*100</f>
        <v>67.9148579282924</v>
      </c>
      <c r="O7" s="34" t="n">
        <f aca="false">+I7/F7*100</f>
        <v>67.6716383262724</v>
      </c>
      <c r="P7" s="35" t="n">
        <f aca="false">+J7/G7*100</f>
        <v>67.7891088848966</v>
      </c>
      <c r="Q7" s="36" t="n">
        <v>65.1624293785311</v>
      </c>
      <c r="R7" s="34" t="n">
        <v>67.044724542011</v>
      </c>
      <c r="S7" s="36" t="n">
        <v>66.132179907102</v>
      </c>
      <c r="T7" s="38" t="n">
        <f aca="false">+P7-S7</f>
        <v>1.65692897779454</v>
      </c>
      <c r="U7" s="39" t="n">
        <f aca="false">+G7-J7-M7</f>
        <v>0</v>
      </c>
    </row>
    <row r="8" customFormat="false" ht="14.25" hidden="false" customHeight="false" outlineLevel="0" collapsed="false">
      <c r="A8" s="2" t="n">
        <v>204</v>
      </c>
      <c r="B8" s="40"/>
      <c r="C8" s="26" t="s">
        <v>18</v>
      </c>
      <c r="D8" s="27"/>
      <c r="E8" s="28" t="n">
        <v>136415</v>
      </c>
      <c r="F8" s="29" t="n">
        <v>147239</v>
      </c>
      <c r="G8" s="30" t="n">
        <f aca="false">SUM(E8:F8)</f>
        <v>283654</v>
      </c>
      <c r="H8" s="31" t="n">
        <v>89801</v>
      </c>
      <c r="I8" s="29" t="n">
        <v>96431</v>
      </c>
      <c r="J8" s="32" t="n">
        <f aca="false">SUM(H8:I8)</f>
        <v>186232</v>
      </c>
      <c r="K8" s="28" t="n">
        <f aca="false">E8-H8</f>
        <v>46614</v>
      </c>
      <c r="L8" s="29" t="n">
        <f aca="false">F8-I8</f>
        <v>50808</v>
      </c>
      <c r="M8" s="30" t="n">
        <f aca="false">SUM(K8:L8)</f>
        <v>97422</v>
      </c>
      <c r="N8" s="33" t="n">
        <f aca="false">+H8/E8*100</f>
        <v>65.8292709745996</v>
      </c>
      <c r="O8" s="34" t="n">
        <f aca="false">+I8/F8*100</f>
        <v>65.4928381746684</v>
      </c>
      <c r="P8" s="35" t="n">
        <f aca="false">+J8/G8*100</f>
        <v>65.6546355771468</v>
      </c>
      <c r="Q8" s="36" t="n">
        <v>67.6405354833583</v>
      </c>
      <c r="R8" s="34" t="n">
        <v>70.202787147407</v>
      </c>
      <c r="S8" s="36" t="n">
        <v>68.97</v>
      </c>
      <c r="T8" s="38" t="n">
        <f aca="false">+P8-S8</f>
        <v>-3.31536442285319</v>
      </c>
      <c r="U8" s="39" t="n">
        <f aca="false">+G8-J8-M8</f>
        <v>0</v>
      </c>
    </row>
    <row r="9" customFormat="false" ht="14.25" hidden="false" customHeight="false" outlineLevel="0" collapsed="false">
      <c r="A9" s="24" t="n">
        <v>205</v>
      </c>
      <c r="B9" s="40"/>
      <c r="C9" s="26" t="s">
        <v>19</v>
      </c>
      <c r="D9" s="27"/>
      <c r="E9" s="28" t="n">
        <v>25355</v>
      </c>
      <c r="F9" s="29" t="n">
        <v>26654</v>
      </c>
      <c r="G9" s="30" t="n">
        <f aca="false">SUM(E9:F9)</f>
        <v>52009</v>
      </c>
      <c r="H9" s="31" t="n">
        <v>18000</v>
      </c>
      <c r="I9" s="29" t="n">
        <v>18931</v>
      </c>
      <c r="J9" s="32" t="n">
        <f aca="false">SUM(H9:I9)</f>
        <v>36931</v>
      </c>
      <c r="K9" s="28" t="n">
        <f aca="false">E9-H9</f>
        <v>7355</v>
      </c>
      <c r="L9" s="29" t="n">
        <f aca="false">F9-I9</f>
        <v>7723</v>
      </c>
      <c r="M9" s="30" t="n">
        <f aca="false">SUM(K9:L9)</f>
        <v>15078</v>
      </c>
      <c r="N9" s="33" t="n">
        <f aca="false">+H9/E9*100</f>
        <v>70.9919148097022</v>
      </c>
      <c r="O9" s="34" t="n">
        <f aca="false">+I9/F9*100</f>
        <v>71.0249868687627</v>
      </c>
      <c r="P9" s="35" t="n">
        <f aca="false">+J9/G9*100</f>
        <v>71.0088638504874</v>
      </c>
      <c r="Q9" s="36" t="n">
        <v>67.8235458948801</v>
      </c>
      <c r="R9" s="34" t="n">
        <v>69.6592199924271</v>
      </c>
      <c r="S9" s="36" t="n">
        <v>68.77</v>
      </c>
      <c r="T9" s="38" t="n">
        <f aca="false">+P9-S9</f>
        <v>2.23886385048742</v>
      </c>
      <c r="U9" s="39" t="n">
        <f aca="false">+G9-J9-M9</f>
        <v>0</v>
      </c>
    </row>
    <row r="10" customFormat="false" ht="14.25" hidden="false" customHeight="false" outlineLevel="0" collapsed="false">
      <c r="A10" s="24" t="n">
        <v>207</v>
      </c>
      <c r="B10" s="40"/>
      <c r="C10" s="26" t="s">
        <v>20</v>
      </c>
      <c r="D10" s="27"/>
      <c r="E10" s="28" t="n">
        <v>30771</v>
      </c>
      <c r="F10" s="29" t="n">
        <v>33053</v>
      </c>
      <c r="G10" s="30" t="n">
        <f aca="false">SUM(E10:F10)</f>
        <v>63824</v>
      </c>
      <c r="H10" s="31" t="n">
        <v>21785</v>
      </c>
      <c r="I10" s="29" t="n">
        <v>23066</v>
      </c>
      <c r="J10" s="32" t="n">
        <f aca="false">SUM(H10:I10)</f>
        <v>44851</v>
      </c>
      <c r="K10" s="28" t="n">
        <f aca="false">E10-H10</f>
        <v>8986</v>
      </c>
      <c r="L10" s="29" t="n">
        <f aca="false">F10-I10</f>
        <v>9987</v>
      </c>
      <c r="M10" s="30" t="n">
        <f aca="false">SUM(K10:L10)</f>
        <v>18973</v>
      </c>
      <c r="N10" s="33" t="n">
        <f aca="false">+H10/E10*100</f>
        <v>70.7971791621982</v>
      </c>
      <c r="O10" s="34" t="n">
        <f aca="false">+I10/F10*100</f>
        <v>69.7848909327444</v>
      </c>
      <c r="P10" s="35" t="n">
        <f aca="false">+J10/G10*100</f>
        <v>70.2729380797192</v>
      </c>
      <c r="Q10" s="36" t="n">
        <v>67.2247473921716</v>
      </c>
      <c r="R10" s="34" t="n">
        <v>67.999146237346</v>
      </c>
      <c r="S10" s="36" t="n">
        <v>67.63</v>
      </c>
      <c r="T10" s="38" t="n">
        <f aca="false">+P10-S10</f>
        <v>2.64293807971923</v>
      </c>
      <c r="U10" s="39" t="n">
        <f aca="false">+G10-J10-M10</f>
        <v>0</v>
      </c>
    </row>
    <row r="11" customFormat="false" ht="14.25" hidden="false" customHeight="false" outlineLevel="0" collapsed="false">
      <c r="A11" s="2" t="n">
        <v>208</v>
      </c>
      <c r="B11" s="40"/>
      <c r="C11" s="26" t="s">
        <v>21</v>
      </c>
      <c r="D11" s="27"/>
      <c r="E11" s="28" t="n">
        <v>20456</v>
      </c>
      <c r="F11" s="29" t="n">
        <v>23061</v>
      </c>
      <c r="G11" s="30" t="n">
        <f aca="false">SUM(E11:F11)</f>
        <v>43517</v>
      </c>
      <c r="H11" s="31" t="n">
        <v>15830</v>
      </c>
      <c r="I11" s="29" t="n">
        <v>17324</v>
      </c>
      <c r="J11" s="32" t="n">
        <f aca="false">SUM(H11:I11)</f>
        <v>33154</v>
      </c>
      <c r="K11" s="28" t="n">
        <f aca="false">E11-H11</f>
        <v>4626</v>
      </c>
      <c r="L11" s="29" t="n">
        <f aca="false">F11-I11</f>
        <v>5737</v>
      </c>
      <c r="M11" s="30" t="n">
        <f aca="false">SUM(K11:L11)</f>
        <v>10363</v>
      </c>
      <c r="N11" s="33" t="n">
        <f aca="false">+H11/E11*100</f>
        <v>77.3856081345327</v>
      </c>
      <c r="O11" s="34" t="n">
        <f aca="false">+I11/F11*100</f>
        <v>75.1225011924895</v>
      </c>
      <c r="P11" s="41" t="n">
        <f aca="false">+J11/G11*100</f>
        <v>76.1863179906703</v>
      </c>
      <c r="Q11" s="42" t="n">
        <v>75.0093632958802</v>
      </c>
      <c r="R11" s="34" t="n">
        <v>74.3314611451086</v>
      </c>
      <c r="S11" s="36" t="n">
        <v>74.65</v>
      </c>
      <c r="T11" s="38" t="n">
        <f aca="false">+P11-S11</f>
        <v>1.53631799067031</v>
      </c>
      <c r="U11" s="39" t="n">
        <f aca="false">+G11-J11-M11</f>
        <v>0</v>
      </c>
    </row>
    <row r="12" customFormat="false" ht="14.25" hidden="false" customHeight="false" outlineLevel="0" collapsed="false">
      <c r="A12" s="24" t="n">
        <v>209</v>
      </c>
      <c r="B12" s="40"/>
      <c r="C12" s="26" t="s">
        <v>22</v>
      </c>
      <c r="D12" s="27"/>
      <c r="E12" s="28" t="n">
        <v>15019</v>
      </c>
      <c r="F12" s="29" t="n">
        <v>16105</v>
      </c>
      <c r="G12" s="30" t="n">
        <f aca="false">SUM(E12:F12)</f>
        <v>31124</v>
      </c>
      <c r="H12" s="31" t="n">
        <v>10897</v>
      </c>
      <c r="I12" s="29" t="n">
        <v>11708</v>
      </c>
      <c r="J12" s="32" t="n">
        <f aca="false">SUM(H12:I12)</f>
        <v>22605</v>
      </c>
      <c r="K12" s="28" t="n">
        <f aca="false">E12-H12</f>
        <v>4122</v>
      </c>
      <c r="L12" s="29" t="n">
        <f aca="false">F12-I12</f>
        <v>4397</v>
      </c>
      <c r="M12" s="30" t="n">
        <f aca="false">SUM(K12:L12)</f>
        <v>8519</v>
      </c>
      <c r="N12" s="33" t="n">
        <f aca="false">+H12/E12*100</f>
        <v>72.5547639656435</v>
      </c>
      <c r="O12" s="34" t="n">
        <f aca="false">+I12/F12*100</f>
        <v>72.697919900652</v>
      </c>
      <c r="P12" s="41" t="n">
        <f aca="false">+J12/G12*100</f>
        <v>72.6288394807865</v>
      </c>
      <c r="Q12" s="42" t="n">
        <v>69.7237936772047</v>
      </c>
      <c r="R12" s="34" t="n">
        <v>70.5098136032589</v>
      </c>
      <c r="S12" s="36" t="n">
        <v>70.13</v>
      </c>
      <c r="T12" s="38" t="n">
        <f aca="false">+P12-S12</f>
        <v>2.49883948078654</v>
      </c>
      <c r="U12" s="39" t="n">
        <f aca="false">+G12-J12-M12</f>
        <v>0</v>
      </c>
    </row>
    <row r="13" customFormat="false" ht="14.25" hidden="false" customHeight="false" outlineLevel="0" collapsed="false">
      <c r="A13" s="2" t="n">
        <v>210</v>
      </c>
      <c r="B13" s="40"/>
      <c r="C13" s="26" t="s">
        <v>23</v>
      </c>
      <c r="D13" s="27"/>
      <c r="E13" s="28" t="n">
        <v>24190</v>
      </c>
      <c r="F13" s="29" t="n">
        <v>25843</v>
      </c>
      <c r="G13" s="30" t="n">
        <f aca="false">SUM(E13:F13)</f>
        <v>50033</v>
      </c>
      <c r="H13" s="31" t="n">
        <v>18593</v>
      </c>
      <c r="I13" s="29" t="n">
        <v>19714</v>
      </c>
      <c r="J13" s="32" t="n">
        <f aca="false">SUM(H13:I13)</f>
        <v>38307</v>
      </c>
      <c r="K13" s="28" t="n">
        <f aca="false">E13-H13</f>
        <v>5597</v>
      </c>
      <c r="L13" s="29" t="n">
        <f aca="false">F13-I13</f>
        <v>6129</v>
      </c>
      <c r="M13" s="30" t="n">
        <f aca="false">SUM(K13:L13)</f>
        <v>11726</v>
      </c>
      <c r="N13" s="33" t="n">
        <f aca="false">+H13/E13*100</f>
        <v>76.8623398098388</v>
      </c>
      <c r="O13" s="34" t="n">
        <f aca="false">+I13/F13*100</f>
        <v>76.283713191193</v>
      </c>
      <c r="P13" s="35" t="n">
        <f aca="false">+J13/G13*100</f>
        <v>76.5634681110467</v>
      </c>
      <c r="Q13" s="36" t="n">
        <v>75.6</v>
      </c>
      <c r="R13" s="34" t="n">
        <v>76.03</v>
      </c>
      <c r="S13" s="36" t="n">
        <v>75.82</v>
      </c>
      <c r="T13" s="38" t="n">
        <f aca="false">+P13-S13</f>
        <v>0.74346811104671</v>
      </c>
      <c r="U13" s="39" t="n">
        <f aca="false">+G13-J13-M13</f>
        <v>0</v>
      </c>
    </row>
    <row r="14" customFormat="false" ht="14.25" hidden="false" customHeight="false" outlineLevel="0" collapsed="false">
      <c r="A14" s="2" t="n">
        <v>211</v>
      </c>
      <c r="B14" s="40"/>
      <c r="C14" s="26" t="s">
        <v>24</v>
      </c>
      <c r="D14" s="27"/>
      <c r="E14" s="28" t="n">
        <v>16807</v>
      </c>
      <c r="F14" s="29" t="n">
        <v>17695</v>
      </c>
      <c r="G14" s="30" t="n">
        <f aca="false">SUM(E14:F14)</f>
        <v>34502</v>
      </c>
      <c r="H14" s="31" t="n">
        <v>12542</v>
      </c>
      <c r="I14" s="29" t="n">
        <v>12797</v>
      </c>
      <c r="J14" s="32" t="n">
        <f aca="false">SUM(H14:I14)</f>
        <v>25339</v>
      </c>
      <c r="K14" s="28" t="n">
        <f aca="false">E14-H14</f>
        <v>4265</v>
      </c>
      <c r="L14" s="29" t="n">
        <f aca="false">F14-I14</f>
        <v>4898</v>
      </c>
      <c r="M14" s="30" t="n">
        <f aca="false">SUM(K14:L14)</f>
        <v>9163</v>
      </c>
      <c r="N14" s="33" t="n">
        <f aca="false">+H14/E14*100</f>
        <v>74.6236687094663</v>
      </c>
      <c r="O14" s="34" t="n">
        <f aca="false">+I14/F14*100</f>
        <v>72.3198643684657</v>
      </c>
      <c r="P14" s="35" t="n">
        <f aca="false">+J14/G14*100</f>
        <v>73.442119297432</v>
      </c>
      <c r="Q14" s="36" t="n">
        <v>73.5737132887467</v>
      </c>
      <c r="R14" s="34" t="n">
        <v>72.9334510539676</v>
      </c>
      <c r="S14" s="36" t="n">
        <v>73.25</v>
      </c>
      <c r="T14" s="38" t="n">
        <f aca="false">+P14-S14</f>
        <v>0.192119297432029</v>
      </c>
      <c r="U14" s="39" t="n">
        <f aca="false">+G14-J14-M14</f>
        <v>0</v>
      </c>
    </row>
    <row r="15" customFormat="false" ht="14.25" hidden="false" customHeight="false" outlineLevel="0" collapsed="false">
      <c r="A15" s="2" t="n">
        <v>212</v>
      </c>
      <c r="B15" s="40"/>
      <c r="C15" s="26" t="s">
        <v>25</v>
      </c>
      <c r="D15" s="27"/>
      <c r="E15" s="28" t="n">
        <v>28107</v>
      </c>
      <c r="F15" s="29" t="n">
        <v>30489</v>
      </c>
      <c r="G15" s="30" t="n">
        <f aca="false">SUM(E15:F15)</f>
        <v>58596</v>
      </c>
      <c r="H15" s="31" t="n">
        <v>20503</v>
      </c>
      <c r="I15" s="29" t="n">
        <v>22047</v>
      </c>
      <c r="J15" s="32" t="n">
        <f aca="false">SUM(H15:I15)</f>
        <v>42550</v>
      </c>
      <c r="K15" s="28" t="n">
        <f aca="false">E15-H15</f>
        <v>7604</v>
      </c>
      <c r="L15" s="29" t="n">
        <f aca="false">F15-I15</f>
        <v>8442</v>
      </c>
      <c r="M15" s="30" t="n">
        <f aca="false">SUM(K15:L15)</f>
        <v>16046</v>
      </c>
      <c r="N15" s="33" t="n">
        <f aca="false">+H15/E15*100</f>
        <v>72.9462411498915</v>
      </c>
      <c r="O15" s="34" t="n">
        <f aca="false">+I15/F15*100</f>
        <v>72.3113253960445</v>
      </c>
      <c r="P15" s="35" t="n">
        <f aca="false">+J15/G15*100</f>
        <v>72.6158782169431</v>
      </c>
      <c r="Q15" s="36" t="n">
        <v>70.0966438235811</v>
      </c>
      <c r="R15" s="34" t="n">
        <v>71.3351375732973</v>
      </c>
      <c r="S15" s="36" t="n">
        <v>70.74</v>
      </c>
      <c r="T15" s="38" t="n">
        <f aca="false">+P15-S15</f>
        <v>1.87587821694315</v>
      </c>
      <c r="U15" s="39" t="n">
        <f aca="false">+G15-J15-M15</f>
        <v>0</v>
      </c>
    </row>
    <row r="16" customFormat="false" ht="14.25" hidden="false" customHeight="false" outlineLevel="0" collapsed="false">
      <c r="A16" s="2" t="n">
        <v>213</v>
      </c>
      <c r="B16" s="40"/>
      <c r="C16" s="26" t="s">
        <v>26</v>
      </c>
      <c r="D16" s="27"/>
      <c r="E16" s="28" t="n">
        <v>26935</v>
      </c>
      <c r="F16" s="29" t="n">
        <v>28843</v>
      </c>
      <c r="G16" s="30" t="n">
        <f aca="false">SUM(E16:F16)</f>
        <v>55778</v>
      </c>
      <c r="H16" s="31" t="n">
        <v>19658</v>
      </c>
      <c r="I16" s="29" t="n">
        <v>20988</v>
      </c>
      <c r="J16" s="32" t="n">
        <f aca="false">SUM(H16:I16)</f>
        <v>40646</v>
      </c>
      <c r="K16" s="28" t="n">
        <f aca="false">E16-H16</f>
        <v>7277</v>
      </c>
      <c r="L16" s="29" t="n">
        <f aca="false">F16-I16</f>
        <v>7855</v>
      </c>
      <c r="M16" s="30" t="n">
        <f aca="false">SUM(K16:L16)</f>
        <v>15132</v>
      </c>
      <c r="N16" s="33" t="n">
        <f aca="false">+H16/E16*100</f>
        <v>72.9831074809727</v>
      </c>
      <c r="O16" s="34" t="n">
        <f aca="false">+I16/F16*100</f>
        <v>72.7663557882329</v>
      </c>
      <c r="P16" s="35" t="n">
        <f aca="false">+J16/G16*100</f>
        <v>72.8710244182294</v>
      </c>
      <c r="Q16" s="36" t="n">
        <v>71.9</v>
      </c>
      <c r="R16" s="34" t="n">
        <v>72.34</v>
      </c>
      <c r="S16" s="36" t="n">
        <v>72.13</v>
      </c>
      <c r="T16" s="38" t="n">
        <f aca="false">+P16-S16</f>
        <v>0.741024418229415</v>
      </c>
      <c r="U16" s="39" t="n">
        <f aca="false">+G16-J16-M16</f>
        <v>0</v>
      </c>
    </row>
    <row r="17" customFormat="false" ht="14.25" hidden="false" customHeight="false" outlineLevel="0" collapsed="false">
      <c r="A17" s="2" t="n">
        <v>214</v>
      </c>
      <c r="B17" s="40"/>
      <c r="C17" s="26" t="s">
        <v>27</v>
      </c>
      <c r="D17" s="27"/>
      <c r="E17" s="28" t="n">
        <v>12241</v>
      </c>
      <c r="F17" s="29" t="n">
        <v>12977</v>
      </c>
      <c r="G17" s="30" t="n">
        <f aca="false">SUM(E17:F17)</f>
        <v>25218</v>
      </c>
      <c r="H17" s="31" t="n">
        <v>9073</v>
      </c>
      <c r="I17" s="29" t="n">
        <v>9677</v>
      </c>
      <c r="J17" s="32" t="n">
        <f aca="false">SUM(H17:I17)</f>
        <v>18750</v>
      </c>
      <c r="K17" s="28" t="n">
        <f aca="false">E17-H17</f>
        <v>3168</v>
      </c>
      <c r="L17" s="29" t="n">
        <f aca="false">F17-I17</f>
        <v>3300</v>
      </c>
      <c r="M17" s="30" t="n">
        <f aca="false">SUM(K17:L17)</f>
        <v>6468</v>
      </c>
      <c r="N17" s="33" t="n">
        <f aca="false">+H17/E17*100</f>
        <v>74.1197614573973</v>
      </c>
      <c r="O17" s="34" t="n">
        <f aca="false">+I17/F17*100</f>
        <v>74.5703937735995</v>
      </c>
      <c r="P17" s="35" t="n">
        <f aca="false">+J17/G17*100</f>
        <v>74.3516535807756</v>
      </c>
      <c r="Q17" s="36" t="n">
        <v>70.7901172105574</v>
      </c>
      <c r="R17" s="43" t="n">
        <v>71.6380061811554</v>
      </c>
      <c r="S17" s="36" t="n">
        <v>71.23</v>
      </c>
      <c r="T17" s="38" t="n">
        <f aca="false">+P17-S17</f>
        <v>3.12165358077563</v>
      </c>
      <c r="U17" s="39" t="n">
        <f aca="false">+G17-J17-M17</f>
        <v>0</v>
      </c>
    </row>
    <row r="18" customFormat="false" ht="14.25" hidden="false" customHeight="false" outlineLevel="0" collapsed="false">
      <c r="A18" s="2"/>
      <c r="B18" s="44" t="s">
        <v>28</v>
      </c>
      <c r="C18" s="44"/>
      <c r="D18" s="44"/>
      <c r="E18" s="45" t="n">
        <f aca="false">SUM(E5:E17)</f>
        <v>624997</v>
      </c>
      <c r="F18" s="46" t="n">
        <f aca="false">SUM(F5:F17)</f>
        <v>677915</v>
      </c>
      <c r="G18" s="45" t="n">
        <f aca="false">SUM(G5:G17)</f>
        <v>1302912</v>
      </c>
      <c r="H18" s="47" t="n">
        <f aca="false">SUM(H5:H17)</f>
        <v>439820</v>
      </c>
      <c r="I18" s="46" t="n">
        <f aca="false">SUM(I5:I17)</f>
        <v>472688</v>
      </c>
      <c r="J18" s="48" t="n">
        <f aca="false">SUM(J5:J17)</f>
        <v>912508</v>
      </c>
      <c r="K18" s="45" t="n">
        <f aca="false">SUM(K5:K17)</f>
        <v>185177</v>
      </c>
      <c r="L18" s="46" t="n">
        <f aca="false">SUM(L5:L17)</f>
        <v>205227</v>
      </c>
      <c r="M18" s="45" t="n">
        <f aca="false">SUM(M5:M17)</f>
        <v>390404</v>
      </c>
      <c r="N18" s="49" t="n">
        <f aca="false">+H18/E18*100</f>
        <v>70.3715377833814</v>
      </c>
      <c r="O18" s="50" t="n">
        <f aca="false">+I18/F18*100</f>
        <v>69.7267356526998</v>
      </c>
      <c r="P18" s="51" t="n">
        <f aca="false">+J18/G18*100</f>
        <v>70.0360423420768</v>
      </c>
      <c r="Q18" s="52" t="n">
        <v>68.5589804339357</v>
      </c>
      <c r="R18" s="50" t="n">
        <v>69.7599774054848</v>
      </c>
      <c r="S18" s="52" t="n">
        <v>69.18</v>
      </c>
      <c r="T18" s="53" t="n">
        <f aca="false">+P18-S18</f>
        <v>0.856042342076819</v>
      </c>
      <c r="U18" s="39" t="n">
        <f aca="false">+G18-J18-M18</f>
        <v>0</v>
      </c>
    </row>
    <row r="19" customFormat="false" ht="14.25" hidden="false" customHeight="false" outlineLevel="0" collapsed="false">
      <c r="A19" s="2" t="n">
        <v>301</v>
      </c>
      <c r="B19" s="40"/>
      <c r="C19" s="26" t="s">
        <v>29</v>
      </c>
      <c r="D19" s="27"/>
      <c r="E19" s="28" t="n">
        <v>5204</v>
      </c>
      <c r="F19" s="29" t="n">
        <v>5853</v>
      </c>
      <c r="G19" s="30" t="n">
        <f aca="false">SUM(E19:F19)</f>
        <v>11057</v>
      </c>
      <c r="H19" s="31" t="n">
        <v>3923</v>
      </c>
      <c r="I19" s="29" t="n">
        <v>4296</v>
      </c>
      <c r="J19" s="32" t="n">
        <f aca="false">SUM(H19:I19)</f>
        <v>8219</v>
      </c>
      <c r="K19" s="28" t="n">
        <f aca="false">E19-H19</f>
        <v>1281</v>
      </c>
      <c r="L19" s="29" t="n">
        <f aca="false">F19-I19</f>
        <v>1557</v>
      </c>
      <c r="M19" s="30" t="n">
        <f aca="false">SUM(K19:L19)</f>
        <v>2838</v>
      </c>
      <c r="N19" s="33" t="n">
        <f aca="false">+H19/E19*100</f>
        <v>75.3843197540354</v>
      </c>
      <c r="O19" s="34" t="n">
        <f aca="false">+I19/F19*100</f>
        <v>73.3982573039467</v>
      </c>
      <c r="P19" s="35" t="n">
        <f aca="false">+J19/G19*100</f>
        <v>74.3330017183685</v>
      </c>
      <c r="Q19" s="36" t="n">
        <v>72.3766307430516</v>
      </c>
      <c r="R19" s="34" t="n">
        <v>72.3761544920235</v>
      </c>
      <c r="S19" s="36" t="n">
        <v>72.38</v>
      </c>
      <c r="T19" s="38" t="n">
        <f aca="false">+P19-S19</f>
        <v>1.95300171836846</v>
      </c>
      <c r="U19" s="39" t="n">
        <f aca="false">+G19-J19-M19</f>
        <v>0</v>
      </c>
    </row>
    <row r="20" customFormat="false" ht="14.25" hidden="false" customHeight="false" outlineLevel="0" collapsed="false">
      <c r="A20" s="2" t="n">
        <v>303</v>
      </c>
      <c r="B20" s="40"/>
      <c r="C20" s="26" t="s">
        <v>30</v>
      </c>
      <c r="D20" s="27"/>
      <c r="E20" s="28" t="n">
        <v>4168</v>
      </c>
      <c r="F20" s="29" t="n">
        <v>4537</v>
      </c>
      <c r="G20" s="30" t="n">
        <f aca="false">SUM(E20:F20)</f>
        <v>8705</v>
      </c>
      <c r="H20" s="31" t="n">
        <v>3238</v>
      </c>
      <c r="I20" s="29" t="n">
        <v>3497</v>
      </c>
      <c r="J20" s="32" t="n">
        <f aca="false">SUM(H20:I20)</f>
        <v>6735</v>
      </c>
      <c r="K20" s="28" t="n">
        <f aca="false">E20-H20</f>
        <v>930</v>
      </c>
      <c r="L20" s="29" t="n">
        <f aca="false">F20-I20</f>
        <v>1040</v>
      </c>
      <c r="M20" s="30" t="n">
        <f aca="false">SUM(K20:L20)</f>
        <v>1970</v>
      </c>
      <c r="N20" s="33" t="n">
        <f aca="false">+H20/E20*100</f>
        <v>77.6871401151632</v>
      </c>
      <c r="O20" s="34" t="n">
        <f aca="false">+I20/F20*100</f>
        <v>77.0773638968481</v>
      </c>
      <c r="P20" s="35" t="n">
        <f aca="false">+J20/G20*100</f>
        <v>77.3693279724296</v>
      </c>
      <c r="Q20" s="36" t="n">
        <v>76.336929079642</v>
      </c>
      <c r="R20" s="34" t="n">
        <v>75.8206393477795</v>
      </c>
      <c r="S20" s="36" t="n">
        <v>76.07</v>
      </c>
      <c r="T20" s="38" t="n">
        <f aca="false">+P20-S20</f>
        <v>1.29932797242964</v>
      </c>
      <c r="U20" s="39" t="n">
        <f aca="false">+G20-J20-M20</f>
        <v>0</v>
      </c>
    </row>
    <row r="21" customFormat="false" ht="14.25" hidden="false" customHeight="false" outlineLevel="0" collapsed="false">
      <c r="A21" s="2" t="n">
        <v>308</v>
      </c>
      <c r="B21" s="40"/>
      <c r="C21" s="26" t="s">
        <v>31</v>
      </c>
      <c r="D21" s="27"/>
      <c r="E21" s="28" t="n">
        <v>6644</v>
      </c>
      <c r="F21" s="29" t="n">
        <v>6964</v>
      </c>
      <c r="G21" s="30" t="n">
        <f aca="false">SUM(E21:F21)</f>
        <v>13608</v>
      </c>
      <c r="H21" s="31" t="n">
        <v>4910</v>
      </c>
      <c r="I21" s="29" t="n">
        <v>5021</v>
      </c>
      <c r="J21" s="32" t="n">
        <f aca="false">SUM(H21:I21)</f>
        <v>9931</v>
      </c>
      <c r="K21" s="28" t="n">
        <f aca="false">E21-H21</f>
        <v>1734</v>
      </c>
      <c r="L21" s="29" t="n">
        <f aca="false">F21-I21</f>
        <v>1943</v>
      </c>
      <c r="M21" s="30" t="n">
        <f aca="false">SUM(K21:L21)</f>
        <v>3677</v>
      </c>
      <c r="N21" s="33" t="n">
        <f aca="false">+H21/E21*100</f>
        <v>73.9012642986153</v>
      </c>
      <c r="O21" s="34" t="n">
        <f aca="false">+I21/F21*100</f>
        <v>72.0993681792074</v>
      </c>
      <c r="P21" s="35" t="n">
        <f aca="false">+J21/G21*100</f>
        <v>72.9791299235744</v>
      </c>
      <c r="Q21" s="36" t="n">
        <v>70.6212251941329</v>
      </c>
      <c r="R21" s="34" t="n">
        <v>70.1579950967039</v>
      </c>
      <c r="S21" s="36" t="n">
        <v>70.38</v>
      </c>
      <c r="T21" s="38" t="n">
        <f aca="false">+P21-S21</f>
        <v>2.59912992357438</v>
      </c>
      <c r="U21" s="39" t="n">
        <f aca="false">+G21-J21-M21</f>
        <v>0</v>
      </c>
    </row>
    <row r="22" customFormat="false" ht="14.25" hidden="false" customHeight="false" outlineLevel="0" collapsed="false">
      <c r="A22" s="2"/>
      <c r="B22" s="54" t="s">
        <v>32</v>
      </c>
      <c r="C22" s="54"/>
      <c r="D22" s="54"/>
      <c r="E22" s="55" t="n">
        <f aca="false">SUM(E19:E21)</f>
        <v>16016</v>
      </c>
      <c r="F22" s="56" t="n">
        <f aca="false">SUM(F19:F21)</f>
        <v>17354</v>
      </c>
      <c r="G22" s="55" t="n">
        <f aca="false">SUM(G19:G21)</f>
        <v>33370</v>
      </c>
      <c r="H22" s="57" t="n">
        <f aca="false">SUM(H19:H21)</f>
        <v>12071</v>
      </c>
      <c r="I22" s="56" t="n">
        <f aca="false">SUM(I19:I21)</f>
        <v>12814</v>
      </c>
      <c r="J22" s="58" t="n">
        <f aca="false">SUM(J19:J21)</f>
        <v>24885</v>
      </c>
      <c r="K22" s="55" t="n">
        <f aca="false">SUM(K19:K21)</f>
        <v>3945</v>
      </c>
      <c r="L22" s="56" t="n">
        <f aca="false">SUM(L19:L21)</f>
        <v>4540</v>
      </c>
      <c r="M22" s="55" t="n">
        <f aca="false">SUM(M19:M21)</f>
        <v>8485</v>
      </c>
      <c r="N22" s="59" t="n">
        <f aca="false">+H22/E22*100</f>
        <v>75.3683816183816</v>
      </c>
      <c r="O22" s="60" t="n">
        <f aca="false">+I22/F22*100</f>
        <v>73.8388844070531</v>
      </c>
      <c r="P22" s="61" t="n">
        <f aca="false">+J22/G22*100</f>
        <v>74.5729697332934</v>
      </c>
      <c r="Q22" s="62" t="n">
        <v>72.6807228915663</v>
      </c>
      <c r="R22" s="60" t="n">
        <v>72.3632921260719</v>
      </c>
      <c r="S22" s="62" t="n">
        <v>72.52</v>
      </c>
      <c r="T22" s="63" t="n">
        <f aca="false">+P22-S22</f>
        <v>2.05296973329338</v>
      </c>
      <c r="U22" s="39" t="n">
        <f aca="false">+G22-J22-M22</f>
        <v>0</v>
      </c>
    </row>
    <row r="23" customFormat="false" ht="14.25" hidden="false" customHeight="false" outlineLevel="0" collapsed="false">
      <c r="A23" s="2" t="n">
        <v>322</v>
      </c>
      <c r="B23" s="40"/>
      <c r="C23" s="26" t="s">
        <v>33</v>
      </c>
      <c r="D23" s="27"/>
      <c r="E23" s="28" t="n">
        <v>3344</v>
      </c>
      <c r="F23" s="29" t="n">
        <v>3543</v>
      </c>
      <c r="G23" s="30" t="n">
        <f aca="false">SUM(E23:F23)</f>
        <v>6887</v>
      </c>
      <c r="H23" s="31" t="n">
        <v>2566</v>
      </c>
      <c r="I23" s="29" t="n">
        <v>2683</v>
      </c>
      <c r="J23" s="32" t="n">
        <f aca="false">SUM(H23:I23)</f>
        <v>5249</v>
      </c>
      <c r="K23" s="28" t="n">
        <f aca="false">E23-H23</f>
        <v>778</v>
      </c>
      <c r="L23" s="29" t="n">
        <f aca="false">F23-I23</f>
        <v>860</v>
      </c>
      <c r="M23" s="30" t="n">
        <f aca="false">SUM(K23:L23)</f>
        <v>1638</v>
      </c>
      <c r="N23" s="33" t="n">
        <f aca="false">+H23/E23*100</f>
        <v>76.7344497607656</v>
      </c>
      <c r="O23" s="34" t="n">
        <f aca="false">+I23/F23*100</f>
        <v>75.7267852102738</v>
      </c>
      <c r="P23" s="35" t="n">
        <f aca="false">+J23/G23*100</f>
        <v>76.2160592420502</v>
      </c>
      <c r="Q23" s="36" t="n">
        <v>71.60157432637</v>
      </c>
      <c r="R23" s="34" t="n">
        <v>74.5217391304348</v>
      </c>
      <c r="S23" s="36" t="n">
        <v>73.09</v>
      </c>
      <c r="T23" s="38" t="n">
        <f aca="false">+P23-S23</f>
        <v>3.12605924205023</v>
      </c>
      <c r="U23" s="39" t="n">
        <f aca="false">+G23-J23-M23</f>
        <v>0</v>
      </c>
    </row>
    <row r="24" customFormat="false" ht="14.25" hidden="false" customHeight="false" outlineLevel="0" collapsed="false">
      <c r="A24" s="2"/>
      <c r="B24" s="54" t="s">
        <v>34</v>
      </c>
      <c r="C24" s="54"/>
      <c r="D24" s="54"/>
      <c r="E24" s="55" t="n">
        <f aca="false">SUM(E23:E23)</f>
        <v>3344</v>
      </c>
      <c r="F24" s="56" t="n">
        <f aca="false">SUM(F23:F23)</f>
        <v>3543</v>
      </c>
      <c r="G24" s="55" t="n">
        <f aca="false">SUM(G23:G23)</f>
        <v>6887</v>
      </c>
      <c r="H24" s="57" t="n">
        <f aca="false">SUM(H23:H23)</f>
        <v>2566</v>
      </c>
      <c r="I24" s="56" t="n">
        <f aca="false">SUM(I23:I23)</f>
        <v>2683</v>
      </c>
      <c r="J24" s="58" t="n">
        <f aca="false">SUM(J23:J23)</f>
        <v>5249</v>
      </c>
      <c r="K24" s="55" t="n">
        <f aca="false">SUM(K23:K23)</f>
        <v>778</v>
      </c>
      <c r="L24" s="56" t="n">
        <f aca="false">SUM(L23:L23)</f>
        <v>860</v>
      </c>
      <c r="M24" s="55" t="n">
        <f aca="false">SUM(M23:M23)</f>
        <v>1638</v>
      </c>
      <c r="N24" s="59" t="n">
        <f aca="false">+H24/E24*100</f>
        <v>76.7344497607656</v>
      </c>
      <c r="O24" s="60" t="n">
        <f aca="false">+I24/F24*100</f>
        <v>75.7267852102738</v>
      </c>
      <c r="P24" s="61" t="n">
        <f aca="false">+J24/G24*100</f>
        <v>76.2160592420502</v>
      </c>
      <c r="Q24" s="62" t="n">
        <v>71.60157432637</v>
      </c>
      <c r="R24" s="60" t="n">
        <v>74.5217391304348</v>
      </c>
      <c r="S24" s="62" t="n">
        <v>73.09</v>
      </c>
      <c r="T24" s="63" t="n">
        <f aca="false">+P24-S24</f>
        <v>3.12605924205023</v>
      </c>
      <c r="U24" s="39" t="n">
        <f aca="false">+G24-J24-M24</f>
        <v>0</v>
      </c>
    </row>
    <row r="25" customFormat="false" ht="14.25" hidden="false" customHeight="false" outlineLevel="0" collapsed="false">
      <c r="A25" s="2" t="n">
        <v>342</v>
      </c>
      <c r="B25" s="40"/>
      <c r="C25" s="26" t="s">
        <v>35</v>
      </c>
      <c r="D25" s="27"/>
      <c r="E25" s="28" t="n">
        <v>4979</v>
      </c>
      <c r="F25" s="29" t="n">
        <v>5258</v>
      </c>
      <c r="G25" s="30" t="n">
        <f aca="false">SUM(E25:F25)</f>
        <v>10237</v>
      </c>
      <c r="H25" s="31" t="n">
        <v>3603</v>
      </c>
      <c r="I25" s="29" t="n">
        <v>3828</v>
      </c>
      <c r="J25" s="32" t="n">
        <f aca="false">SUM(H25:I25)</f>
        <v>7431</v>
      </c>
      <c r="K25" s="28" t="n">
        <f aca="false">E25-H25</f>
        <v>1376</v>
      </c>
      <c r="L25" s="29" t="n">
        <f aca="false">F25-I25</f>
        <v>1430</v>
      </c>
      <c r="M25" s="30" t="n">
        <f aca="false">SUM(K25:L25)</f>
        <v>2806</v>
      </c>
      <c r="N25" s="33" t="n">
        <f aca="false">+H25/E25*100</f>
        <v>72.3639284996987</v>
      </c>
      <c r="O25" s="34" t="n">
        <f aca="false">+I25/F25*100</f>
        <v>72.8033472803347</v>
      </c>
      <c r="P25" s="35" t="n">
        <f aca="false">+J25/G25*100</f>
        <v>72.5896258669532</v>
      </c>
      <c r="Q25" s="36" t="n">
        <v>69.2825112107623</v>
      </c>
      <c r="R25" s="34" t="n">
        <v>70.5848513902205</v>
      </c>
      <c r="S25" s="36" t="n">
        <v>69.95</v>
      </c>
      <c r="T25" s="38" t="n">
        <f aca="false">+P25-S25</f>
        <v>2.63962586695321</v>
      </c>
      <c r="U25" s="39" t="n">
        <f aca="false">+G25-J25-M25</f>
        <v>0</v>
      </c>
    </row>
    <row r="26" customFormat="false" ht="14.25" hidden="false" customHeight="false" outlineLevel="0" collapsed="false">
      <c r="A26" s="2" t="n">
        <v>344</v>
      </c>
      <c r="B26" s="40"/>
      <c r="C26" s="26" t="s">
        <v>36</v>
      </c>
      <c r="D26" s="27"/>
      <c r="E26" s="28" t="n">
        <v>2632</v>
      </c>
      <c r="F26" s="29" t="n">
        <v>2805</v>
      </c>
      <c r="G26" s="30" t="n">
        <f aca="false">SUM(E26:F26)</f>
        <v>5437</v>
      </c>
      <c r="H26" s="31" t="n">
        <v>2130</v>
      </c>
      <c r="I26" s="29" t="n">
        <v>2243</v>
      </c>
      <c r="J26" s="32" t="n">
        <f aca="false">SUM(H26:I26)</f>
        <v>4373</v>
      </c>
      <c r="K26" s="28" t="n">
        <f aca="false">E26-H26</f>
        <v>502</v>
      </c>
      <c r="L26" s="29" t="n">
        <f aca="false">F26-I26</f>
        <v>562</v>
      </c>
      <c r="M26" s="30" t="n">
        <f aca="false">SUM(K26:L26)</f>
        <v>1064</v>
      </c>
      <c r="N26" s="33" t="n">
        <f aca="false">+H26/E26*100</f>
        <v>80.9270516717325</v>
      </c>
      <c r="O26" s="34" t="n">
        <f aca="false">+I26/F26*100</f>
        <v>79.9643493761141</v>
      </c>
      <c r="P26" s="35" t="n">
        <f aca="false">+J26/G26*100</f>
        <v>80.4303844031635</v>
      </c>
      <c r="Q26" s="36" t="n">
        <v>78.9039039039039</v>
      </c>
      <c r="R26" s="34" t="n">
        <v>80.2433786685755</v>
      </c>
      <c r="S26" s="36" t="n">
        <v>79.59</v>
      </c>
      <c r="T26" s="38" t="n">
        <f aca="false">+P26-S26</f>
        <v>0.840384403163512</v>
      </c>
      <c r="U26" s="39" t="n">
        <f aca="false">+G26-J26-M26</f>
        <v>0</v>
      </c>
    </row>
    <row r="27" customFormat="false" ht="14.25" hidden="false" customHeight="false" outlineLevel="0" collapsed="false">
      <c r="A27" s="2"/>
      <c r="B27" s="54" t="s">
        <v>37</v>
      </c>
      <c r="C27" s="54"/>
      <c r="D27" s="54"/>
      <c r="E27" s="55" t="n">
        <f aca="false">SUM(E25:E26)</f>
        <v>7611</v>
      </c>
      <c r="F27" s="56" t="n">
        <f aca="false">SUM(F25:F26)</f>
        <v>8063</v>
      </c>
      <c r="G27" s="55" t="n">
        <f aca="false">SUM(G25:G26)</f>
        <v>15674</v>
      </c>
      <c r="H27" s="57" t="n">
        <f aca="false">SUM(H25:H26)</f>
        <v>5733</v>
      </c>
      <c r="I27" s="56" t="n">
        <f aca="false">SUM(I25:I26)</f>
        <v>6071</v>
      </c>
      <c r="J27" s="58" t="n">
        <f aca="false">SUM(J25:J26)</f>
        <v>11804</v>
      </c>
      <c r="K27" s="55" t="n">
        <f aca="false">SUM(K25:K26)</f>
        <v>1878</v>
      </c>
      <c r="L27" s="56" t="n">
        <f aca="false">SUM(L25:L26)</f>
        <v>1992</v>
      </c>
      <c r="M27" s="55" t="n">
        <f aca="false">SUM(M25:M26)</f>
        <v>3870</v>
      </c>
      <c r="N27" s="59" t="n">
        <f aca="false">+H27/E27*100</f>
        <v>75.3251872290106</v>
      </c>
      <c r="O27" s="60" t="n">
        <f aca="false">+I27/F27*100</f>
        <v>75.2945553764108</v>
      </c>
      <c r="P27" s="61" t="n">
        <f aca="false">+J27/G27*100</f>
        <v>75.3094296286844</v>
      </c>
      <c r="Q27" s="62" t="n">
        <v>72.668428005284</v>
      </c>
      <c r="R27" s="60" t="n">
        <v>73.9543014109127</v>
      </c>
      <c r="S27" s="62" t="n">
        <v>73.33</v>
      </c>
      <c r="T27" s="63" t="n">
        <f aca="false">+P27-S27</f>
        <v>1.97942962868444</v>
      </c>
      <c r="U27" s="39" t="n">
        <f aca="false">+G27-J27-M27</f>
        <v>0</v>
      </c>
    </row>
    <row r="28" customFormat="false" ht="14.25" hidden="false" customHeight="false" outlineLevel="0" collapsed="false">
      <c r="A28" s="2" t="n">
        <v>362</v>
      </c>
      <c r="B28" s="40"/>
      <c r="C28" s="26" t="s">
        <v>38</v>
      </c>
      <c r="D28" s="27"/>
      <c r="E28" s="28" t="n">
        <v>2755</v>
      </c>
      <c r="F28" s="29" t="n">
        <v>2945</v>
      </c>
      <c r="G28" s="30" t="n">
        <f aca="false">SUM(E28:F28)</f>
        <v>5700</v>
      </c>
      <c r="H28" s="31" t="n">
        <v>2487</v>
      </c>
      <c r="I28" s="29" t="n">
        <v>2599</v>
      </c>
      <c r="J28" s="32" t="n">
        <f aca="false">SUM(H28:I28)</f>
        <v>5086</v>
      </c>
      <c r="K28" s="28" t="n">
        <f aca="false">E28-H28</f>
        <v>268</v>
      </c>
      <c r="L28" s="29" t="n">
        <f aca="false">F28-I28</f>
        <v>346</v>
      </c>
      <c r="M28" s="30" t="n">
        <f aca="false">SUM(K28:L28)</f>
        <v>614</v>
      </c>
      <c r="N28" s="33" t="n">
        <f aca="false">+H28/E28*100</f>
        <v>90.2722323049002</v>
      </c>
      <c r="O28" s="34" t="n">
        <f aca="false">+I28/F28*100</f>
        <v>88.251273344652</v>
      </c>
      <c r="P28" s="35" t="n">
        <f aca="false">+J28/G28*100</f>
        <v>89.2280701754386</v>
      </c>
      <c r="Q28" s="36" t="n">
        <v>85.0976361767729</v>
      </c>
      <c r="R28" s="34" t="n">
        <v>84.6743295019157</v>
      </c>
      <c r="S28" s="36" t="n">
        <v>84.88</v>
      </c>
      <c r="T28" s="38" t="n">
        <f aca="false">+P28-S28</f>
        <v>4.34807017543861</v>
      </c>
      <c r="U28" s="39" t="n">
        <f aca="false">+G28-J28-M28</f>
        <v>0</v>
      </c>
    </row>
    <row r="29" customFormat="false" ht="14.25" hidden="false" customHeight="false" outlineLevel="0" collapsed="false">
      <c r="A29" s="2" t="n">
        <v>364</v>
      </c>
      <c r="B29" s="40"/>
      <c r="C29" s="26" t="s">
        <v>39</v>
      </c>
      <c r="D29" s="27"/>
      <c r="E29" s="28" t="n">
        <v>246</v>
      </c>
      <c r="F29" s="29" t="n">
        <v>256</v>
      </c>
      <c r="G29" s="30" t="n">
        <f aca="false">SUM(E29:F29)</f>
        <v>502</v>
      </c>
      <c r="H29" s="31" t="n">
        <v>64</v>
      </c>
      <c r="I29" s="29" t="n">
        <v>36</v>
      </c>
      <c r="J29" s="32" t="n">
        <f aca="false">SUM(H29:I29)</f>
        <v>100</v>
      </c>
      <c r="K29" s="28" t="n">
        <f aca="false">E29-H29</f>
        <v>182</v>
      </c>
      <c r="L29" s="29" t="n">
        <f aca="false">F29-I29</f>
        <v>220</v>
      </c>
      <c r="M29" s="30" t="n">
        <f aca="false">SUM(K29:L29)</f>
        <v>402</v>
      </c>
      <c r="N29" s="33" t="n">
        <f aca="false">+H29/E29*100</f>
        <v>26.0162601626016</v>
      </c>
      <c r="O29" s="34" t="n">
        <f aca="false">+I29/F29*100</f>
        <v>14.0625</v>
      </c>
      <c r="P29" s="35" t="n">
        <f aca="false">+J29/G29*100</f>
        <v>19.9203187250996</v>
      </c>
      <c r="Q29" s="36" t="n">
        <v>12.7490039840637</v>
      </c>
      <c r="R29" s="34" t="n">
        <v>5.86080586080586</v>
      </c>
      <c r="S29" s="36" t="n">
        <v>9.16</v>
      </c>
      <c r="T29" s="38" t="n">
        <f aca="false">+P29-S29</f>
        <v>10.7603187250996</v>
      </c>
      <c r="U29" s="39" t="n">
        <f aca="false">+G29-J29-M29</f>
        <v>0</v>
      </c>
    </row>
    <row r="30" customFormat="false" ht="14.25" hidden="false" customHeight="false" outlineLevel="0" collapsed="false">
      <c r="A30" s="2" t="n">
        <v>367</v>
      </c>
      <c r="B30" s="40"/>
      <c r="C30" s="26" t="s">
        <v>40</v>
      </c>
      <c r="D30" s="27"/>
      <c r="E30" s="28" t="n">
        <v>2056</v>
      </c>
      <c r="F30" s="29" t="n">
        <v>2292</v>
      </c>
      <c r="G30" s="30" t="n">
        <f aca="false">SUM(E30:F30)</f>
        <v>4348</v>
      </c>
      <c r="H30" s="31" t="n">
        <v>1850</v>
      </c>
      <c r="I30" s="29" t="n">
        <v>2004</v>
      </c>
      <c r="J30" s="32" t="n">
        <f aca="false">SUM(H30:I30)</f>
        <v>3854</v>
      </c>
      <c r="K30" s="28" t="n">
        <f aca="false">E30-H30</f>
        <v>206</v>
      </c>
      <c r="L30" s="29" t="n">
        <f aca="false">F30-I30</f>
        <v>288</v>
      </c>
      <c r="M30" s="30" t="n">
        <f aca="false">SUM(K30:L30)</f>
        <v>494</v>
      </c>
      <c r="N30" s="33" t="n">
        <f aca="false">+H30/E30*100</f>
        <v>89.9805447470817</v>
      </c>
      <c r="O30" s="34" t="n">
        <f aca="false">+I30/F30*100</f>
        <v>87.434554973822</v>
      </c>
      <c r="P30" s="35" t="n">
        <f aca="false">+J30/G30*100</f>
        <v>88.6384544618215</v>
      </c>
      <c r="Q30" s="36" t="n">
        <v>89.2890120036934</v>
      </c>
      <c r="R30" s="34" t="n">
        <v>89.3501048218029</v>
      </c>
      <c r="S30" s="36" t="n">
        <v>89.32</v>
      </c>
      <c r="T30" s="38" t="n">
        <f aca="false">+P30-S30</f>
        <v>-0.681545538178469</v>
      </c>
      <c r="U30" s="39" t="n">
        <f aca="false">+G30-J30-M30</f>
        <v>0</v>
      </c>
    </row>
    <row r="31" customFormat="false" ht="14.25" hidden="false" customHeight="false" outlineLevel="0" collapsed="false">
      <c r="A31" s="2" t="n">
        <v>368</v>
      </c>
      <c r="B31" s="40"/>
      <c r="C31" s="26" t="s">
        <v>41</v>
      </c>
      <c r="D31" s="27"/>
      <c r="E31" s="28" t="n">
        <v>7563</v>
      </c>
      <c r="F31" s="29" t="n">
        <v>8134</v>
      </c>
      <c r="G31" s="30" t="n">
        <f aca="false">SUM(E31:F31)</f>
        <v>15697</v>
      </c>
      <c r="H31" s="31" t="n">
        <v>6391</v>
      </c>
      <c r="I31" s="29" t="n">
        <v>6762</v>
      </c>
      <c r="J31" s="32" t="n">
        <f aca="false">SUM(H31:I31)</f>
        <v>13153</v>
      </c>
      <c r="K31" s="28" t="n">
        <f aca="false">E31-H31</f>
        <v>1172</v>
      </c>
      <c r="L31" s="29" t="n">
        <f aca="false">F31-I31</f>
        <v>1372</v>
      </c>
      <c r="M31" s="30" t="n">
        <f aca="false">SUM(K31:L31)</f>
        <v>2544</v>
      </c>
      <c r="N31" s="33" t="n">
        <f aca="false">+H31/E31*100</f>
        <v>84.5035039005686</v>
      </c>
      <c r="O31" s="34" t="n">
        <f aca="false">+I31/F31*100</f>
        <v>83.1325301204819</v>
      </c>
      <c r="P31" s="35" t="n">
        <f aca="false">+J31/G31*100</f>
        <v>83.7930814805377</v>
      </c>
      <c r="Q31" s="36" t="n">
        <v>84.88</v>
      </c>
      <c r="R31" s="34" t="n">
        <v>84.61</v>
      </c>
      <c r="S31" s="36" t="n">
        <v>84.74</v>
      </c>
      <c r="T31" s="38" t="n">
        <f aca="false">+P31-S31</f>
        <v>-0.946918519462315</v>
      </c>
      <c r="U31" s="39" t="n">
        <f aca="false">+G31-J31-M31</f>
        <v>0</v>
      </c>
    </row>
    <row r="32" customFormat="false" ht="14.25" hidden="false" customHeight="false" outlineLevel="0" collapsed="false">
      <c r="A32" s="2"/>
      <c r="B32" s="54" t="s">
        <v>42</v>
      </c>
      <c r="C32" s="54"/>
      <c r="D32" s="54"/>
      <c r="E32" s="55" t="n">
        <f aca="false">SUM(E28:E31)</f>
        <v>12620</v>
      </c>
      <c r="F32" s="56" t="n">
        <f aca="false">SUM(F28:F31)</f>
        <v>13627</v>
      </c>
      <c r="G32" s="55" t="n">
        <f aca="false">SUM(G28:G31)</f>
        <v>26247</v>
      </c>
      <c r="H32" s="57" t="n">
        <f aca="false">SUM(H28:H31)</f>
        <v>10792</v>
      </c>
      <c r="I32" s="56" t="n">
        <f aca="false">SUM(I28:I31)</f>
        <v>11401</v>
      </c>
      <c r="J32" s="58" t="n">
        <f aca="false">SUM(J28:J31)</f>
        <v>22193</v>
      </c>
      <c r="K32" s="55" t="n">
        <f aca="false">SUM(K28:K31)</f>
        <v>1828</v>
      </c>
      <c r="L32" s="56" t="n">
        <f aca="false">SUM(L28:L31)</f>
        <v>2226</v>
      </c>
      <c r="M32" s="55" t="n">
        <f aca="false">SUM(M28:M31)</f>
        <v>4054</v>
      </c>
      <c r="N32" s="59" t="n">
        <f aca="false">+H32/E32*100</f>
        <v>85.5150554675119</v>
      </c>
      <c r="O32" s="60" t="n">
        <f aca="false">+I32/F32*100</f>
        <v>83.6647831510971</v>
      </c>
      <c r="P32" s="61" t="n">
        <f aca="false">+J32/G32*100</f>
        <v>84.5544252676496</v>
      </c>
      <c r="Q32" s="62" t="n">
        <v>84.2822714264196</v>
      </c>
      <c r="R32" s="60" t="n">
        <v>83.9097324110948</v>
      </c>
      <c r="S32" s="62" t="n">
        <v>84.09</v>
      </c>
      <c r="T32" s="63" t="n">
        <f aca="false">+P32-S32</f>
        <v>0.464425267649631</v>
      </c>
      <c r="U32" s="39" t="n">
        <f aca="false">+G32-J32-M32</f>
        <v>0</v>
      </c>
    </row>
    <row r="33" customFormat="false" ht="14.25" hidden="false" customHeight="false" outlineLevel="0" collapsed="false">
      <c r="A33" s="2" t="n">
        <v>402</v>
      </c>
      <c r="B33" s="40"/>
      <c r="C33" s="26" t="s">
        <v>43</v>
      </c>
      <c r="D33" s="27"/>
      <c r="E33" s="28" t="n">
        <v>1338</v>
      </c>
      <c r="F33" s="29" t="n">
        <v>1420</v>
      </c>
      <c r="G33" s="30" t="n">
        <f aca="false">SUM(E33:F33)</f>
        <v>2758</v>
      </c>
      <c r="H33" s="31" t="n">
        <v>1076</v>
      </c>
      <c r="I33" s="29" t="n">
        <v>1120</v>
      </c>
      <c r="J33" s="32" t="n">
        <f aca="false">SUM(H33:I33)</f>
        <v>2196</v>
      </c>
      <c r="K33" s="28" t="n">
        <f aca="false">E33-H33</f>
        <v>262</v>
      </c>
      <c r="L33" s="29" t="n">
        <f aca="false">F33-I33</f>
        <v>300</v>
      </c>
      <c r="M33" s="30" t="n">
        <f aca="false">SUM(K33:L33)</f>
        <v>562</v>
      </c>
      <c r="N33" s="33" t="n">
        <f aca="false">+H33/E33*100</f>
        <v>80.4185351270553</v>
      </c>
      <c r="O33" s="34" t="n">
        <f aca="false">+I33/F33*100</f>
        <v>78.8732394366197</v>
      </c>
      <c r="P33" s="35" t="n">
        <f aca="false">+J33/G33*100</f>
        <v>79.6229151559101</v>
      </c>
      <c r="Q33" s="36" t="n">
        <v>76.0029175784099</v>
      </c>
      <c r="R33" s="34" t="n">
        <v>76.8754301445286</v>
      </c>
      <c r="S33" s="36" t="n">
        <v>76.45</v>
      </c>
      <c r="T33" s="38" t="n">
        <f aca="false">+P33-S33</f>
        <v>3.17291515591008</v>
      </c>
      <c r="U33" s="39" t="n">
        <f aca="false">+G33-J33-M33</f>
        <v>0</v>
      </c>
    </row>
    <row r="34" customFormat="false" ht="14.25" hidden="false" customHeight="false" outlineLevel="0" collapsed="false">
      <c r="A34" s="2" t="n">
        <v>405</v>
      </c>
      <c r="B34" s="40"/>
      <c r="C34" s="26" t="s">
        <v>44</v>
      </c>
      <c r="D34" s="27"/>
      <c r="E34" s="28" t="n">
        <v>3205</v>
      </c>
      <c r="F34" s="29" t="n">
        <v>3510</v>
      </c>
      <c r="G34" s="30" t="n">
        <f aca="false">SUM(E34:F34)</f>
        <v>6715</v>
      </c>
      <c r="H34" s="31" t="n">
        <v>2610</v>
      </c>
      <c r="I34" s="29" t="n">
        <v>2761</v>
      </c>
      <c r="J34" s="32" t="n">
        <f aca="false">SUM(H34:I34)</f>
        <v>5371</v>
      </c>
      <c r="K34" s="28" t="n">
        <f aca="false">E34-H34</f>
        <v>595</v>
      </c>
      <c r="L34" s="29" t="n">
        <f aca="false">F34-I34</f>
        <v>749</v>
      </c>
      <c r="M34" s="30" t="n">
        <f aca="false">SUM(K34:L34)</f>
        <v>1344</v>
      </c>
      <c r="N34" s="33" t="n">
        <f aca="false">+H34/E34*100</f>
        <v>81.4352574102964</v>
      </c>
      <c r="O34" s="34" t="n">
        <f aca="false">+I34/F34*100</f>
        <v>78.6609686609687</v>
      </c>
      <c r="P34" s="35" t="n">
        <f aca="false">+J34/G34*100</f>
        <v>79.9851079672375</v>
      </c>
      <c r="Q34" s="36" t="n">
        <v>81.5804764671702</v>
      </c>
      <c r="R34" s="34" t="n">
        <v>81.3749000799361</v>
      </c>
      <c r="S34" s="36" t="n">
        <v>81.47</v>
      </c>
      <c r="T34" s="38" t="n">
        <f aca="false">+P34-S34</f>
        <v>-1.48489203276247</v>
      </c>
      <c r="U34" s="39" t="n">
        <f aca="false">+G34-J34-M34</f>
        <v>0</v>
      </c>
    </row>
    <row r="35" customFormat="false" ht="14.25" hidden="false" customHeight="false" outlineLevel="0" collapsed="false">
      <c r="A35" s="2" t="n">
        <v>407</v>
      </c>
      <c r="B35" s="40"/>
      <c r="C35" s="26" t="s">
        <v>45</v>
      </c>
      <c r="D35" s="27"/>
      <c r="E35" s="28" t="n">
        <v>1499</v>
      </c>
      <c r="F35" s="29" t="n">
        <v>1657</v>
      </c>
      <c r="G35" s="30" t="n">
        <f aca="false">SUM(E35:F35)</f>
        <v>3156</v>
      </c>
      <c r="H35" s="31" t="n">
        <v>1188</v>
      </c>
      <c r="I35" s="29" t="n">
        <v>1300</v>
      </c>
      <c r="J35" s="32" t="n">
        <f aca="false">SUM(H35:I35)</f>
        <v>2488</v>
      </c>
      <c r="K35" s="28" t="n">
        <f aca="false">E35-H35</f>
        <v>311</v>
      </c>
      <c r="L35" s="29" t="n">
        <f aca="false">F35-I35</f>
        <v>357</v>
      </c>
      <c r="M35" s="30" t="n">
        <f aca="false">SUM(K35:L35)</f>
        <v>668</v>
      </c>
      <c r="N35" s="33" t="n">
        <f aca="false">+H35/E35*100</f>
        <v>79.2528352234823</v>
      </c>
      <c r="O35" s="34" t="n">
        <f aca="false">+I35/F35*100</f>
        <v>78.4550392275196</v>
      </c>
      <c r="P35" s="35" t="n">
        <f aca="false">+J35/G35*100</f>
        <v>78.8339670468948</v>
      </c>
      <c r="Q35" s="36" t="n">
        <v>80.3583278035833</v>
      </c>
      <c r="R35" s="34" t="n">
        <v>80.3021499128414</v>
      </c>
      <c r="S35" s="36" t="n">
        <v>80.33</v>
      </c>
      <c r="T35" s="38" t="n">
        <f aca="false">+P35-S35</f>
        <v>-1.4960329531052</v>
      </c>
      <c r="U35" s="39" t="n">
        <f aca="false">+G35-J35-M35</f>
        <v>0</v>
      </c>
    </row>
    <row r="36" customFormat="false" ht="14.25" hidden="false" customHeight="false" outlineLevel="0" collapsed="false">
      <c r="A36" s="2" t="n">
        <v>408</v>
      </c>
      <c r="B36" s="40"/>
      <c r="C36" s="26" t="s">
        <v>46</v>
      </c>
      <c r="D36" s="27"/>
      <c r="E36" s="28" t="n">
        <v>6383</v>
      </c>
      <c r="F36" s="29" t="n">
        <v>7111</v>
      </c>
      <c r="G36" s="30" t="n">
        <f aca="false">SUM(E36:F36)</f>
        <v>13494</v>
      </c>
      <c r="H36" s="31" t="n">
        <v>4945</v>
      </c>
      <c r="I36" s="29" t="n">
        <v>5340</v>
      </c>
      <c r="J36" s="32" t="n">
        <f aca="false">SUM(H36:I36)</f>
        <v>10285</v>
      </c>
      <c r="K36" s="28" t="n">
        <f aca="false">E36-H36</f>
        <v>1438</v>
      </c>
      <c r="L36" s="29" t="n">
        <f aca="false">F36-I36</f>
        <v>1771</v>
      </c>
      <c r="M36" s="30" t="n">
        <f aca="false">SUM(K36:L36)</f>
        <v>3209</v>
      </c>
      <c r="N36" s="33" t="n">
        <f aca="false">+H36/E36*100</f>
        <v>77.4714084286386</v>
      </c>
      <c r="O36" s="34" t="n">
        <f aca="false">+I36/F36*100</f>
        <v>75.0949233581775</v>
      </c>
      <c r="P36" s="35" t="n">
        <f aca="false">+J36/G36*100</f>
        <v>76.2190603231066</v>
      </c>
      <c r="Q36" s="36" t="n">
        <v>76.0454002389486</v>
      </c>
      <c r="R36" s="34" t="n">
        <v>74.8287441235729</v>
      </c>
      <c r="S36" s="36" t="n">
        <v>75.4</v>
      </c>
      <c r="T36" s="38" t="n">
        <f aca="false">+P36-S36</f>
        <v>0.819060323106569</v>
      </c>
      <c r="U36" s="39" t="n">
        <f aca="false">+G36-J36-M36</f>
        <v>0</v>
      </c>
    </row>
    <row r="37" customFormat="false" ht="14.25" hidden="false" customHeight="false" outlineLevel="0" collapsed="false">
      <c r="A37" s="2"/>
      <c r="B37" s="54" t="s">
        <v>47</v>
      </c>
      <c r="C37" s="54"/>
      <c r="D37" s="54"/>
      <c r="E37" s="55" t="n">
        <f aca="false">SUM(E33:E36)</f>
        <v>12425</v>
      </c>
      <c r="F37" s="56" t="n">
        <f aca="false">SUM(F33:F36)</f>
        <v>13698</v>
      </c>
      <c r="G37" s="55" t="n">
        <f aca="false">SUM(G33:G36)</f>
        <v>26123</v>
      </c>
      <c r="H37" s="57" t="n">
        <f aca="false">SUM(H33:H36)</f>
        <v>9819</v>
      </c>
      <c r="I37" s="56" t="n">
        <f aca="false">SUM(I33:I36)</f>
        <v>10521</v>
      </c>
      <c r="J37" s="58" t="n">
        <f aca="false">SUM(J33:J36)</f>
        <v>20340</v>
      </c>
      <c r="K37" s="55" t="n">
        <f aca="false">SUM(K33:K36)</f>
        <v>2606</v>
      </c>
      <c r="L37" s="56" t="n">
        <f aca="false">SUM(L33:L36)</f>
        <v>3177</v>
      </c>
      <c r="M37" s="55" t="n">
        <f aca="false">SUM(M33:M36)</f>
        <v>5783</v>
      </c>
      <c r="N37" s="59" t="n">
        <f aca="false">+H37/E37*100</f>
        <v>79.0261569416499</v>
      </c>
      <c r="O37" s="60" t="n">
        <f aca="false">+I37/F37*100</f>
        <v>76.8068331143233</v>
      </c>
      <c r="P37" s="61" t="n">
        <f aca="false">+J37/G37*100</f>
        <v>77.8624200895762</v>
      </c>
      <c r="Q37" s="62" t="n">
        <v>78.0039950829748</v>
      </c>
      <c r="R37" s="60" t="n">
        <v>77.4005009741163</v>
      </c>
      <c r="S37" s="62" t="n">
        <v>77.69</v>
      </c>
      <c r="T37" s="63" t="n">
        <f aca="false">+P37-S37</f>
        <v>0.172420089576235</v>
      </c>
      <c r="U37" s="39" t="n">
        <f aca="false">+G37-J37-M37</f>
        <v>0</v>
      </c>
    </row>
    <row r="38" customFormat="false" ht="14.25" hidden="false" customHeight="false" outlineLevel="0" collapsed="false">
      <c r="A38" s="2" t="n">
        <v>421</v>
      </c>
      <c r="B38" s="40"/>
      <c r="C38" s="26" t="s">
        <v>48</v>
      </c>
      <c r="D38" s="27"/>
      <c r="E38" s="28" t="n">
        <v>6826</v>
      </c>
      <c r="F38" s="29" t="n">
        <v>7638</v>
      </c>
      <c r="G38" s="30" t="n">
        <f aca="false">SUM(E38:F38)</f>
        <v>14464</v>
      </c>
      <c r="H38" s="31" t="n">
        <v>5302</v>
      </c>
      <c r="I38" s="29" t="n">
        <v>5802</v>
      </c>
      <c r="J38" s="32" t="n">
        <f aca="false">SUM(H38:I38)</f>
        <v>11104</v>
      </c>
      <c r="K38" s="28" t="n">
        <f aca="false">E38-H38</f>
        <v>1524</v>
      </c>
      <c r="L38" s="29" t="n">
        <f aca="false">F38-I38</f>
        <v>1836</v>
      </c>
      <c r="M38" s="30" t="n">
        <f aca="false">SUM(K38:L38)</f>
        <v>3360</v>
      </c>
      <c r="N38" s="33" t="n">
        <f aca="false">+H38/E38*100</f>
        <v>77.6736009375916</v>
      </c>
      <c r="O38" s="34" t="n">
        <f aca="false">+I38/F38*100</f>
        <v>75.962293794187</v>
      </c>
      <c r="P38" s="35" t="n">
        <f aca="false">+J38/G38*100</f>
        <v>76.7699115044248</v>
      </c>
      <c r="Q38" s="36" t="n">
        <v>77.9192902117917</v>
      </c>
      <c r="R38" s="34" t="n">
        <v>76.3752393107849</v>
      </c>
      <c r="S38" s="36" t="n">
        <v>77.1</v>
      </c>
      <c r="T38" s="38" t="n">
        <f aca="false">+P38-S38</f>
        <v>-0.330088495575211</v>
      </c>
      <c r="U38" s="39" t="n">
        <f aca="false">+G38-J38-M38</f>
        <v>0</v>
      </c>
    </row>
    <row r="39" customFormat="false" ht="14.25" hidden="false" customHeight="false" outlineLevel="0" collapsed="false">
      <c r="A39" s="2" t="n">
        <v>422</v>
      </c>
      <c r="B39" s="40"/>
      <c r="C39" s="26" t="s">
        <v>49</v>
      </c>
      <c r="D39" s="27"/>
      <c r="E39" s="28" t="n">
        <v>1305</v>
      </c>
      <c r="F39" s="29" t="n">
        <v>1505</v>
      </c>
      <c r="G39" s="30" t="n">
        <f aca="false">SUM(E39:F39)</f>
        <v>2810</v>
      </c>
      <c r="H39" s="31" t="n">
        <v>1038</v>
      </c>
      <c r="I39" s="29" t="n">
        <v>1183</v>
      </c>
      <c r="J39" s="32" t="n">
        <f aca="false">SUM(H39:I39)</f>
        <v>2221</v>
      </c>
      <c r="K39" s="28" t="n">
        <f aca="false">E39-H39</f>
        <v>267</v>
      </c>
      <c r="L39" s="29" t="n">
        <f aca="false">F39-I39</f>
        <v>322</v>
      </c>
      <c r="M39" s="30" t="n">
        <f aca="false">SUM(K39:L39)</f>
        <v>589</v>
      </c>
      <c r="N39" s="33" t="n">
        <f aca="false">+H39/E39*100</f>
        <v>79.5402298850575</v>
      </c>
      <c r="O39" s="34" t="n">
        <f aca="false">+I39/F39*100</f>
        <v>78.6046511627907</v>
      </c>
      <c r="P39" s="35" t="n">
        <f aca="false">+J39/G39*100</f>
        <v>79.0391459074733</v>
      </c>
      <c r="Q39" s="36" t="n">
        <v>79.1388270230141</v>
      </c>
      <c r="R39" s="34" t="n">
        <v>77.0873786407767</v>
      </c>
      <c r="S39" s="36" t="n">
        <v>78.04</v>
      </c>
      <c r="T39" s="38" t="n">
        <f aca="false">+P39-S39</f>
        <v>0.999145907473306</v>
      </c>
      <c r="U39" s="39" t="n">
        <f aca="false">+G39-J39-M39</f>
        <v>0</v>
      </c>
    </row>
    <row r="40" customFormat="false" ht="14.25" hidden="false" customHeight="false" outlineLevel="0" collapsed="false">
      <c r="A40" s="2" t="n">
        <v>423</v>
      </c>
      <c r="B40" s="40"/>
      <c r="C40" s="26" t="s">
        <v>50</v>
      </c>
      <c r="D40" s="27"/>
      <c r="E40" s="28" t="n">
        <v>1709</v>
      </c>
      <c r="F40" s="29" t="n">
        <v>1848</v>
      </c>
      <c r="G40" s="30" t="n">
        <f aca="false">SUM(E40:F40)</f>
        <v>3557</v>
      </c>
      <c r="H40" s="31" t="n">
        <v>1451</v>
      </c>
      <c r="I40" s="29" t="n">
        <v>1509</v>
      </c>
      <c r="J40" s="32" t="n">
        <f aca="false">SUM(H40:I40)</f>
        <v>2960</v>
      </c>
      <c r="K40" s="28" t="n">
        <f aca="false">E40-H40</f>
        <v>258</v>
      </c>
      <c r="L40" s="29" t="n">
        <f aca="false">F40-I40</f>
        <v>339</v>
      </c>
      <c r="M40" s="30" t="n">
        <f aca="false">SUM(K40:L40)</f>
        <v>597</v>
      </c>
      <c r="N40" s="33" t="n">
        <f aca="false">+H40/E40*100</f>
        <v>84.9034523112932</v>
      </c>
      <c r="O40" s="34" t="n">
        <f aca="false">+I40/F40*100</f>
        <v>81.6558441558442</v>
      </c>
      <c r="P40" s="35" t="n">
        <f aca="false">+J40/G40*100</f>
        <v>83.2161934214226</v>
      </c>
      <c r="Q40" s="36" t="n">
        <v>84.9474266740454</v>
      </c>
      <c r="R40" s="34" t="n">
        <v>83.4871794871795</v>
      </c>
      <c r="S40" s="36" t="n">
        <v>84.19</v>
      </c>
      <c r="T40" s="38" t="n">
        <f aca="false">+P40-S40</f>
        <v>-0.973806578577452</v>
      </c>
      <c r="U40" s="39" t="n">
        <f aca="false">+G40-J40-M40</f>
        <v>0</v>
      </c>
    </row>
    <row r="41" customFormat="false" ht="14.25" hidden="false" customHeight="false" outlineLevel="0" collapsed="false">
      <c r="A41" s="2"/>
      <c r="B41" s="54" t="s">
        <v>51</v>
      </c>
      <c r="C41" s="54"/>
      <c r="D41" s="54"/>
      <c r="E41" s="55" t="n">
        <f aca="false">SUM(E38:E40)</f>
        <v>9840</v>
      </c>
      <c r="F41" s="56" t="n">
        <f aca="false">SUM(F38:F40)</f>
        <v>10991</v>
      </c>
      <c r="G41" s="55" t="n">
        <f aca="false">SUM(G38:G40)</f>
        <v>20831</v>
      </c>
      <c r="H41" s="57" t="n">
        <f aca="false">SUM(H38:H40)</f>
        <v>7791</v>
      </c>
      <c r="I41" s="56" t="n">
        <f aca="false">SUM(I38:I40)</f>
        <v>8494</v>
      </c>
      <c r="J41" s="58" t="n">
        <f aca="false">SUM(J38:J40)</f>
        <v>16285</v>
      </c>
      <c r="K41" s="55" t="n">
        <f aca="false">SUM(K38:K40)</f>
        <v>2049</v>
      </c>
      <c r="L41" s="56" t="n">
        <f aca="false">SUM(L38:L40)</f>
        <v>2497</v>
      </c>
      <c r="M41" s="55" t="n">
        <f aca="false">SUM(M38:M40)</f>
        <v>4546</v>
      </c>
      <c r="N41" s="59" t="n">
        <f aca="false">+H41/E41*100</f>
        <v>79.1768292682927</v>
      </c>
      <c r="O41" s="60" t="n">
        <f aca="false">+I41/F41*100</f>
        <v>77.2814120644163</v>
      </c>
      <c r="P41" s="61" t="n">
        <f aca="false">+J41/G41*100</f>
        <v>78.1767557966492</v>
      </c>
      <c r="Q41" s="62" t="n">
        <v>79.3334647998422</v>
      </c>
      <c r="R41" s="60" t="n">
        <v>77.6963812886143</v>
      </c>
      <c r="S41" s="62" t="n">
        <v>78.47</v>
      </c>
      <c r="T41" s="63" t="n">
        <f aca="false">+P41-S41</f>
        <v>-0.293244203350781</v>
      </c>
      <c r="U41" s="39" t="n">
        <f aca="false">+G41-J41-M41</f>
        <v>0</v>
      </c>
    </row>
    <row r="42" customFormat="false" ht="14.25" hidden="false" customHeight="false" outlineLevel="0" collapsed="false">
      <c r="A42" s="2" t="n">
        <v>444</v>
      </c>
      <c r="B42" s="40"/>
      <c r="C42" s="26" t="s">
        <v>52</v>
      </c>
      <c r="D42" s="27"/>
      <c r="E42" s="28" t="n">
        <v>858</v>
      </c>
      <c r="F42" s="29" t="n">
        <v>1007</v>
      </c>
      <c r="G42" s="30" t="n">
        <f aca="false">SUM(E42:F42)</f>
        <v>1865</v>
      </c>
      <c r="H42" s="31" t="n">
        <v>729</v>
      </c>
      <c r="I42" s="29" t="n">
        <v>835</v>
      </c>
      <c r="J42" s="32" t="n">
        <f aca="false">SUM(H42:I42)</f>
        <v>1564</v>
      </c>
      <c r="K42" s="28" t="n">
        <f aca="false">E42-H42</f>
        <v>129</v>
      </c>
      <c r="L42" s="29" t="n">
        <f aca="false">F42-I42</f>
        <v>172</v>
      </c>
      <c r="M42" s="30" t="n">
        <f aca="false">SUM(K42:L42)</f>
        <v>301</v>
      </c>
      <c r="N42" s="33" t="n">
        <f aca="false">+H42/E42*100</f>
        <v>84.965034965035</v>
      </c>
      <c r="O42" s="34" t="n">
        <f aca="false">+I42/F42*100</f>
        <v>82.9195630585899</v>
      </c>
      <c r="P42" s="35" t="n">
        <f aca="false">+J42/G42*100</f>
        <v>83.8605898123325</v>
      </c>
      <c r="Q42" s="36" t="n">
        <v>84.6073298429319</v>
      </c>
      <c r="R42" s="34" t="n">
        <v>87.1205151793928</v>
      </c>
      <c r="S42" s="36" t="n">
        <v>85.95</v>
      </c>
      <c r="T42" s="38" t="n">
        <f aca="false">+P42-S42</f>
        <v>-2.08941018766755</v>
      </c>
      <c r="U42" s="39" t="n">
        <f aca="false">+G42-J42-M42</f>
        <v>0</v>
      </c>
    </row>
    <row r="43" customFormat="false" ht="14.25" hidden="false" customHeight="false" outlineLevel="0" collapsed="false">
      <c r="A43" s="2" t="n">
        <v>445</v>
      </c>
      <c r="B43" s="40"/>
      <c r="C43" s="26" t="s">
        <v>53</v>
      </c>
      <c r="D43" s="27"/>
      <c r="E43" s="28" t="n">
        <v>1136</v>
      </c>
      <c r="F43" s="29" t="n">
        <v>1268</v>
      </c>
      <c r="G43" s="30" t="n">
        <f aca="false">SUM(E43:F43)</f>
        <v>2404</v>
      </c>
      <c r="H43" s="31" t="n">
        <v>980</v>
      </c>
      <c r="I43" s="29" t="n">
        <v>1079</v>
      </c>
      <c r="J43" s="32" t="n">
        <f aca="false">SUM(H43:I43)</f>
        <v>2059</v>
      </c>
      <c r="K43" s="28" t="n">
        <f aca="false">E43-H43</f>
        <v>156</v>
      </c>
      <c r="L43" s="29" t="n">
        <f aca="false">F43-I43</f>
        <v>189</v>
      </c>
      <c r="M43" s="30" t="n">
        <f aca="false">SUM(K43:L43)</f>
        <v>345</v>
      </c>
      <c r="N43" s="33" t="n">
        <f aca="false">+H43/E43*100</f>
        <v>86.2676056338028</v>
      </c>
      <c r="O43" s="34" t="n">
        <f aca="false">+I43/F43*100</f>
        <v>85.0946372239748</v>
      </c>
      <c r="P43" s="35" t="n">
        <f aca="false">+J43/G43*100</f>
        <v>85.648918469218</v>
      </c>
      <c r="Q43" s="36" t="n">
        <v>86.698717948718</v>
      </c>
      <c r="R43" s="34" t="n">
        <v>83.886925795053</v>
      </c>
      <c r="S43" s="36" t="n">
        <v>85.2</v>
      </c>
      <c r="T43" s="38" t="n">
        <f aca="false">+P43-S43</f>
        <v>0.448918469217972</v>
      </c>
      <c r="U43" s="39" t="n">
        <f aca="false">+G43-J43-M43</f>
        <v>0</v>
      </c>
    </row>
    <row r="44" customFormat="false" ht="14.25" hidden="false" customHeight="false" outlineLevel="0" collapsed="false">
      <c r="A44" s="2" t="n">
        <v>446</v>
      </c>
      <c r="B44" s="40"/>
      <c r="C44" s="26" t="s">
        <v>54</v>
      </c>
      <c r="D44" s="27"/>
      <c r="E44" s="28" t="n">
        <v>697</v>
      </c>
      <c r="F44" s="29" t="n">
        <v>756</v>
      </c>
      <c r="G44" s="30" t="n">
        <f aca="false">SUM(E44:F44)</f>
        <v>1453</v>
      </c>
      <c r="H44" s="31" t="n">
        <v>594</v>
      </c>
      <c r="I44" s="29" t="n">
        <v>602</v>
      </c>
      <c r="J44" s="32" t="n">
        <f aca="false">SUM(H44:I44)</f>
        <v>1196</v>
      </c>
      <c r="K44" s="28" t="n">
        <f aca="false">E44-H44</f>
        <v>103</v>
      </c>
      <c r="L44" s="29" t="n">
        <f aca="false">F44-I44</f>
        <v>154</v>
      </c>
      <c r="M44" s="30" t="n">
        <f aca="false">SUM(K44:L44)</f>
        <v>257</v>
      </c>
      <c r="N44" s="33" t="n">
        <f aca="false">+H44/E44*100</f>
        <v>85.2223816355811</v>
      </c>
      <c r="O44" s="34" t="n">
        <f aca="false">+I44/F44*100</f>
        <v>79.6296296296296</v>
      </c>
      <c r="P44" s="35" t="n">
        <f aca="false">+J44/G44*100</f>
        <v>82.3124569855471</v>
      </c>
      <c r="Q44" s="36" t="n">
        <v>86.6752910737387</v>
      </c>
      <c r="R44" s="34" t="n">
        <v>83.6165048543689</v>
      </c>
      <c r="S44" s="36" t="n">
        <v>85.1</v>
      </c>
      <c r="T44" s="38" t="n">
        <f aca="false">+P44-S44</f>
        <v>-2.78754301445285</v>
      </c>
      <c r="U44" s="39" t="n">
        <f aca="false">+G44-J44-M44</f>
        <v>0</v>
      </c>
    </row>
    <row r="45" customFormat="false" ht="14.25" hidden="false" customHeight="false" outlineLevel="0" collapsed="false">
      <c r="A45" s="2" t="n">
        <v>447</v>
      </c>
      <c r="B45" s="40"/>
      <c r="C45" s="26" t="s">
        <v>55</v>
      </c>
      <c r="D45" s="27"/>
      <c r="E45" s="28" t="n">
        <v>9449</v>
      </c>
      <c r="F45" s="29" t="n">
        <v>10485</v>
      </c>
      <c r="G45" s="30" t="n">
        <f aca="false">SUM(E45:F45)</f>
        <v>19934</v>
      </c>
      <c r="H45" s="31" t="n">
        <v>7181</v>
      </c>
      <c r="I45" s="29" t="n">
        <v>7634</v>
      </c>
      <c r="J45" s="32" t="n">
        <f aca="false">SUM(H45:I45)</f>
        <v>14815</v>
      </c>
      <c r="K45" s="28" t="n">
        <f aca="false">E45-H45</f>
        <v>2268</v>
      </c>
      <c r="L45" s="29" t="n">
        <f aca="false">F45-I45</f>
        <v>2851</v>
      </c>
      <c r="M45" s="30" t="n">
        <f aca="false">SUM(K45:L45)</f>
        <v>5119</v>
      </c>
      <c r="N45" s="33" t="n">
        <f aca="false">+H45/E45*100</f>
        <v>75.9974600486824</v>
      </c>
      <c r="O45" s="34" t="n">
        <f aca="false">+I45/F45*100</f>
        <v>72.8087744396757</v>
      </c>
      <c r="P45" s="35" t="n">
        <f aca="false">+J45/G45*100</f>
        <v>74.3202568475971</v>
      </c>
      <c r="Q45" s="36" t="n">
        <v>75.6338458405458</v>
      </c>
      <c r="R45" s="34" t="n">
        <v>74.4590737501151</v>
      </c>
      <c r="S45" s="36" t="n">
        <v>75.02</v>
      </c>
      <c r="T45" s="38" t="n">
        <f aca="false">+P45-S45</f>
        <v>-0.699743152402931</v>
      </c>
      <c r="U45" s="39" t="n">
        <f aca="false">+G45-J45-M45</f>
        <v>0</v>
      </c>
    </row>
    <row r="46" customFormat="false" ht="14.25" hidden="false" customHeight="false" outlineLevel="0" collapsed="false">
      <c r="A46" s="2"/>
      <c r="B46" s="54" t="s">
        <v>56</v>
      </c>
      <c r="C46" s="54"/>
      <c r="D46" s="54"/>
      <c r="E46" s="55" t="n">
        <f aca="false">SUM(E42:E45)</f>
        <v>12140</v>
      </c>
      <c r="F46" s="56" t="n">
        <f aca="false">SUM(F42:F45)</f>
        <v>13516</v>
      </c>
      <c r="G46" s="55" t="n">
        <f aca="false">SUM(G42:G45)</f>
        <v>25656</v>
      </c>
      <c r="H46" s="57" t="n">
        <f aca="false">SUM(H42:H45)</f>
        <v>9484</v>
      </c>
      <c r="I46" s="56" t="n">
        <f aca="false">SUM(I42:I45)</f>
        <v>10150</v>
      </c>
      <c r="J46" s="58" t="n">
        <f aca="false">SUM(J42:J45)</f>
        <v>19634</v>
      </c>
      <c r="K46" s="55" t="n">
        <f aca="false">SUM(K42:K45)</f>
        <v>2656</v>
      </c>
      <c r="L46" s="56" t="n">
        <f aca="false">SUM(L42:L45)</f>
        <v>3366</v>
      </c>
      <c r="M46" s="55" t="n">
        <f aca="false">SUM(M42:M45)</f>
        <v>6022</v>
      </c>
      <c r="N46" s="59" t="n">
        <f aca="false">+H46/E46*100</f>
        <v>78.1219110378913</v>
      </c>
      <c r="O46" s="60" t="n">
        <f aca="false">+I46/F46*100</f>
        <v>75.0961823024564</v>
      </c>
      <c r="P46" s="61" t="n">
        <f aca="false">+J46/G46*100</f>
        <v>76.5279077019021</v>
      </c>
      <c r="Q46" s="62" t="n">
        <v>78.0495428616082</v>
      </c>
      <c r="R46" s="60" t="n">
        <v>76.9013885951928</v>
      </c>
      <c r="S46" s="62" t="n">
        <v>77.45</v>
      </c>
      <c r="T46" s="63" t="n">
        <f aca="false">+P46-S46</f>
        <v>-0.922092298097923</v>
      </c>
      <c r="U46" s="39" t="n">
        <f aca="false">+G46-J46-M46</f>
        <v>0</v>
      </c>
    </row>
    <row r="47" customFormat="false" ht="14.25" hidden="false" customHeight="false" outlineLevel="0" collapsed="false">
      <c r="A47" s="2" t="n">
        <v>461</v>
      </c>
      <c r="B47" s="40"/>
      <c r="C47" s="26" t="s">
        <v>57</v>
      </c>
      <c r="D47" s="27"/>
      <c r="E47" s="28" t="n">
        <v>7751</v>
      </c>
      <c r="F47" s="29" t="n">
        <v>7715</v>
      </c>
      <c r="G47" s="30" t="n">
        <f aca="false">SUM(E47:F47)</f>
        <v>15466</v>
      </c>
      <c r="H47" s="31" t="n">
        <v>5368</v>
      </c>
      <c r="I47" s="29" t="n">
        <v>5415</v>
      </c>
      <c r="J47" s="32" t="n">
        <f aca="false">SUM(H47:I47)</f>
        <v>10783</v>
      </c>
      <c r="K47" s="28" t="n">
        <f aca="false">E47-H47</f>
        <v>2383</v>
      </c>
      <c r="L47" s="29" t="n">
        <f aca="false">F47-I47</f>
        <v>2300</v>
      </c>
      <c r="M47" s="30" t="n">
        <f aca="false">SUM(K47:L47)</f>
        <v>4683</v>
      </c>
      <c r="N47" s="33" t="n">
        <f aca="false">+H47/E47*100</f>
        <v>69.2555799251709</v>
      </c>
      <c r="O47" s="34" t="n">
        <f aca="false">+I47/F47*100</f>
        <v>70.1879455605963</v>
      </c>
      <c r="P47" s="35" t="n">
        <f aca="false">+J47/G47*100</f>
        <v>69.7206776154145</v>
      </c>
      <c r="Q47" s="36" t="n">
        <v>65.0359904025593</v>
      </c>
      <c r="R47" s="34" t="n">
        <v>67.6336287939834</v>
      </c>
      <c r="S47" s="36" t="n">
        <v>66.33</v>
      </c>
      <c r="T47" s="38" t="n">
        <f aca="false">+P47-S47</f>
        <v>3.39067761541446</v>
      </c>
      <c r="U47" s="39" t="n">
        <f aca="false">+G47-J47-M47</f>
        <v>0</v>
      </c>
    </row>
    <row r="48" customFormat="false" ht="14.25" hidden="false" customHeight="false" outlineLevel="0" collapsed="false">
      <c r="A48" s="2" t="n">
        <v>464</v>
      </c>
      <c r="B48" s="40"/>
      <c r="C48" s="26" t="s">
        <v>58</v>
      </c>
      <c r="D48" s="27"/>
      <c r="E48" s="28" t="n">
        <v>2680</v>
      </c>
      <c r="F48" s="29" t="n">
        <v>2808</v>
      </c>
      <c r="G48" s="30" t="n">
        <f aca="false">SUM(E48:F48)</f>
        <v>5488</v>
      </c>
      <c r="H48" s="31" t="n">
        <v>1955</v>
      </c>
      <c r="I48" s="29" t="n">
        <v>2048</v>
      </c>
      <c r="J48" s="32" t="n">
        <f aca="false">SUM(H48:I48)</f>
        <v>4003</v>
      </c>
      <c r="K48" s="28" t="n">
        <f aca="false">E48-H48</f>
        <v>725</v>
      </c>
      <c r="L48" s="29" t="n">
        <f aca="false">F48-I48</f>
        <v>760</v>
      </c>
      <c r="M48" s="30" t="n">
        <f aca="false">SUM(K48:L48)</f>
        <v>1485</v>
      </c>
      <c r="N48" s="33" t="n">
        <f aca="false">+H48/E48*100</f>
        <v>72.9477611940299</v>
      </c>
      <c r="O48" s="34" t="n">
        <f aca="false">+I48/F48*100</f>
        <v>72.9344729344729</v>
      </c>
      <c r="P48" s="35" t="n">
        <f aca="false">+J48/G48*100</f>
        <v>72.9409620991254</v>
      </c>
      <c r="Q48" s="36" t="n">
        <v>69.6810506566604</v>
      </c>
      <c r="R48" s="34" t="n">
        <v>72.883787661406</v>
      </c>
      <c r="S48" s="36" t="n">
        <v>71.32</v>
      </c>
      <c r="T48" s="38" t="n">
        <f aca="false">+P48-S48</f>
        <v>1.62096209912536</v>
      </c>
      <c r="U48" s="39" t="n">
        <f aca="false">+G48-J48-M48</f>
        <v>0</v>
      </c>
    </row>
    <row r="49" customFormat="false" ht="14.25" hidden="false" customHeight="false" outlineLevel="0" collapsed="false">
      <c r="A49" s="2" t="n">
        <v>465</v>
      </c>
      <c r="B49" s="40"/>
      <c r="C49" s="26" t="s">
        <v>59</v>
      </c>
      <c r="D49" s="27"/>
      <c r="E49" s="28" t="n">
        <v>2013</v>
      </c>
      <c r="F49" s="29" t="n">
        <v>2109</v>
      </c>
      <c r="G49" s="30" t="n">
        <f aca="false">SUM(E49:F49)</f>
        <v>4122</v>
      </c>
      <c r="H49" s="31" t="n">
        <v>1479</v>
      </c>
      <c r="I49" s="29" t="n">
        <v>1545</v>
      </c>
      <c r="J49" s="32" t="n">
        <f aca="false">SUM(H49:I49)</f>
        <v>3024</v>
      </c>
      <c r="K49" s="28" t="n">
        <f aca="false">E49-H49</f>
        <v>534</v>
      </c>
      <c r="L49" s="29" t="n">
        <f aca="false">F49-I49</f>
        <v>564</v>
      </c>
      <c r="M49" s="30" t="n">
        <f aca="false">SUM(K49:L49)</f>
        <v>1098</v>
      </c>
      <c r="N49" s="33" t="n">
        <f aca="false">+H49/E49*100</f>
        <v>73.4724292101341</v>
      </c>
      <c r="O49" s="34" t="n">
        <f aca="false">+I49/F49*100</f>
        <v>73.2574679943101</v>
      </c>
      <c r="P49" s="35" t="n">
        <f aca="false">+J49/G49*100</f>
        <v>73.3624454148472</v>
      </c>
      <c r="Q49" s="36" t="n">
        <v>71.039603960396</v>
      </c>
      <c r="R49" s="34" t="n">
        <v>70.5097665555026</v>
      </c>
      <c r="S49" s="36" t="n">
        <v>70.77</v>
      </c>
      <c r="T49" s="38" t="n">
        <f aca="false">+P49-S49</f>
        <v>2.59244541484718</v>
      </c>
      <c r="U49" s="39" t="n">
        <f aca="false">+G49-J49-M49</f>
        <v>0</v>
      </c>
    </row>
    <row r="50" customFormat="false" ht="14.25" hidden="false" customHeight="false" outlineLevel="0" collapsed="false">
      <c r="A50" s="2" t="n">
        <v>466</v>
      </c>
      <c r="B50" s="40"/>
      <c r="C50" s="26" t="s">
        <v>60</v>
      </c>
      <c r="D50" s="27"/>
      <c r="E50" s="28" t="n">
        <v>7238</v>
      </c>
      <c r="F50" s="29" t="n">
        <v>7461</v>
      </c>
      <c r="G50" s="30" t="n">
        <f aca="false">SUM(E50:F50)</f>
        <v>14699</v>
      </c>
      <c r="H50" s="31" t="n">
        <v>5360</v>
      </c>
      <c r="I50" s="29" t="n">
        <v>5498</v>
      </c>
      <c r="J50" s="32" t="n">
        <f aca="false">SUM(H50:I50)</f>
        <v>10858</v>
      </c>
      <c r="K50" s="28" t="n">
        <f aca="false">E50-H50</f>
        <v>1878</v>
      </c>
      <c r="L50" s="29" t="n">
        <f aca="false">F50-I50</f>
        <v>1963</v>
      </c>
      <c r="M50" s="30" t="n">
        <f aca="false">SUM(K50:L50)</f>
        <v>3841</v>
      </c>
      <c r="N50" s="33" t="n">
        <f aca="false">+H50/E50*100</f>
        <v>74.0536059684996</v>
      </c>
      <c r="O50" s="34" t="n">
        <f aca="false">+I50/F50*100</f>
        <v>73.689853906983</v>
      </c>
      <c r="P50" s="35" t="n">
        <f aca="false">+J50/G50*100</f>
        <v>73.8689706782774</v>
      </c>
      <c r="Q50" s="36" t="n">
        <v>69.1065961591985</v>
      </c>
      <c r="R50" s="34" t="n">
        <v>69.8380566801619</v>
      </c>
      <c r="S50" s="36" t="n">
        <v>69.48</v>
      </c>
      <c r="T50" s="38" t="n">
        <f aca="false">+P50-S50</f>
        <v>4.38897067827743</v>
      </c>
      <c r="U50" s="39" t="n">
        <f aca="false">+G50-J50-M50</f>
        <v>0</v>
      </c>
    </row>
    <row r="51" customFormat="false" ht="14.25" hidden="false" customHeight="false" outlineLevel="0" collapsed="false">
      <c r="A51" s="2"/>
      <c r="B51" s="54" t="s">
        <v>61</v>
      </c>
      <c r="C51" s="54"/>
      <c r="D51" s="54"/>
      <c r="E51" s="55" t="n">
        <f aca="false">SUM(E47:E50)</f>
        <v>19682</v>
      </c>
      <c r="F51" s="56" t="n">
        <f aca="false">SUM(F47:F50)</f>
        <v>20093</v>
      </c>
      <c r="G51" s="55" t="n">
        <f aca="false">SUM(G47:G50)</f>
        <v>39775</v>
      </c>
      <c r="H51" s="57" t="n">
        <f aca="false">SUM(H47:H50)</f>
        <v>14162</v>
      </c>
      <c r="I51" s="56" t="n">
        <f aca="false">SUM(I47:I50)</f>
        <v>14506</v>
      </c>
      <c r="J51" s="58" t="n">
        <f aca="false">SUM(J47:J50)</f>
        <v>28668</v>
      </c>
      <c r="K51" s="55" t="n">
        <f aca="false">SUM(K47:K50)</f>
        <v>5520</v>
      </c>
      <c r="L51" s="56" t="n">
        <f aca="false">SUM(L47:L50)</f>
        <v>5587</v>
      </c>
      <c r="M51" s="55" t="n">
        <f aca="false">SUM(M47:M50)</f>
        <v>11107</v>
      </c>
      <c r="N51" s="59" t="n">
        <f aca="false">+H51/E51*100</f>
        <v>71.954069708363</v>
      </c>
      <c r="O51" s="60" t="n">
        <f aca="false">+I51/F51*100</f>
        <v>72.1942965211765</v>
      </c>
      <c r="P51" s="61" t="n">
        <f aca="false">+J51/G51*100</f>
        <v>72.0754242614708</v>
      </c>
      <c r="Q51" s="62" t="n">
        <v>67.8108707995664</v>
      </c>
      <c r="R51" s="60" t="n">
        <v>69.508180114471</v>
      </c>
      <c r="S51" s="62" t="n">
        <v>68.67</v>
      </c>
      <c r="T51" s="63" t="n">
        <f aca="false">+P51-S51</f>
        <v>3.40542426147077</v>
      </c>
      <c r="U51" s="39" t="n">
        <f aca="false">+G51-J51-M51</f>
        <v>0</v>
      </c>
    </row>
    <row r="52" customFormat="false" ht="14.25" hidden="false" customHeight="false" outlineLevel="0" collapsed="false">
      <c r="A52" s="2" t="n">
        <v>481</v>
      </c>
      <c r="B52" s="40"/>
      <c r="C52" s="26" t="s">
        <v>62</v>
      </c>
      <c r="D52" s="27"/>
      <c r="E52" s="28" t="n">
        <v>5948</v>
      </c>
      <c r="F52" s="29" t="n">
        <v>6321</v>
      </c>
      <c r="G52" s="30" t="n">
        <f aca="false">SUM(E52:F52)</f>
        <v>12269</v>
      </c>
      <c r="H52" s="31" t="n">
        <v>4286</v>
      </c>
      <c r="I52" s="29" t="n">
        <v>4565</v>
      </c>
      <c r="J52" s="32" t="n">
        <f aca="false">SUM(H52:I52)</f>
        <v>8851</v>
      </c>
      <c r="K52" s="28" t="n">
        <f aca="false">E52-H52</f>
        <v>1662</v>
      </c>
      <c r="L52" s="29" t="n">
        <f aca="false">F52-I52</f>
        <v>1756</v>
      </c>
      <c r="M52" s="30" t="n">
        <f aca="false">SUM(K52:L52)</f>
        <v>3418</v>
      </c>
      <c r="N52" s="33" t="n">
        <f aca="false">+H52/E52*100</f>
        <v>72.0578345662408</v>
      </c>
      <c r="O52" s="34" t="n">
        <f aca="false">+I52/F52*100</f>
        <v>72.2195855086221</v>
      </c>
      <c r="P52" s="35" t="n">
        <f aca="false">+J52/G52*100</f>
        <v>72.1411687994132</v>
      </c>
      <c r="Q52" s="36" t="n">
        <v>71.9927296761401</v>
      </c>
      <c r="R52" s="34" t="n">
        <v>72.8170559648848</v>
      </c>
      <c r="S52" s="36" t="n">
        <v>72.42</v>
      </c>
      <c r="T52" s="38" t="n">
        <f aca="false">+P52-S52</f>
        <v>-0.278831200586851</v>
      </c>
      <c r="U52" s="39" t="n">
        <f aca="false">+G52-J52-M52</f>
        <v>0</v>
      </c>
    </row>
    <row r="53" customFormat="false" ht="14.25" hidden="false" customHeight="false" outlineLevel="0" collapsed="false">
      <c r="A53" s="2" t="n">
        <v>482</v>
      </c>
      <c r="B53" s="40"/>
      <c r="C53" s="26" t="s">
        <v>63</v>
      </c>
      <c r="D53" s="27"/>
      <c r="E53" s="28" t="n">
        <v>2667</v>
      </c>
      <c r="F53" s="29" t="n">
        <v>2858</v>
      </c>
      <c r="G53" s="30" t="n">
        <f aca="false">SUM(E53:F53)</f>
        <v>5525</v>
      </c>
      <c r="H53" s="31" t="n">
        <v>2228</v>
      </c>
      <c r="I53" s="29" t="n">
        <v>2251</v>
      </c>
      <c r="J53" s="32" t="n">
        <f aca="false">SUM(H53:I53)</f>
        <v>4479</v>
      </c>
      <c r="K53" s="28" t="n">
        <f aca="false">E53-H53</f>
        <v>439</v>
      </c>
      <c r="L53" s="29" t="n">
        <f aca="false">F53-I53</f>
        <v>607</v>
      </c>
      <c r="M53" s="30" t="n">
        <f aca="false">SUM(K53:L53)</f>
        <v>1046</v>
      </c>
      <c r="N53" s="33" t="n">
        <f aca="false">+H53/E53*100</f>
        <v>83.5395575553056</v>
      </c>
      <c r="O53" s="34" t="n">
        <f aca="false">+I53/F53*100</f>
        <v>78.7613715885235</v>
      </c>
      <c r="P53" s="35" t="n">
        <f aca="false">+J53/G53*100</f>
        <v>81.0678733031674</v>
      </c>
      <c r="Q53" s="36" t="n">
        <v>82.5437317784257</v>
      </c>
      <c r="R53" s="34" t="n">
        <v>80.5385139740968</v>
      </c>
      <c r="S53" s="36" t="n">
        <v>81.51</v>
      </c>
      <c r="T53" s="38" t="n">
        <f aca="false">+P53-S53</f>
        <v>-0.442126696832574</v>
      </c>
      <c r="U53" s="39" t="n">
        <f aca="false">+G53-J53-M53</f>
        <v>0</v>
      </c>
    </row>
    <row r="54" customFormat="false" ht="14.25" hidden="false" customHeight="false" outlineLevel="0" collapsed="false">
      <c r="A54" s="2" t="n">
        <v>483</v>
      </c>
      <c r="B54" s="40"/>
      <c r="C54" s="26" t="s">
        <v>64</v>
      </c>
      <c r="D54" s="27"/>
      <c r="E54" s="28" t="n">
        <v>4018</v>
      </c>
      <c r="F54" s="29" t="n">
        <v>4210</v>
      </c>
      <c r="G54" s="30" t="n">
        <f aca="false">SUM(E54:F54)</f>
        <v>8228</v>
      </c>
      <c r="H54" s="31" t="n">
        <v>3129</v>
      </c>
      <c r="I54" s="29" t="n">
        <v>3199</v>
      </c>
      <c r="J54" s="32" t="n">
        <f aca="false">SUM(H54:I54)</f>
        <v>6328</v>
      </c>
      <c r="K54" s="28" t="n">
        <f aca="false">E54-H54</f>
        <v>889</v>
      </c>
      <c r="L54" s="29" t="n">
        <f aca="false">F54-I54</f>
        <v>1011</v>
      </c>
      <c r="M54" s="30" t="n">
        <f aca="false">SUM(K54:L54)</f>
        <v>1900</v>
      </c>
      <c r="N54" s="33" t="n">
        <f aca="false">+H54/E54*100</f>
        <v>77.8745644599303</v>
      </c>
      <c r="O54" s="34" t="n">
        <f aca="false">+I54/F54*100</f>
        <v>75.9857482185273</v>
      </c>
      <c r="P54" s="35" t="n">
        <f aca="false">+J54/G54*100</f>
        <v>76.9081186193486</v>
      </c>
      <c r="Q54" s="36" t="n">
        <v>80.0636007827789</v>
      </c>
      <c r="R54" s="34" t="n">
        <v>78.7511436413541</v>
      </c>
      <c r="S54" s="36" t="n">
        <v>79.39</v>
      </c>
      <c r="T54" s="38" t="n">
        <f aca="false">+P54-S54</f>
        <v>-2.48188138065143</v>
      </c>
      <c r="U54" s="39" t="n">
        <f aca="false">+G54-J54-M54</f>
        <v>0</v>
      </c>
    </row>
    <row r="55" customFormat="false" ht="14.25" hidden="false" customHeight="false" outlineLevel="0" collapsed="false">
      <c r="A55" s="2" t="n">
        <v>484</v>
      </c>
      <c r="B55" s="40"/>
      <c r="C55" s="26" t="s">
        <v>65</v>
      </c>
      <c r="D55" s="27"/>
      <c r="E55" s="28" t="n">
        <v>1690</v>
      </c>
      <c r="F55" s="29" t="n">
        <v>1754</v>
      </c>
      <c r="G55" s="30" t="n">
        <f aca="false">SUM(E55:F55)</f>
        <v>3444</v>
      </c>
      <c r="H55" s="31" t="n">
        <v>1365</v>
      </c>
      <c r="I55" s="29" t="n">
        <v>1385</v>
      </c>
      <c r="J55" s="32" t="n">
        <f aca="false">SUM(H55:I55)</f>
        <v>2750</v>
      </c>
      <c r="K55" s="28" t="n">
        <f aca="false">E55-H55</f>
        <v>325</v>
      </c>
      <c r="L55" s="29" t="n">
        <f aca="false">F55-I55</f>
        <v>369</v>
      </c>
      <c r="M55" s="30" t="n">
        <f aca="false">SUM(K55:L55)</f>
        <v>694</v>
      </c>
      <c r="N55" s="33" t="n">
        <f aca="false">+H55/E55*100</f>
        <v>80.7692307692308</v>
      </c>
      <c r="O55" s="34" t="n">
        <f aca="false">+I55/F55*100</f>
        <v>78.9623717217788</v>
      </c>
      <c r="P55" s="35" t="n">
        <f aca="false">+J55/G55*100</f>
        <v>79.849012775842</v>
      </c>
      <c r="Q55" s="36" t="n">
        <v>79.2399319342031</v>
      </c>
      <c r="R55" s="34" t="n">
        <v>78.2324058919804</v>
      </c>
      <c r="S55" s="36" t="n">
        <v>78.73</v>
      </c>
      <c r="T55" s="38" t="n">
        <f aca="false">+P55-S55</f>
        <v>1.11901277584204</v>
      </c>
      <c r="U55" s="39" t="n">
        <f aca="false">+G55-J55-M55</f>
        <v>0</v>
      </c>
    </row>
    <row r="56" customFormat="false" ht="14.25" hidden="false" customHeight="false" outlineLevel="0" collapsed="false">
      <c r="A56" s="2"/>
      <c r="B56" s="54" t="s">
        <v>66</v>
      </c>
      <c r="C56" s="54"/>
      <c r="D56" s="54"/>
      <c r="E56" s="55" t="n">
        <f aca="false">SUM(E52:E55)</f>
        <v>14323</v>
      </c>
      <c r="F56" s="56" t="n">
        <f aca="false">SUM(F52:F55)</f>
        <v>15143</v>
      </c>
      <c r="G56" s="55" t="n">
        <f aca="false">SUM(G52:G55)</f>
        <v>29466</v>
      </c>
      <c r="H56" s="57" t="n">
        <f aca="false">SUM(H52:H55)</f>
        <v>11008</v>
      </c>
      <c r="I56" s="56" t="n">
        <f aca="false">SUM(I52:I55)</f>
        <v>11400</v>
      </c>
      <c r="J56" s="58" t="n">
        <f aca="false">SUM(J52:J55)</f>
        <v>22408</v>
      </c>
      <c r="K56" s="55" t="n">
        <f aca="false">SUM(K52:K55)</f>
        <v>3315</v>
      </c>
      <c r="L56" s="56" t="n">
        <f aca="false">SUM(L52:L55)</f>
        <v>3743</v>
      </c>
      <c r="M56" s="55" t="n">
        <f aca="false">SUM(M52:M55)</f>
        <v>7058</v>
      </c>
      <c r="N56" s="59" t="n">
        <f aca="false">+H56/E56*100</f>
        <v>76.8554073867207</v>
      </c>
      <c r="O56" s="60" t="n">
        <f aca="false">+I56/F56*100</f>
        <v>75.2823086574655</v>
      </c>
      <c r="P56" s="61" t="n">
        <f aca="false">+J56/G56*100</f>
        <v>76.0469693884477</v>
      </c>
      <c r="Q56" s="62" t="n">
        <v>77.094285519219</v>
      </c>
      <c r="R56" s="60" t="n">
        <v>76.5884778966362</v>
      </c>
      <c r="S56" s="62" t="n">
        <v>76.83</v>
      </c>
      <c r="T56" s="63" t="n">
        <f aca="false">+P56-S56</f>
        <v>-0.783030611552292</v>
      </c>
      <c r="U56" s="39" t="n">
        <f aca="false">+G56-J56-M56</f>
        <v>0</v>
      </c>
    </row>
    <row r="57" customFormat="false" ht="14.25" hidden="false" customHeight="false" outlineLevel="0" collapsed="false">
      <c r="A57" s="2" t="n">
        <v>501</v>
      </c>
      <c r="B57" s="40"/>
      <c r="C57" s="26" t="s">
        <v>67</v>
      </c>
      <c r="D57" s="27"/>
      <c r="E57" s="28" t="n">
        <v>7097</v>
      </c>
      <c r="F57" s="29" t="n">
        <v>7499</v>
      </c>
      <c r="G57" s="30" t="n">
        <f aca="false">SUM(E57:F57)</f>
        <v>14596</v>
      </c>
      <c r="H57" s="31" t="n">
        <v>5275</v>
      </c>
      <c r="I57" s="29" t="n">
        <v>5534</v>
      </c>
      <c r="J57" s="32" t="n">
        <f aca="false">SUM(H57:I57)</f>
        <v>10809</v>
      </c>
      <c r="K57" s="28" t="n">
        <f aca="false">E57-H57</f>
        <v>1822</v>
      </c>
      <c r="L57" s="29" t="n">
        <f aca="false">F57-I57</f>
        <v>1965</v>
      </c>
      <c r="M57" s="30" t="n">
        <f aca="false">SUM(K57:L57)</f>
        <v>3787</v>
      </c>
      <c r="N57" s="33" t="n">
        <f aca="false">+H57/E57*100</f>
        <v>74.3271804988023</v>
      </c>
      <c r="O57" s="34" t="n">
        <f aca="false">+I57/F57*100</f>
        <v>73.7965062008268</v>
      </c>
      <c r="P57" s="35" t="n">
        <f aca="false">+J57/G57*100</f>
        <v>74.0545354891751</v>
      </c>
      <c r="Q57" s="36" t="n">
        <v>71.9173395374299</v>
      </c>
      <c r="R57" s="34" t="n">
        <v>72.7848919932738</v>
      </c>
      <c r="S57" s="36" t="n">
        <v>72.36</v>
      </c>
      <c r="T57" s="38" t="n">
        <f aca="false">+P57-S57</f>
        <v>1.69453548917512</v>
      </c>
      <c r="U57" s="39" t="n">
        <f aca="false">+G57-J57-M57</f>
        <v>0</v>
      </c>
    </row>
    <row r="58" customFormat="false" ht="14.25" hidden="false" customHeight="false" outlineLevel="0" collapsed="false">
      <c r="A58" s="2" t="n">
        <v>502</v>
      </c>
      <c r="B58" s="40"/>
      <c r="C58" s="26" t="s">
        <v>68</v>
      </c>
      <c r="D58" s="27"/>
      <c r="E58" s="28" t="n">
        <v>2924</v>
      </c>
      <c r="F58" s="29" t="n">
        <v>2978</v>
      </c>
      <c r="G58" s="30" t="n">
        <f aca="false">SUM(E58:F58)</f>
        <v>5902</v>
      </c>
      <c r="H58" s="31" t="n">
        <v>2231</v>
      </c>
      <c r="I58" s="29" t="n">
        <v>2199</v>
      </c>
      <c r="J58" s="32" t="n">
        <f aca="false">SUM(H58:I58)</f>
        <v>4430</v>
      </c>
      <c r="K58" s="28" t="n">
        <f aca="false">E58-H58</f>
        <v>693</v>
      </c>
      <c r="L58" s="29" t="n">
        <f aca="false">F58-I58</f>
        <v>779</v>
      </c>
      <c r="M58" s="30" t="n">
        <f aca="false">SUM(K58:L58)</f>
        <v>1472</v>
      </c>
      <c r="N58" s="33" t="n">
        <f aca="false">+H58/E58*100</f>
        <v>76.2995896032832</v>
      </c>
      <c r="O58" s="34" t="n">
        <f aca="false">+I58/F58*100</f>
        <v>73.8415043653459</v>
      </c>
      <c r="P58" s="35" t="n">
        <f aca="false">+J58/G58*100</f>
        <v>75.0593019315486</v>
      </c>
      <c r="Q58" s="36" t="n">
        <v>74.276964954066</v>
      </c>
      <c r="R58" s="34" t="n">
        <v>73.7786640079761</v>
      </c>
      <c r="S58" s="36" t="n">
        <v>74.02</v>
      </c>
      <c r="T58" s="38" t="n">
        <f aca="false">+P58-S58</f>
        <v>1.03930193154864</v>
      </c>
      <c r="U58" s="39" t="n">
        <f aca="false">+G58-J58-M58</f>
        <v>0</v>
      </c>
    </row>
    <row r="59" customFormat="false" ht="14.25" hidden="false" customHeight="false" outlineLevel="0" collapsed="false">
      <c r="A59" s="2" t="n">
        <v>503</v>
      </c>
      <c r="B59" s="40"/>
      <c r="C59" s="26" t="s">
        <v>69</v>
      </c>
      <c r="D59" s="27"/>
      <c r="E59" s="28" t="n">
        <v>2863</v>
      </c>
      <c r="F59" s="29" t="n">
        <v>2841</v>
      </c>
      <c r="G59" s="30" t="n">
        <f aca="false">SUM(E59:F59)</f>
        <v>5704</v>
      </c>
      <c r="H59" s="31" t="n">
        <v>2249</v>
      </c>
      <c r="I59" s="29" t="n">
        <v>2154</v>
      </c>
      <c r="J59" s="32" t="n">
        <f aca="false">SUM(H59:I59)</f>
        <v>4403</v>
      </c>
      <c r="K59" s="28" t="n">
        <f aca="false">E59-H59</f>
        <v>614</v>
      </c>
      <c r="L59" s="29" t="n">
        <f aca="false">F59-I59</f>
        <v>687</v>
      </c>
      <c r="M59" s="30" t="n">
        <f aca="false">SUM(K59:L59)</f>
        <v>1301</v>
      </c>
      <c r="N59" s="33" t="n">
        <f aca="false">+H59/E59*100</f>
        <v>78.5539643730353</v>
      </c>
      <c r="O59" s="34" t="n">
        <f aca="false">+I59/F59*100</f>
        <v>75.818373812038</v>
      </c>
      <c r="P59" s="35" t="n">
        <f aca="false">+J59/G59*100</f>
        <v>77.1914446002805</v>
      </c>
      <c r="Q59" s="36" t="n">
        <v>76.5199865636547</v>
      </c>
      <c r="R59" s="34" t="n">
        <v>77.0602085435587</v>
      </c>
      <c r="S59" s="36" t="n">
        <v>76.79</v>
      </c>
      <c r="T59" s="38" t="n">
        <f aca="false">+P59-S59</f>
        <v>0.401444600280499</v>
      </c>
      <c r="U59" s="39" t="n">
        <f aca="false">+G59-J59-M59</f>
        <v>0</v>
      </c>
    </row>
    <row r="60" customFormat="false" ht="14.25" hidden="false" customHeight="false" outlineLevel="0" collapsed="false">
      <c r="A60" s="2" t="n">
        <v>504</v>
      </c>
      <c r="B60" s="40"/>
      <c r="C60" s="26" t="s">
        <v>70</v>
      </c>
      <c r="D60" s="27"/>
      <c r="E60" s="28" t="n">
        <v>2818</v>
      </c>
      <c r="F60" s="29" t="n">
        <v>2931</v>
      </c>
      <c r="G60" s="30" t="n">
        <f aca="false">SUM(E60:F60)</f>
        <v>5749</v>
      </c>
      <c r="H60" s="31" t="n">
        <v>2073</v>
      </c>
      <c r="I60" s="29" t="n">
        <v>2148</v>
      </c>
      <c r="J60" s="32" t="n">
        <f aca="false">SUM(H60:I60)</f>
        <v>4221</v>
      </c>
      <c r="K60" s="28" t="n">
        <f aca="false">E60-H60</f>
        <v>745</v>
      </c>
      <c r="L60" s="29" t="n">
        <f aca="false">F60-I60</f>
        <v>783</v>
      </c>
      <c r="M60" s="30" t="n">
        <f aca="false">SUM(K60:L60)</f>
        <v>1528</v>
      </c>
      <c r="N60" s="33" t="n">
        <f aca="false">+H60/E60*100</f>
        <v>73.5628105039035</v>
      </c>
      <c r="O60" s="34" t="n">
        <f aca="false">+I60/F60*100</f>
        <v>73.2855680655067</v>
      </c>
      <c r="P60" s="35" t="n">
        <f aca="false">+J60/G60*100</f>
        <v>73.4214646025396</v>
      </c>
      <c r="Q60" s="36" t="n">
        <v>71.7728055077453</v>
      </c>
      <c r="R60" s="34" t="n">
        <v>70.5605908022827</v>
      </c>
      <c r="S60" s="36" t="n">
        <v>71.16</v>
      </c>
      <c r="T60" s="38" t="n">
        <f aca="false">+P60-S60</f>
        <v>2.26146460253958</v>
      </c>
      <c r="U60" s="39" t="n">
        <f aca="false">+G60-J60-M60</f>
        <v>0</v>
      </c>
    </row>
    <row r="61" customFormat="false" ht="14.25" hidden="false" customHeight="false" outlineLevel="0" collapsed="false">
      <c r="A61" s="2" t="n">
        <v>505</v>
      </c>
      <c r="B61" s="40"/>
      <c r="C61" s="26" t="s">
        <v>71</v>
      </c>
      <c r="D61" s="27"/>
      <c r="E61" s="28" t="n">
        <v>2589</v>
      </c>
      <c r="F61" s="29" t="n">
        <v>2678</v>
      </c>
      <c r="G61" s="30" t="n">
        <f aca="false">SUM(E61:F61)</f>
        <v>5267</v>
      </c>
      <c r="H61" s="31" t="n">
        <v>2058</v>
      </c>
      <c r="I61" s="29" t="n">
        <v>2039</v>
      </c>
      <c r="J61" s="32" t="n">
        <f aca="false">SUM(H61:I61)</f>
        <v>4097</v>
      </c>
      <c r="K61" s="28" t="n">
        <f aca="false">E61-H61</f>
        <v>531</v>
      </c>
      <c r="L61" s="29" t="n">
        <f aca="false">F61-I61</f>
        <v>639</v>
      </c>
      <c r="M61" s="30" t="n">
        <f aca="false">SUM(K61:L61)</f>
        <v>1170</v>
      </c>
      <c r="N61" s="33" t="n">
        <f aca="false">+H61/E61*100</f>
        <v>79.4901506373117</v>
      </c>
      <c r="O61" s="34" t="n">
        <f aca="false">+I61/F61*100</f>
        <v>76.1389096340553</v>
      </c>
      <c r="P61" s="35" t="n">
        <f aca="false">+J61/G61*100</f>
        <v>77.7862160622745</v>
      </c>
      <c r="Q61" s="36" t="n">
        <v>77.3328434974284</v>
      </c>
      <c r="R61" s="34" t="n">
        <v>75.9539236861051</v>
      </c>
      <c r="S61" s="36" t="n">
        <v>76.64</v>
      </c>
      <c r="T61" s="38" t="n">
        <f aca="false">+P61-S61</f>
        <v>1.14621606227453</v>
      </c>
      <c r="U61" s="39" t="n">
        <f aca="false">+G61-J61-M61</f>
        <v>0</v>
      </c>
    </row>
    <row r="62" customFormat="false" ht="14.25" hidden="false" customHeight="false" outlineLevel="0" collapsed="false">
      <c r="A62" s="2"/>
      <c r="B62" s="54" t="s">
        <v>72</v>
      </c>
      <c r="C62" s="54"/>
      <c r="D62" s="54"/>
      <c r="E62" s="55" t="n">
        <f aca="false">SUM(E57:E61)</f>
        <v>18291</v>
      </c>
      <c r="F62" s="56" t="n">
        <f aca="false">SUM(F57:F61)</f>
        <v>18927</v>
      </c>
      <c r="G62" s="55" t="n">
        <f aca="false">SUM(G57:G61)</f>
        <v>37218</v>
      </c>
      <c r="H62" s="57" t="n">
        <f aca="false">SUM(H57:H61)</f>
        <v>13886</v>
      </c>
      <c r="I62" s="56" t="n">
        <f aca="false">SUM(I57:I61)</f>
        <v>14074</v>
      </c>
      <c r="J62" s="58" t="n">
        <f aca="false">SUM(J57:J61)</f>
        <v>27960</v>
      </c>
      <c r="K62" s="55" t="n">
        <f aca="false">SUM(K57:K61)</f>
        <v>4405</v>
      </c>
      <c r="L62" s="56" t="n">
        <f aca="false">SUM(L57:L61)</f>
        <v>4853</v>
      </c>
      <c r="M62" s="55" t="n">
        <f aca="false">SUM(M57:M61)</f>
        <v>9258</v>
      </c>
      <c r="N62" s="59" t="n">
        <f aca="false">+H62/E62*100</f>
        <v>75.9171177081625</v>
      </c>
      <c r="O62" s="60" t="n">
        <f aca="false">+I62/F62*100</f>
        <v>74.3593807787816</v>
      </c>
      <c r="P62" s="61" t="n">
        <f aca="false">+J62/G62*100</f>
        <v>75.1249395453813</v>
      </c>
      <c r="Q62" s="62" t="n">
        <v>73.7718832891247</v>
      </c>
      <c r="R62" s="60" t="n">
        <v>73.7031330251669</v>
      </c>
      <c r="S62" s="62" t="n">
        <v>73.74</v>
      </c>
      <c r="T62" s="63" t="n">
        <f aca="false">+P62-S62</f>
        <v>1.38493954538127</v>
      </c>
      <c r="U62" s="39" t="n">
        <f aca="false">+G62-J62-M62</f>
        <v>0</v>
      </c>
    </row>
    <row r="63" customFormat="false" ht="14.25" hidden="false" customHeight="false" outlineLevel="0" collapsed="false">
      <c r="A63" s="2" t="n">
        <v>521</v>
      </c>
      <c r="B63" s="40"/>
      <c r="C63" s="26" t="s">
        <v>73</v>
      </c>
      <c r="D63" s="27"/>
      <c r="E63" s="28" t="n">
        <v>7595</v>
      </c>
      <c r="F63" s="29" t="n">
        <v>8110</v>
      </c>
      <c r="G63" s="30" t="n">
        <f aca="false">SUM(E63:F63)</f>
        <v>15705</v>
      </c>
      <c r="H63" s="31" t="n">
        <v>5425</v>
      </c>
      <c r="I63" s="29" t="n">
        <v>5658</v>
      </c>
      <c r="J63" s="32" t="n">
        <f aca="false">SUM(H63:I63)</f>
        <v>11083</v>
      </c>
      <c r="K63" s="28" t="n">
        <f aca="false">E63-H63</f>
        <v>2170</v>
      </c>
      <c r="L63" s="29" t="n">
        <f aca="false">F63-I63</f>
        <v>2452</v>
      </c>
      <c r="M63" s="30" t="n">
        <f aca="false">SUM(K63:L63)</f>
        <v>4622</v>
      </c>
      <c r="N63" s="33" t="n">
        <f aca="false">+H63/E63*100</f>
        <v>71.4285714285714</v>
      </c>
      <c r="O63" s="34" t="n">
        <f aca="false">+I63/F63*100</f>
        <v>69.7657213316893</v>
      </c>
      <c r="P63" s="35" t="n">
        <f aca="false">+J63/G63*100</f>
        <v>70.56988220312</v>
      </c>
      <c r="Q63" s="36" t="n">
        <v>68.4061696658098</v>
      </c>
      <c r="R63" s="34" t="n">
        <v>69.0441355766886</v>
      </c>
      <c r="S63" s="36" t="n">
        <v>68.74</v>
      </c>
      <c r="T63" s="38" t="n">
        <f aca="false">+P63-S63</f>
        <v>1.82988220312004</v>
      </c>
      <c r="U63" s="39" t="n">
        <f aca="false">+G63-J63-M63</f>
        <v>0</v>
      </c>
    </row>
    <row r="64" customFormat="false" ht="14.25" hidden="false" customHeight="false" outlineLevel="0" collapsed="false">
      <c r="A64" s="2" t="n">
        <v>522</v>
      </c>
      <c r="B64" s="40"/>
      <c r="C64" s="26" t="s">
        <v>74</v>
      </c>
      <c r="D64" s="27"/>
      <c r="E64" s="28" t="n">
        <v>4664</v>
      </c>
      <c r="F64" s="29" t="n">
        <v>5032</v>
      </c>
      <c r="G64" s="30" t="n">
        <f aca="false">SUM(E64:F64)</f>
        <v>9696</v>
      </c>
      <c r="H64" s="31" t="n">
        <v>3596</v>
      </c>
      <c r="I64" s="29" t="n">
        <v>3815</v>
      </c>
      <c r="J64" s="32" t="n">
        <f aca="false">SUM(H64:I64)</f>
        <v>7411</v>
      </c>
      <c r="K64" s="28" t="n">
        <f aca="false">E64-H64</f>
        <v>1068</v>
      </c>
      <c r="L64" s="29" t="n">
        <f aca="false">F64-I64</f>
        <v>1217</v>
      </c>
      <c r="M64" s="30" t="n">
        <f aca="false">SUM(K64:L64)</f>
        <v>2285</v>
      </c>
      <c r="N64" s="33" t="n">
        <f aca="false">+H64/E64*100</f>
        <v>77.1012006861063</v>
      </c>
      <c r="O64" s="34" t="n">
        <f aca="false">+I64/F64*100</f>
        <v>75.8147853736089</v>
      </c>
      <c r="P64" s="35" t="n">
        <f aca="false">+J64/G64*100</f>
        <v>76.4335808580858</v>
      </c>
      <c r="Q64" s="36" t="n">
        <v>76.2463343108504</v>
      </c>
      <c r="R64" s="34" t="n">
        <v>76.8572539867756</v>
      </c>
      <c r="S64" s="36" t="n">
        <v>76.56</v>
      </c>
      <c r="T64" s="38" t="n">
        <f aca="false">+P64-S64</f>
        <v>-0.126419141914198</v>
      </c>
      <c r="U64" s="39" t="n">
        <f aca="false">+G64-J64-M64</f>
        <v>0</v>
      </c>
    </row>
    <row r="65" customFormat="false" ht="14.25" hidden="false" customHeight="false" outlineLevel="0" collapsed="false">
      <c r="A65" s="2"/>
      <c r="B65" s="54" t="s">
        <v>75</v>
      </c>
      <c r="C65" s="54"/>
      <c r="D65" s="54"/>
      <c r="E65" s="55" t="n">
        <f aca="false">SUM(E63:E64)</f>
        <v>12259</v>
      </c>
      <c r="F65" s="56" t="n">
        <f aca="false">SUM(F63:F64)</f>
        <v>13142</v>
      </c>
      <c r="G65" s="55" t="n">
        <f aca="false">SUM(G63:G64)</f>
        <v>25401</v>
      </c>
      <c r="H65" s="57" t="n">
        <f aca="false">SUM(H63:H64)</f>
        <v>9021</v>
      </c>
      <c r="I65" s="56" t="n">
        <f aca="false">SUM(I63:I64)</f>
        <v>9473</v>
      </c>
      <c r="J65" s="58" t="n">
        <f aca="false">SUM(J63:J64)</f>
        <v>18494</v>
      </c>
      <c r="K65" s="55" t="n">
        <f aca="false">SUM(K63:K64)</f>
        <v>3238</v>
      </c>
      <c r="L65" s="56" t="n">
        <f aca="false">SUM(L63:L64)</f>
        <v>3669</v>
      </c>
      <c r="M65" s="55" t="n">
        <f aca="false">SUM(M63:M64)</f>
        <v>6907</v>
      </c>
      <c r="N65" s="59" t="n">
        <f aca="false">+H65/E65*100</f>
        <v>73.5867525899339</v>
      </c>
      <c r="O65" s="60" t="n">
        <f aca="false">+I65/F65*100</f>
        <v>72.0818749048851</v>
      </c>
      <c r="P65" s="61" t="n">
        <f aca="false">+J65/G65*100</f>
        <v>72.808157159167</v>
      </c>
      <c r="Q65" s="62" t="n">
        <v>71.3876055440497</v>
      </c>
      <c r="R65" s="60" t="n">
        <v>72.0548561151079</v>
      </c>
      <c r="S65" s="62" t="n">
        <v>71.73</v>
      </c>
      <c r="T65" s="63" t="n">
        <f aca="false">+P65-S65</f>
        <v>1.07815715916696</v>
      </c>
      <c r="U65" s="39" t="n">
        <f aca="false">+G65-J65-M65</f>
        <v>0</v>
      </c>
    </row>
    <row r="66" customFormat="false" ht="14.25" hidden="false" customHeight="false" outlineLevel="0" collapsed="false">
      <c r="A66" s="2" t="n">
        <v>541</v>
      </c>
      <c r="B66" s="40"/>
      <c r="C66" s="26" t="s">
        <v>76</v>
      </c>
      <c r="D66" s="27"/>
      <c r="E66" s="28" t="n">
        <v>2085</v>
      </c>
      <c r="F66" s="29" t="n">
        <v>2208</v>
      </c>
      <c r="G66" s="30" t="n">
        <f aca="false">SUM(E66:F66)</f>
        <v>4293</v>
      </c>
      <c r="H66" s="31" t="n">
        <v>1529</v>
      </c>
      <c r="I66" s="29" t="n">
        <v>1633</v>
      </c>
      <c r="J66" s="32" t="n">
        <f aca="false">SUM(H66:I66)</f>
        <v>3162</v>
      </c>
      <c r="K66" s="28" t="n">
        <f aca="false">E66-H66</f>
        <v>556</v>
      </c>
      <c r="L66" s="29" t="n">
        <f aca="false">F66-I66</f>
        <v>575</v>
      </c>
      <c r="M66" s="30" t="n">
        <f aca="false">SUM(K66:L66)</f>
        <v>1131</v>
      </c>
      <c r="N66" s="33" t="n">
        <f aca="false">+H66/E66*100</f>
        <v>73.3333333333333</v>
      </c>
      <c r="O66" s="34" t="n">
        <f aca="false">+I66/F66*100</f>
        <v>73.9583333333333</v>
      </c>
      <c r="P66" s="35" t="n">
        <f aca="false">+J66/G66*100</f>
        <v>73.654786862334</v>
      </c>
      <c r="Q66" s="36" t="n">
        <v>71.7948717948718</v>
      </c>
      <c r="R66" s="34" t="n">
        <v>73.9991003148898</v>
      </c>
      <c r="S66" s="36" t="n">
        <v>72.93</v>
      </c>
      <c r="T66" s="38" t="n">
        <f aca="false">+P66-S66</f>
        <v>0.724786862334028</v>
      </c>
      <c r="U66" s="39" t="n">
        <f aca="false">+G66-J66-M66</f>
        <v>0</v>
      </c>
    </row>
    <row r="67" customFormat="false" ht="14.25" hidden="false" customHeight="false" outlineLevel="0" collapsed="false">
      <c r="A67" s="2" t="n">
        <v>542</v>
      </c>
      <c r="B67" s="40"/>
      <c r="C67" s="26" t="s">
        <v>77</v>
      </c>
      <c r="D67" s="27"/>
      <c r="E67" s="28" t="n">
        <v>3142</v>
      </c>
      <c r="F67" s="29" t="n">
        <v>3338</v>
      </c>
      <c r="G67" s="30" t="n">
        <f aca="false">SUM(E67:F67)</f>
        <v>6480</v>
      </c>
      <c r="H67" s="31" t="n">
        <v>2358</v>
      </c>
      <c r="I67" s="29" t="n">
        <v>2472</v>
      </c>
      <c r="J67" s="32" t="n">
        <f aca="false">SUM(H67:I67)</f>
        <v>4830</v>
      </c>
      <c r="K67" s="28" t="n">
        <f aca="false">E67-H67</f>
        <v>784</v>
      </c>
      <c r="L67" s="29" t="n">
        <f aca="false">F67-I67</f>
        <v>866</v>
      </c>
      <c r="M67" s="30" t="n">
        <f aca="false">SUM(K67:L67)</f>
        <v>1650</v>
      </c>
      <c r="N67" s="33" t="n">
        <f aca="false">+H67/E67*100</f>
        <v>75.0477402928071</v>
      </c>
      <c r="O67" s="34" t="n">
        <f aca="false">+I67/F67*100</f>
        <v>74.0563211503895</v>
      </c>
      <c r="P67" s="35" t="n">
        <f aca="false">+J67/G67*100</f>
        <v>74.537037037037</v>
      </c>
      <c r="Q67" s="36" t="n">
        <v>71.6011148962527</v>
      </c>
      <c r="R67" s="34" t="n">
        <v>73.0008852168781</v>
      </c>
      <c r="S67" s="36" t="n">
        <v>72.32</v>
      </c>
      <c r="T67" s="38" t="n">
        <f aca="false">+P67-S67</f>
        <v>2.21703703703705</v>
      </c>
      <c r="U67" s="39" t="n">
        <f aca="false">+G67-J67-M67</f>
        <v>0</v>
      </c>
    </row>
    <row r="68" customFormat="false" ht="14.25" hidden="false" customHeight="false" outlineLevel="0" collapsed="false">
      <c r="A68" s="2" t="n">
        <v>543</v>
      </c>
      <c r="B68" s="40"/>
      <c r="C68" s="26" t="s">
        <v>78</v>
      </c>
      <c r="D68" s="27"/>
      <c r="E68" s="28" t="n">
        <v>6401</v>
      </c>
      <c r="F68" s="29" t="n">
        <v>6288</v>
      </c>
      <c r="G68" s="30" t="n">
        <f aca="false">SUM(E68:F68)</f>
        <v>12689</v>
      </c>
      <c r="H68" s="31" t="n">
        <v>4425</v>
      </c>
      <c r="I68" s="29" t="n">
        <v>4509</v>
      </c>
      <c r="J68" s="32" t="n">
        <f aca="false">SUM(H68:I68)</f>
        <v>8934</v>
      </c>
      <c r="K68" s="28" t="n">
        <f aca="false">E68-H68</f>
        <v>1976</v>
      </c>
      <c r="L68" s="29" t="n">
        <f aca="false">F68-I68</f>
        <v>1779</v>
      </c>
      <c r="M68" s="30" t="n">
        <f aca="false">SUM(K68:L68)</f>
        <v>3755</v>
      </c>
      <c r="N68" s="33" t="n">
        <f aca="false">+H68/E68*100</f>
        <v>69.1298234650836</v>
      </c>
      <c r="O68" s="34" t="n">
        <f aca="false">+I68/F68*100</f>
        <v>71.7080152671756</v>
      </c>
      <c r="P68" s="35" t="n">
        <f aca="false">+J68/G68*100</f>
        <v>70.4074395145401</v>
      </c>
      <c r="Q68" s="36" t="n">
        <v>68.4277733439745</v>
      </c>
      <c r="R68" s="34" t="n">
        <v>72.1190781049936</v>
      </c>
      <c r="S68" s="36" t="n">
        <v>70.27</v>
      </c>
      <c r="T68" s="38" t="n">
        <f aca="false">+P68-S68</f>
        <v>0.137439514540148</v>
      </c>
      <c r="U68" s="39" t="n">
        <f aca="false">+G68-J68-M68</f>
        <v>0</v>
      </c>
    </row>
    <row r="69" customFormat="false" ht="14.25" hidden="false" customHeight="false" outlineLevel="0" collapsed="false">
      <c r="A69" s="2" t="n">
        <v>544</v>
      </c>
      <c r="B69" s="40"/>
      <c r="C69" s="26" t="s">
        <v>79</v>
      </c>
      <c r="D69" s="27"/>
      <c r="E69" s="28" t="n">
        <v>1325</v>
      </c>
      <c r="F69" s="29" t="n">
        <v>1290</v>
      </c>
      <c r="G69" s="30" t="n">
        <f aca="false">SUM(E69:F69)</f>
        <v>2615</v>
      </c>
      <c r="H69" s="31" t="n">
        <v>1060</v>
      </c>
      <c r="I69" s="29" t="n">
        <v>1034</v>
      </c>
      <c r="J69" s="32" t="n">
        <f aca="false">SUM(H69:I69)</f>
        <v>2094</v>
      </c>
      <c r="K69" s="28" t="n">
        <f aca="false">E69-H69</f>
        <v>265</v>
      </c>
      <c r="L69" s="29" t="n">
        <f aca="false">F69-I69</f>
        <v>256</v>
      </c>
      <c r="M69" s="30" t="n">
        <f aca="false">SUM(K69:L69)</f>
        <v>521</v>
      </c>
      <c r="N69" s="33" t="n">
        <f aca="false">+H69/E69*100</f>
        <v>80</v>
      </c>
      <c r="O69" s="34" t="n">
        <f aca="false">+I69/F69*100</f>
        <v>80.1550387596899</v>
      </c>
      <c r="P69" s="35" t="n">
        <f aca="false">+J69/G69*100</f>
        <v>80.0764818355641</v>
      </c>
      <c r="Q69" s="36" t="n">
        <v>79.9110452186805</v>
      </c>
      <c r="R69" s="34" t="n">
        <v>79.9403430275914</v>
      </c>
      <c r="S69" s="36" t="n">
        <v>79.93</v>
      </c>
      <c r="T69" s="38" t="n">
        <f aca="false">+P69-S69</f>
        <v>0.146481835564046</v>
      </c>
      <c r="U69" s="39" t="n">
        <f aca="false">+G69-J69-M69</f>
        <v>0</v>
      </c>
    </row>
    <row r="70" customFormat="false" ht="14.25" hidden="false" customHeight="false" outlineLevel="0" collapsed="false">
      <c r="A70" s="2" t="n">
        <v>545</v>
      </c>
      <c r="B70" s="40"/>
      <c r="C70" s="26" t="s">
        <v>80</v>
      </c>
      <c r="D70" s="27"/>
      <c r="E70" s="28" t="n">
        <v>4376</v>
      </c>
      <c r="F70" s="29" t="n">
        <v>4393</v>
      </c>
      <c r="G70" s="30" t="n">
        <f aca="false">SUM(E70:F70)</f>
        <v>8769</v>
      </c>
      <c r="H70" s="31" t="n">
        <v>3107</v>
      </c>
      <c r="I70" s="29" t="n">
        <v>3195</v>
      </c>
      <c r="J70" s="32" t="n">
        <f aca="false">SUM(H70:I70)</f>
        <v>6302</v>
      </c>
      <c r="K70" s="28" t="n">
        <f aca="false">E70-H70</f>
        <v>1269</v>
      </c>
      <c r="L70" s="29" t="n">
        <f aca="false">F70-I70</f>
        <v>1198</v>
      </c>
      <c r="M70" s="30" t="n">
        <f aca="false">SUM(K70:L70)</f>
        <v>2467</v>
      </c>
      <c r="N70" s="33" t="n">
        <f aca="false">+H70/E70*100</f>
        <v>71.0009140767825</v>
      </c>
      <c r="O70" s="34" t="n">
        <f aca="false">+I70/F70*100</f>
        <v>72.7293421352151</v>
      </c>
      <c r="P70" s="35" t="n">
        <f aca="false">+J70/G70*100</f>
        <v>71.8668035123731</v>
      </c>
      <c r="Q70" s="36" t="n">
        <v>69.1431284120579</v>
      </c>
      <c r="R70" s="34" t="n">
        <v>71.642139686989</v>
      </c>
      <c r="S70" s="36" t="n">
        <v>70.4</v>
      </c>
      <c r="T70" s="38" t="n">
        <f aca="false">+P70-S70</f>
        <v>1.46680351237313</v>
      </c>
      <c r="U70" s="39" t="n">
        <f aca="false">+G70-J70-M70</f>
        <v>0</v>
      </c>
    </row>
    <row r="71" customFormat="false" ht="14.25" hidden="false" customHeight="false" outlineLevel="0" collapsed="false">
      <c r="A71" s="2" t="n">
        <v>546</v>
      </c>
      <c r="B71" s="40"/>
      <c r="C71" s="26" t="s">
        <v>81</v>
      </c>
      <c r="D71" s="27"/>
      <c r="E71" s="28" t="n">
        <v>2880</v>
      </c>
      <c r="F71" s="29" t="n">
        <v>3046</v>
      </c>
      <c r="G71" s="30" t="n">
        <f aca="false">SUM(E71:F71)</f>
        <v>5926</v>
      </c>
      <c r="H71" s="31" t="n">
        <v>2091</v>
      </c>
      <c r="I71" s="29" t="n">
        <v>2290</v>
      </c>
      <c r="J71" s="32" t="n">
        <f aca="false">SUM(H71:I71)</f>
        <v>4381</v>
      </c>
      <c r="K71" s="28" t="n">
        <f aca="false">E71-H71</f>
        <v>789</v>
      </c>
      <c r="L71" s="29" t="n">
        <f aca="false">F71-I71</f>
        <v>756</v>
      </c>
      <c r="M71" s="30" t="n">
        <f aca="false">SUM(K71:L71)</f>
        <v>1545</v>
      </c>
      <c r="N71" s="33" t="n">
        <f aca="false">+H71/E71*100</f>
        <v>72.6041666666667</v>
      </c>
      <c r="O71" s="34" t="n">
        <f aca="false">+I71/F71*100</f>
        <v>75.1805646749836</v>
      </c>
      <c r="P71" s="35" t="n">
        <f aca="false">+J71/G71*100</f>
        <v>73.9284508943638</v>
      </c>
      <c r="Q71" s="36" t="n">
        <v>70.5642420122366</v>
      </c>
      <c r="R71" s="34" t="n">
        <v>71.8547341115435</v>
      </c>
      <c r="S71" s="36" t="n">
        <v>71.22</v>
      </c>
      <c r="T71" s="38" t="n">
        <f aca="false">+P71-S71</f>
        <v>2.70845089436382</v>
      </c>
      <c r="U71" s="39" t="n">
        <f aca="false">+G71-J71-M71</f>
        <v>0</v>
      </c>
    </row>
    <row r="72" customFormat="false" ht="14.25" hidden="false" customHeight="false" outlineLevel="0" collapsed="false">
      <c r="A72" s="2" t="n">
        <v>547</v>
      </c>
      <c r="B72" s="40"/>
      <c r="C72" s="26" t="s">
        <v>82</v>
      </c>
      <c r="D72" s="27"/>
      <c r="E72" s="28" t="n">
        <v>8603</v>
      </c>
      <c r="F72" s="29" t="n">
        <v>9037</v>
      </c>
      <c r="G72" s="30" t="n">
        <f aca="false">SUM(E72:F72)</f>
        <v>17640</v>
      </c>
      <c r="H72" s="31" t="n">
        <v>6077</v>
      </c>
      <c r="I72" s="29" t="n">
        <v>6387</v>
      </c>
      <c r="J72" s="32" t="n">
        <f aca="false">SUM(H72:I72)</f>
        <v>12464</v>
      </c>
      <c r="K72" s="28" t="n">
        <f aca="false">E72-H72</f>
        <v>2526</v>
      </c>
      <c r="L72" s="29" t="n">
        <f aca="false">F72-I72</f>
        <v>2650</v>
      </c>
      <c r="M72" s="30" t="n">
        <f aca="false">SUM(K72:L72)</f>
        <v>5176</v>
      </c>
      <c r="N72" s="33" t="n">
        <f aca="false">+H72/E72*100</f>
        <v>70.6381494827386</v>
      </c>
      <c r="O72" s="34" t="n">
        <f aca="false">+I72/F72*100</f>
        <v>70.6761093283169</v>
      </c>
      <c r="P72" s="35" t="n">
        <f aca="false">+J72/G72*100</f>
        <v>70.6575963718821</v>
      </c>
      <c r="Q72" s="36" t="n">
        <v>69.2027749346071</v>
      </c>
      <c r="R72" s="34" t="n">
        <v>70.6989829041333</v>
      </c>
      <c r="S72" s="36" t="n">
        <v>69.97</v>
      </c>
      <c r="T72" s="38" t="n">
        <f aca="false">+P72-S72</f>
        <v>0.68759637188208</v>
      </c>
      <c r="U72" s="39" t="n">
        <f aca="false">+G72-J72-M72</f>
        <v>0</v>
      </c>
    </row>
    <row r="73" customFormat="false" ht="14.25" hidden="false" customHeight="false" outlineLevel="0" collapsed="false">
      <c r="A73" s="2" t="n">
        <v>548</v>
      </c>
      <c r="B73" s="40"/>
      <c r="C73" s="26" t="s">
        <v>83</v>
      </c>
      <c r="D73" s="27"/>
      <c r="E73" s="28" t="n">
        <v>680</v>
      </c>
      <c r="F73" s="29" t="n">
        <v>631</v>
      </c>
      <c r="G73" s="30" t="n">
        <f aca="false">SUM(E73:F73)</f>
        <v>1311</v>
      </c>
      <c r="H73" s="31" t="n">
        <v>542</v>
      </c>
      <c r="I73" s="29" t="n">
        <v>502</v>
      </c>
      <c r="J73" s="32" t="n">
        <f aca="false">SUM(H73:I73)</f>
        <v>1044</v>
      </c>
      <c r="K73" s="28" t="n">
        <f aca="false">E73-H73</f>
        <v>138</v>
      </c>
      <c r="L73" s="29" t="n">
        <f aca="false">F73-I73</f>
        <v>129</v>
      </c>
      <c r="M73" s="30" t="n">
        <f aca="false">SUM(K73:L73)</f>
        <v>267</v>
      </c>
      <c r="N73" s="33" t="n">
        <f aca="false">+H73/E73*100</f>
        <v>79.7058823529412</v>
      </c>
      <c r="O73" s="34" t="n">
        <f aca="false">+I73/F73*100</f>
        <v>79.5562599049128</v>
      </c>
      <c r="P73" s="35" t="n">
        <f aca="false">+J73/G73*100</f>
        <v>79.6338672768879</v>
      </c>
      <c r="Q73" s="36" t="n">
        <v>78.6127167630058</v>
      </c>
      <c r="R73" s="34" t="n">
        <v>79.3768545994065</v>
      </c>
      <c r="S73" s="36" t="n">
        <v>78.99</v>
      </c>
      <c r="T73" s="38" t="n">
        <f aca="false">+P73-S73</f>
        <v>0.643867276887875</v>
      </c>
      <c r="U73" s="39" t="n">
        <f aca="false">+G73-J73-M73</f>
        <v>0</v>
      </c>
    </row>
    <row r="74" customFormat="false" ht="14.25" hidden="false" customHeight="false" outlineLevel="0" collapsed="false">
      <c r="A74" s="2"/>
      <c r="B74" s="54" t="s">
        <v>84</v>
      </c>
      <c r="C74" s="54"/>
      <c r="D74" s="54"/>
      <c r="E74" s="55" t="n">
        <f aca="false">SUM(E66:E73)</f>
        <v>29492</v>
      </c>
      <c r="F74" s="56" t="n">
        <f aca="false">SUM(F66:F73)</f>
        <v>30231</v>
      </c>
      <c r="G74" s="55" t="n">
        <f aca="false">SUM(G66:G73)</f>
        <v>59723</v>
      </c>
      <c r="H74" s="57" t="n">
        <f aca="false">SUM(H66:H73)</f>
        <v>21189</v>
      </c>
      <c r="I74" s="56" t="n">
        <f aca="false">SUM(I66:I73)</f>
        <v>22022</v>
      </c>
      <c r="J74" s="58" t="n">
        <f aca="false">SUM(J66:J73)</f>
        <v>43211</v>
      </c>
      <c r="K74" s="55" t="n">
        <f aca="false">SUM(K66:K73)</f>
        <v>8303</v>
      </c>
      <c r="L74" s="56" t="n">
        <f aca="false">SUM(L66:L73)</f>
        <v>8209</v>
      </c>
      <c r="M74" s="55" t="n">
        <f aca="false">SUM(M66:M73)</f>
        <v>16512</v>
      </c>
      <c r="N74" s="59" t="n">
        <f aca="false">+H74/E74*100</f>
        <v>71.846602468466</v>
      </c>
      <c r="O74" s="60" t="n">
        <f aca="false">+I74/F74*100</f>
        <v>72.8457543581092</v>
      </c>
      <c r="P74" s="61" t="n">
        <f aca="false">+J74/G74*100</f>
        <v>72.3523600622876</v>
      </c>
      <c r="Q74" s="62" t="n">
        <v>70.3200513704417</v>
      </c>
      <c r="R74" s="60" t="n">
        <v>72.3344924873696</v>
      </c>
      <c r="S74" s="62" t="n">
        <v>71.34</v>
      </c>
      <c r="T74" s="63" t="n">
        <f aca="false">+P74-S74</f>
        <v>1.01236006228756</v>
      </c>
      <c r="U74" s="39" t="n">
        <f aca="false">+G74-J74-M74</f>
        <v>0</v>
      </c>
    </row>
    <row r="75" customFormat="false" ht="14.25" hidden="false" customHeight="false" outlineLevel="0" collapsed="false">
      <c r="A75" s="2" t="n">
        <v>561</v>
      </c>
      <c r="B75" s="40"/>
      <c r="C75" s="26" t="s">
        <v>85</v>
      </c>
      <c r="D75" s="27"/>
      <c r="E75" s="28" t="n">
        <v>3274</v>
      </c>
      <c r="F75" s="29" t="n">
        <v>3578</v>
      </c>
      <c r="G75" s="30" t="n">
        <f aca="false">SUM(E75:F75)</f>
        <v>6852</v>
      </c>
      <c r="H75" s="31" t="n">
        <v>2505</v>
      </c>
      <c r="I75" s="29" t="n">
        <v>2718</v>
      </c>
      <c r="J75" s="32" t="n">
        <f aca="false">SUM(H75:I75)</f>
        <v>5223</v>
      </c>
      <c r="K75" s="28" t="n">
        <f aca="false">E75-H75</f>
        <v>769</v>
      </c>
      <c r="L75" s="29" t="n">
        <f aca="false">F75-I75</f>
        <v>860</v>
      </c>
      <c r="M75" s="30" t="n">
        <f aca="false">SUM(K75:L75)</f>
        <v>1629</v>
      </c>
      <c r="N75" s="33" t="n">
        <f aca="false">+H75/E75*100</f>
        <v>76.5119120342089</v>
      </c>
      <c r="O75" s="34" t="n">
        <f aca="false">+I75/F75*100</f>
        <v>75.964225824483</v>
      </c>
      <c r="P75" s="35" t="n">
        <f aca="false">+J75/G75*100</f>
        <v>76.2259194395797</v>
      </c>
      <c r="Q75" s="36" t="n">
        <v>70.2928870292887</v>
      </c>
      <c r="R75" s="34" t="n">
        <v>71.8818380743983</v>
      </c>
      <c r="S75" s="36" t="n">
        <v>71.12</v>
      </c>
      <c r="T75" s="38" t="n">
        <f aca="false">+P75-S75</f>
        <v>5.10591943957968</v>
      </c>
      <c r="U75" s="39" t="n">
        <f aca="false">+G75-J75-M75</f>
        <v>0</v>
      </c>
    </row>
    <row r="76" customFormat="false" ht="14.25" hidden="false" customHeight="false" outlineLevel="0" collapsed="false">
      <c r="A76" s="2" t="n">
        <v>564</v>
      </c>
      <c r="B76" s="40"/>
      <c r="C76" s="26" t="s">
        <v>86</v>
      </c>
      <c r="D76" s="27"/>
      <c r="E76" s="28" t="n">
        <v>2723</v>
      </c>
      <c r="F76" s="29" t="n">
        <v>2675</v>
      </c>
      <c r="G76" s="30" t="n">
        <f aca="false">SUM(E76:F76)</f>
        <v>5398</v>
      </c>
      <c r="H76" s="31" t="n">
        <v>2050</v>
      </c>
      <c r="I76" s="29" t="n">
        <v>2005</v>
      </c>
      <c r="J76" s="32" t="n">
        <f aca="false">SUM(H76:I76)</f>
        <v>4055</v>
      </c>
      <c r="K76" s="28" t="n">
        <f aca="false">E76-H76</f>
        <v>673</v>
      </c>
      <c r="L76" s="29" t="n">
        <f aca="false">F76-I76</f>
        <v>670</v>
      </c>
      <c r="M76" s="30" t="n">
        <f aca="false">SUM(K76:L76)</f>
        <v>1343</v>
      </c>
      <c r="N76" s="33" t="n">
        <f aca="false">+H76/E76*100</f>
        <v>75.2846125596768</v>
      </c>
      <c r="O76" s="34" t="n">
        <f aca="false">+I76/F76*100</f>
        <v>74.9532710280374</v>
      </c>
      <c r="P76" s="35" t="n">
        <f aca="false">+J76/G76*100</f>
        <v>75.1204149685069</v>
      </c>
      <c r="Q76" s="36" t="n">
        <v>74.0049313138429</v>
      </c>
      <c r="R76" s="34" t="n">
        <v>74.9023784167554</v>
      </c>
      <c r="S76" s="36" t="n">
        <v>74.45</v>
      </c>
      <c r="T76" s="38" t="n">
        <f aca="false">+P76-S76</f>
        <v>0.670414968506847</v>
      </c>
      <c r="U76" s="39" t="n">
        <f aca="false">+G76-J76-M76</f>
        <v>0</v>
      </c>
    </row>
    <row r="77" customFormat="false" ht="14.25" hidden="false" customHeight="false" outlineLevel="0" collapsed="false">
      <c r="A77" s="2"/>
      <c r="B77" s="54" t="s">
        <v>87</v>
      </c>
      <c r="C77" s="54"/>
      <c r="D77" s="54"/>
      <c r="E77" s="55" t="n">
        <f aca="false">SUM(E75:E76)</f>
        <v>5997</v>
      </c>
      <c r="F77" s="56" t="n">
        <f aca="false">SUM(F75:F76)</f>
        <v>6253</v>
      </c>
      <c r="G77" s="55" t="n">
        <f aca="false">SUM(G75:G76)</f>
        <v>12250</v>
      </c>
      <c r="H77" s="57" t="n">
        <f aca="false">SUM(H75:H76)</f>
        <v>4555</v>
      </c>
      <c r="I77" s="56" t="n">
        <f aca="false">SUM(I75:I76)</f>
        <v>4723</v>
      </c>
      <c r="J77" s="58" t="n">
        <f aca="false">SUM(J75:J76)</f>
        <v>9278</v>
      </c>
      <c r="K77" s="55" t="n">
        <f aca="false">SUM(K75:K76)</f>
        <v>1442</v>
      </c>
      <c r="L77" s="56" t="n">
        <f aca="false">SUM(L75:L76)</f>
        <v>1530</v>
      </c>
      <c r="M77" s="55" t="n">
        <f aca="false">SUM(M75:M76)</f>
        <v>2972</v>
      </c>
      <c r="N77" s="59" t="n">
        <f aca="false">+H77/E77*100</f>
        <v>75.954643988661</v>
      </c>
      <c r="O77" s="60" t="n">
        <f aca="false">+I77/F77*100</f>
        <v>75.531744762514</v>
      </c>
      <c r="P77" s="61" t="n">
        <f aca="false">+J77/G77*100</f>
        <v>75.7387755102041</v>
      </c>
      <c r="Q77" s="62" t="n">
        <v>71.9967663702506</v>
      </c>
      <c r="R77" s="60" t="n">
        <v>73.1963540862042</v>
      </c>
      <c r="S77" s="62" t="n">
        <v>72.61</v>
      </c>
      <c r="T77" s="63" t="n">
        <f aca="false">+P77-S77</f>
        <v>3.12877551020408</v>
      </c>
      <c r="U77" s="39" t="n">
        <f aca="false">+G77-J77-M77</f>
        <v>0</v>
      </c>
    </row>
    <row r="78" customFormat="false" ht="14.25" hidden="false" customHeight="false" outlineLevel="0" collapsed="false">
      <c r="A78" s="2"/>
      <c r="B78" s="64" t="s">
        <v>88</v>
      </c>
      <c r="C78" s="64"/>
      <c r="D78" s="64"/>
      <c r="E78" s="45" t="n">
        <f aca="false">SUM(E77,E74,E65,E62,E56,E51,E46,E41,E37,E32,E27,E24,E22)</f>
        <v>174040</v>
      </c>
      <c r="F78" s="46" t="n">
        <f aca="false">SUM(F77,F74,F65,F62,F56,F51,F46,F41,F37,F32,F27,F24,F22)</f>
        <v>184581</v>
      </c>
      <c r="G78" s="45" t="n">
        <f aca="false">SUM(G77,G74,G65,G62,G56,G51,G46,G41,G37,G32,G27,G24,G22)</f>
        <v>358621</v>
      </c>
      <c r="H78" s="47" t="n">
        <f aca="false">SUM(H77,H74,H65,H62,H56,H51,H46,H41,H37,H32,H27,H24,H22)</f>
        <v>132077</v>
      </c>
      <c r="I78" s="46" t="n">
        <f aca="false">SUM(I77,I74,I65,I62,I56,I51,I46,I41,I37,I32,I27,I24,I22)</f>
        <v>138332</v>
      </c>
      <c r="J78" s="48" t="n">
        <f aca="false">SUM(J77,J74,J65,J62,J56,J51,J46,J41,J37,J32,J27,J24,J22)</f>
        <v>270409</v>
      </c>
      <c r="K78" s="45" t="n">
        <f aca="false">SUM(K77,K74,K65,K62,K56,K51,K46,K41,K37,K32,K27,K24,K22)</f>
        <v>41963</v>
      </c>
      <c r="L78" s="46" t="n">
        <f aca="false">SUM(L77,L74,L65,L62,L56,L51,L46,L41,L37,L32,L27,L24,L22)</f>
        <v>46249</v>
      </c>
      <c r="M78" s="45" t="n">
        <f aca="false">SUM(M77,M74,M65,M62,M56,M51,M46,M41,M37,M32,M27,M24,M22)</f>
        <v>88212</v>
      </c>
      <c r="N78" s="49" t="n">
        <f aca="false">+H78/E78*100</f>
        <v>75.8888761204321</v>
      </c>
      <c r="O78" s="50" t="n">
        <f aca="false">+I78/F78*100</f>
        <v>74.9437916145215</v>
      </c>
      <c r="P78" s="51" t="n">
        <f aca="false">+J78/G78*100</f>
        <v>75.4024443632693</v>
      </c>
      <c r="Q78" s="52" t="n">
        <v>74.1219983811494</v>
      </c>
      <c r="R78" s="50" t="n">
        <v>74.5808353078999</v>
      </c>
      <c r="S78" s="52" t="n">
        <v>74.36</v>
      </c>
      <c r="T78" s="53" t="n">
        <f aca="false">SUM(T77,T74,T65,T62,T56,T51,T46,T41,T37,T32,T27,T24,T22)</f>
        <v>15.8065933867636</v>
      </c>
      <c r="U78" s="39" t="n">
        <f aca="false">+G78-J78-M78</f>
        <v>0</v>
      </c>
    </row>
    <row r="79" customFormat="false" ht="14.25" hidden="false" customHeight="false" outlineLevel="0" collapsed="false">
      <c r="A79" s="2"/>
      <c r="B79" s="7"/>
      <c r="C79" s="65"/>
      <c r="D79" s="9"/>
      <c r="E79" s="66"/>
      <c r="F79" s="67"/>
      <c r="G79" s="66"/>
      <c r="H79" s="68"/>
      <c r="I79" s="67"/>
      <c r="J79" s="69"/>
      <c r="K79" s="66"/>
      <c r="L79" s="67"/>
      <c r="M79" s="66"/>
      <c r="N79" s="70"/>
      <c r="O79" s="37"/>
      <c r="P79" s="71"/>
      <c r="Q79" s="72"/>
      <c r="R79" s="37"/>
      <c r="S79" s="72"/>
      <c r="T79" s="73"/>
      <c r="U79" s="39" t="n">
        <f aca="false">+G79-J79-M79</f>
        <v>0</v>
      </c>
    </row>
    <row r="80" customFormat="false" ht="14.25" hidden="false" customHeight="false" outlineLevel="0" collapsed="false">
      <c r="A80" s="2"/>
      <c r="B80" s="74"/>
      <c r="C80" s="75" t="s">
        <v>89</v>
      </c>
      <c r="D80" s="76"/>
      <c r="E80" s="77" t="n">
        <f aca="false">+E18+E78</f>
        <v>799037</v>
      </c>
      <c r="F80" s="78" t="n">
        <f aca="false">+F18+F78</f>
        <v>862496</v>
      </c>
      <c r="G80" s="77" t="n">
        <f aca="false">+G18+G78</f>
        <v>1661533</v>
      </c>
      <c r="H80" s="79" t="n">
        <f aca="false">+H18+H78</f>
        <v>571897</v>
      </c>
      <c r="I80" s="78" t="n">
        <f aca="false">+I18+I78</f>
        <v>611020</v>
      </c>
      <c r="J80" s="80" t="n">
        <f aca="false">+J18+J78</f>
        <v>1182917</v>
      </c>
      <c r="K80" s="77" t="n">
        <f aca="false">+K18+K78</f>
        <v>227140</v>
      </c>
      <c r="L80" s="78" t="n">
        <f aca="false">+L18+L78</f>
        <v>251476</v>
      </c>
      <c r="M80" s="77" t="n">
        <f aca="false">+M18+M78</f>
        <v>478616</v>
      </c>
      <c r="N80" s="81" t="n">
        <f aca="false">+H80/E80*100</f>
        <v>71.5732813374099</v>
      </c>
      <c r="O80" s="82" t="n">
        <f aca="false">+I80/F80*100</f>
        <v>70.8432270990242</v>
      </c>
      <c r="P80" s="83" t="n">
        <f aca="false">+J80/G80*100</f>
        <v>71.1943127220465</v>
      </c>
      <c r="Q80" s="84" t="n">
        <v>69.79</v>
      </c>
      <c r="R80" s="82" t="n">
        <v>70.81</v>
      </c>
      <c r="S80" s="84" t="n">
        <v>70.32</v>
      </c>
      <c r="T80" s="85" t="n">
        <f aca="false">+P80-S80</f>
        <v>0.874312722046454</v>
      </c>
      <c r="U80" s="39" t="n">
        <f aca="false">+G80-J80-M80</f>
        <v>0</v>
      </c>
    </row>
    <row r="81" customFormat="false" ht="14.25" hidden="false" customHeight="false" outlineLevel="0" collapsed="false">
      <c r="A81" s="2"/>
      <c r="B81" s="16"/>
      <c r="C81" s="86"/>
      <c r="D81" s="87"/>
      <c r="E81" s="88"/>
      <c r="F81" s="89"/>
      <c r="G81" s="88"/>
      <c r="H81" s="90"/>
      <c r="I81" s="89"/>
      <c r="J81" s="91"/>
      <c r="K81" s="88"/>
      <c r="L81" s="89"/>
      <c r="M81" s="88"/>
      <c r="N81" s="92"/>
      <c r="O81" s="43"/>
      <c r="P81" s="93"/>
      <c r="Q81" s="94"/>
      <c r="R81" s="43"/>
      <c r="S81" s="94"/>
      <c r="T81" s="95"/>
      <c r="U81" s="39" t="n">
        <f aca="false">+G81-J81-M81</f>
        <v>0</v>
      </c>
    </row>
  </sheetData>
  <mergeCells count="21">
    <mergeCell ref="E2:S2"/>
    <mergeCell ref="E3:G3"/>
    <mergeCell ref="H3:J3"/>
    <mergeCell ref="K3:M3"/>
    <mergeCell ref="N3:P3"/>
    <mergeCell ref="Q3:S3"/>
    <mergeCell ref="B18:D18"/>
    <mergeCell ref="B22:D22"/>
    <mergeCell ref="B24:D24"/>
    <mergeCell ref="B27:D27"/>
    <mergeCell ref="B32:D32"/>
    <mergeCell ref="B37:D37"/>
    <mergeCell ref="B41:D41"/>
    <mergeCell ref="B46:D46"/>
    <mergeCell ref="B51:D51"/>
    <mergeCell ref="B56:D56"/>
    <mergeCell ref="B62:D62"/>
    <mergeCell ref="B65:D65"/>
    <mergeCell ref="B74:D74"/>
    <mergeCell ref="B77:D77"/>
    <mergeCell ref="B78:D78"/>
  </mergeCells>
  <conditionalFormatting sqref="B5:T17 B66:T73 B63:T64 B57:T61 B52:T55 B42:T45 B38:T40 B75:T76 B28:T31 B25:T26 B19:T21 B23:T23 B33:T36 B47:T50">
    <cfRule type="expression" priority="2" aboveAverage="0" equalAverage="0" bottom="0" percent="0" rank="0" text="" dxfId="0">
      <formula>MOD(ROW(A5),2)=1</formula>
    </cfRule>
  </conditionalFormatting>
  <printOptions headings="false" gridLines="false" gridLinesSet="true" horizontalCentered="true" verticalCentered="false"/>
  <pageMargins left="0.7875" right="0.39375" top="0.559722222222222" bottom="0.429861111111111" header="0.511811023622047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08:12:39Z</dcterms:created>
  <dc:creator>福島県選挙管理委員会</dc:creator>
  <dc:description/>
  <dc:language>en-US</dc:language>
  <cp:lastModifiedBy>F-Admin</cp:lastModifiedBy>
  <cp:lastPrinted>2009-08-30T14:14:28Z</cp:lastPrinted>
  <dcterms:modified xsi:type="dcterms:W3CDTF">2009-09-07T08:03:21Z</dcterms:modified>
  <cp:revision>0</cp:revision>
  <dc:subject/>
  <dc:title/>
</cp:coreProperties>
</file>