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definedNames>
    <definedName function="false" hidden="false" localSheetId="0" name="_xlnm.Print_Area" vbProcedure="false">'53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５ 　令和２年度不納欠損</t>
  </si>
  <si>
    <t xml:space="preserve">  （１）  税目別</t>
  </si>
  <si>
    <t xml:space="preserve">（単位：件、円）</t>
  </si>
  <si>
    <t xml:space="preserve">区 分</t>
  </si>
  <si>
    <r>
      <rPr>
        <sz val="12"/>
        <rFont val="Noto Sans"/>
        <family val="2"/>
      </rPr>
      <t xml:space="preserve">法第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の７第４項該当のもの</t>
    </r>
  </si>
  <si>
    <r>
      <rPr>
        <sz val="12"/>
        <rFont val="Noto Sans"/>
        <family val="2"/>
      </rPr>
      <t xml:space="preserve">法第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条第１項該当のもの（５年消滅時効）</t>
    </r>
  </si>
  <si>
    <r>
      <rPr>
        <sz val="12"/>
        <rFont val="Noto Sans"/>
        <family val="2"/>
      </rPr>
      <t xml:space="preserve">法第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の７第５項該当のもの</t>
    </r>
  </si>
  <si>
    <t xml:space="preserve">計</t>
  </si>
  <si>
    <t xml:space="preserve">（処分停止後３年経過消滅）</t>
  </si>
  <si>
    <t xml:space="preserve">滞納処分停止中のもの</t>
  </si>
  <si>
    <t xml:space="preserve">その他のもの</t>
  </si>
  <si>
    <t xml:space="preserve">（納付（入）義務直ちに消滅等）</t>
  </si>
  <si>
    <t xml:space="preserve">税  目</t>
  </si>
  <si>
    <t xml:space="preserve">件数</t>
  </si>
  <si>
    <t xml:space="preserve">金額</t>
  </si>
  <si>
    <t xml:space="preserve">現年課税分</t>
  </si>
  <si>
    <t xml:space="preserve">滞納繰越分</t>
  </si>
  <si>
    <t xml:space="preserve">個人県民税</t>
  </si>
  <si>
    <t xml:space="preserve">法人県民税</t>
  </si>
  <si>
    <t xml:space="preserve">個人事業税</t>
  </si>
  <si>
    <t xml:space="preserve">滞</t>
  </si>
  <si>
    <t xml:space="preserve">法人事業税</t>
  </si>
  <si>
    <t xml:space="preserve">納</t>
  </si>
  <si>
    <t xml:space="preserve">不動産取得税</t>
  </si>
  <si>
    <t xml:space="preserve">繰</t>
  </si>
  <si>
    <t xml:space="preserve">県たばこ税</t>
  </si>
  <si>
    <t xml:space="preserve">越</t>
  </si>
  <si>
    <t xml:space="preserve">ゴルフ場利用税</t>
  </si>
  <si>
    <t xml:space="preserve">内</t>
  </si>
  <si>
    <r>
      <rPr>
        <sz val="12"/>
        <rFont val="Noto Sans"/>
        <family val="2"/>
      </rPr>
      <t xml:space="preserve">自動車税
</t>
    </r>
    <r>
      <rPr>
        <sz val="11"/>
        <rFont val="Noto Sans"/>
        <family val="2"/>
      </rPr>
      <t xml:space="preserve">環境性能割</t>
    </r>
  </si>
  <si>
    <t xml:space="preserve">自動車税種別割</t>
  </si>
  <si>
    <t xml:space="preserve">訳</t>
  </si>
  <si>
    <t xml:space="preserve">鉱区税</t>
  </si>
  <si>
    <t xml:space="preserve">軽油引取税</t>
  </si>
  <si>
    <t xml:space="preserve">産業廃棄物税</t>
  </si>
  <si>
    <t xml:space="preserve">旧法による税
（自動車取得税）</t>
  </si>
  <si>
    <t xml:space="preserve">旧法による税
（自動車税）</t>
  </si>
  <si>
    <t xml:space="preserve">県税計</t>
  </si>
  <si>
    <t xml:space="preserve">税外収入</t>
  </si>
  <si>
    <t xml:space="preserve">総計</t>
  </si>
  <si>
    <t xml:space="preserve">  （２）  地方振興局別</t>
  </si>
  <si>
    <t xml:space="preserve">地方振興局</t>
  </si>
  <si>
    <t xml:space="preserve">県北</t>
  </si>
  <si>
    <t xml:space="preserve">県中</t>
  </si>
  <si>
    <t xml:space="preserve">県南</t>
  </si>
  <si>
    <t xml:space="preserve">会津</t>
  </si>
  <si>
    <t xml:space="preserve">南会津</t>
  </si>
  <si>
    <t xml:space="preserve">相双</t>
  </si>
  <si>
    <t xml:space="preserve">いわ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1.21"/>
    <col collapsed="false" customWidth="true" hidden="false" outlineLevel="0" max="3" min="3" style="0" width="6.66"/>
    <col collapsed="false" customWidth="true" hidden="false" outlineLevel="0" max="4" min="4" style="0" width="12.66"/>
    <col collapsed="false" customWidth="true" hidden="false" outlineLevel="0" max="5" min="5" style="0" width="6.66"/>
    <col collapsed="false" customWidth="true" hidden="false" outlineLevel="0" max="6" min="6" style="0" width="12.66"/>
    <col collapsed="false" customWidth="true" hidden="false" outlineLevel="0" max="7" min="7" style="0" width="6.66"/>
    <col collapsed="false" customWidth="true" hidden="false" outlineLevel="0" max="8" min="8" style="0" width="12.66"/>
    <col collapsed="false" customWidth="true" hidden="false" outlineLevel="0" max="9" min="9" style="0" width="6.66"/>
    <col collapsed="false" customWidth="true" hidden="false" outlineLevel="0" max="10" min="10" style="0" width="12.66"/>
    <col collapsed="false" customWidth="true" hidden="false" outlineLevel="0" max="11" min="11" style="0" width="7.44"/>
    <col collapsed="false" customWidth="true" hidden="false" outlineLevel="0" max="12" min="12" style="0" width="12.66"/>
  </cols>
  <sheetData>
    <row r="1" customFormat="false" ht="25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L2" s="3" t="s">
        <v>2</v>
      </c>
    </row>
    <row r="3" s="2" customFormat="true" ht="30" hidden="false" customHeight="true" outlineLevel="0" collapsed="false">
      <c r="A3" s="4"/>
      <c r="B3" s="5" t="s">
        <v>3</v>
      </c>
      <c r="C3" s="6" t="s">
        <v>4</v>
      </c>
      <c r="D3" s="6"/>
      <c r="E3" s="7" t="s">
        <v>5</v>
      </c>
      <c r="F3" s="7"/>
      <c r="G3" s="7"/>
      <c r="H3" s="7"/>
      <c r="I3" s="6" t="s">
        <v>6</v>
      </c>
      <c r="J3" s="6"/>
      <c r="K3" s="8" t="s">
        <v>7</v>
      </c>
      <c r="L3" s="8"/>
    </row>
    <row r="4" s="2" customFormat="true" ht="30" hidden="false" customHeight="true" outlineLevel="0" collapsed="false">
      <c r="A4" s="9"/>
      <c r="B4" s="10"/>
      <c r="C4" s="6" t="s">
        <v>8</v>
      </c>
      <c r="D4" s="6"/>
      <c r="E4" s="6" t="s">
        <v>9</v>
      </c>
      <c r="F4" s="6"/>
      <c r="G4" s="6" t="s">
        <v>10</v>
      </c>
      <c r="H4" s="6"/>
      <c r="I4" s="6" t="s">
        <v>11</v>
      </c>
      <c r="J4" s="6"/>
      <c r="K4" s="11"/>
      <c r="L4" s="12"/>
    </row>
    <row r="5" s="2" customFormat="true" ht="30" hidden="false" customHeight="true" outlineLevel="0" collapsed="false">
      <c r="A5" s="13" t="s">
        <v>12</v>
      </c>
      <c r="B5" s="13"/>
      <c r="C5" s="14" t="s">
        <v>13</v>
      </c>
      <c r="D5" s="15" t="s">
        <v>14</v>
      </c>
      <c r="E5" s="15" t="s">
        <v>13</v>
      </c>
      <c r="F5" s="15" t="s">
        <v>14</v>
      </c>
      <c r="G5" s="15" t="s">
        <v>13</v>
      </c>
      <c r="H5" s="15" t="s">
        <v>14</v>
      </c>
      <c r="I5" s="15" t="s">
        <v>13</v>
      </c>
      <c r="J5" s="15" t="s">
        <v>14</v>
      </c>
      <c r="K5" s="16" t="s">
        <v>13</v>
      </c>
      <c r="L5" s="15" t="s">
        <v>14</v>
      </c>
    </row>
    <row r="6" s="2" customFormat="true" ht="30" hidden="false" customHeight="true" outlineLevel="0" collapsed="false">
      <c r="A6" s="17" t="s">
        <v>15</v>
      </c>
      <c r="B6" s="17"/>
      <c r="C6" s="18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120</v>
      </c>
      <c r="J6" s="19" t="n">
        <v>1286730</v>
      </c>
      <c r="K6" s="20" t="n">
        <v>120</v>
      </c>
      <c r="L6" s="21" t="n">
        <v>1286730</v>
      </c>
    </row>
    <row r="7" s="2" customFormat="true" ht="30" hidden="false" customHeight="true" outlineLevel="0" collapsed="false">
      <c r="A7" s="17" t="s">
        <v>16</v>
      </c>
      <c r="B7" s="17"/>
      <c r="C7" s="22" t="n">
        <v>5112</v>
      </c>
      <c r="D7" s="20" t="n">
        <v>123920789</v>
      </c>
      <c r="E7" s="20" t="n">
        <v>4563</v>
      </c>
      <c r="F7" s="20" t="n">
        <v>93153907</v>
      </c>
      <c r="G7" s="20" t="n">
        <v>4728</v>
      </c>
      <c r="H7" s="20" t="n">
        <v>43463321</v>
      </c>
      <c r="I7" s="20" t="n">
        <v>2853</v>
      </c>
      <c r="J7" s="20" t="n">
        <v>37404988</v>
      </c>
      <c r="K7" s="20" t="n">
        <v>17256</v>
      </c>
      <c r="L7" s="21" t="n">
        <v>297943005</v>
      </c>
    </row>
    <row r="8" s="2" customFormat="true" ht="30" hidden="false" customHeight="true" outlineLevel="0" collapsed="false">
      <c r="A8" s="23"/>
      <c r="B8" s="24" t="s">
        <v>17</v>
      </c>
      <c r="C8" s="25" t="n">
        <v>4420</v>
      </c>
      <c r="D8" s="26" t="n">
        <v>62195530</v>
      </c>
      <c r="E8" s="27" t="n">
        <v>3947</v>
      </c>
      <c r="F8" s="27" t="n">
        <v>49088184</v>
      </c>
      <c r="G8" s="27" t="n">
        <v>4728</v>
      </c>
      <c r="H8" s="27" t="n">
        <v>43463321</v>
      </c>
      <c r="I8" s="27" t="n">
        <v>2733</v>
      </c>
      <c r="J8" s="27" t="n">
        <v>32378479</v>
      </c>
      <c r="K8" s="28" t="n">
        <v>15828</v>
      </c>
      <c r="L8" s="29" t="n">
        <v>187125514</v>
      </c>
    </row>
    <row r="9" s="2" customFormat="true" ht="30" hidden="false" customHeight="true" outlineLevel="0" collapsed="false">
      <c r="A9" s="30"/>
      <c r="B9" s="24" t="s">
        <v>18</v>
      </c>
      <c r="C9" s="25" t="n">
        <v>66</v>
      </c>
      <c r="D9" s="27" t="n">
        <v>1642943</v>
      </c>
      <c r="E9" s="27" t="n">
        <v>57</v>
      </c>
      <c r="F9" s="27" t="n">
        <v>4852491</v>
      </c>
      <c r="G9" s="27" t="n">
        <v>0</v>
      </c>
      <c r="H9" s="27" t="n">
        <v>0</v>
      </c>
      <c r="I9" s="27" t="n">
        <v>18</v>
      </c>
      <c r="J9" s="27" t="n">
        <v>221157</v>
      </c>
      <c r="K9" s="28" t="n">
        <v>141</v>
      </c>
      <c r="L9" s="29" t="n">
        <v>6716591</v>
      </c>
    </row>
    <row r="10" s="2" customFormat="true" ht="30" hidden="false" customHeight="true" outlineLevel="0" collapsed="false">
      <c r="A10" s="30"/>
      <c r="B10" s="24" t="s">
        <v>19</v>
      </c>
      <c r="C10" s="25" t="n">
        <v>25</v>
      </c>
      <c r="D10" s="27" t="n">
        <v>8678387</v>
      </c>
      <c r="E10" s="27" t="n">
        <v>13</v>
      </c>
      <c r="F10" s="27" t="n">
        <v>3287133</v>
      </c>
      <c r="G10" s="27" t="n">
        <v>0</v>
      </c>
      <c r="H10" s="27" t="n">
        <v>0</v>
      </c>
      <c r="I10" s="27" t="n">
        <v>3</v>
      </c>
      <c r="J10" s="27" t="n">
        <v>199000</v>
      </c>
      <c r="K10" s="28" t="n">
        <v>41</v>
      </c>
      <c r="L10" s="29" t="n">
        <v>12164520</v>
      </c>
    </row>
    <row r="11" s="2" customFormat="true" ht="30" hidden="false" customHeight="true" outlineLevel="0" collapsed="false">
      <c r="A11" s="31" t="s">
        <v>20</v>
      </c>
      <c r="B11" s="24" t="s">
        <v>21</v>
      </c>
      <c r="C11" s="25" t="n">
        <v>19</v>
      </c>
      <c r="D11" s="27" t="n">
        <v>5802695</v>
      </c>
      <c r="E11" s="27" t="n">
        <v>28</v>
      </c>
      <c r="F11" s="27" t="n">
        <v>15295962</v>
      </c>
      <c r="G11" s="27" t="n">
        <v>0</v>
      </c>
      <c r="H11" s="27" t="n">
        <v>0</v>
      </c>
      <c r="I11" s="27" t="n">
        <v>1</v>
      </c>
      <c r="J11" s="27" t="n">
        <v>29800</v>
      </c>
      <c r="K11" s="28" t="n">
        <v>48</v>
      </c>
      <c r="L11" s="29" t="n">
        <v>21128457</v>
      </c>
    </row>
    <row r="12" s="2" customFormat="true" ht="30" hidden="false" customHeight="true" outlineLevel="0" collapsed="false">
      <c r="A12" s="31" t="s">
        <v>22</v>
      </c>
      <c r="B12" s="24" t="s">
        <v>23</v>
      </c>
      <c r="C12" s="25" t="n">
        <v>39</v>
      </c>
      <c r="D12" s="27" t="n">
        <v>22393860</v>
      </c>
      <c r="E12" s="27" t="n">
        <v>5</v>
      </c>
      <c r="F12" s="27" t="n">
        <v>578218</v>
      </c>
      <c r="G12" s="27" t="n">
        <v>0</v>
      </c>
      <c r="H12" s="27" t="n">
        <v>0</v>
      </c>
      <c r="I12" s="27" t="n">
        <v>61</v>
      </c>
      <c r="J12" s="27" t="n">
        <v>3319877</v>
      </c>
      <c r="K12" s="28" t="n">
        <v>105</v>
      </c>
      <c r="L12" s="29" t="n">
        <v>26291955</v>
      </c>
    </row>
    <row r="13" s="2" customFormat="true" ht="30" hidden="false" customHeight="true" outlineLevel="0" collapsed="false">
      <c r="A13" s="31" t="s">
        <v>24</v>
      </c>
      <c r="B13" s="24" t="s">
        <v>25</v>
      </c>
      <c r="C13" s="25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8" t="n">
        <v>0</v>
      </c>
      <c r="L13" s="29" t="n">
        <v>0</v>
      </c>
    </row>
    <row r="14" s="2" customFormat="true" ht="30" hidden="false" customHeight="true" outlineLevel="0" collapsed="false">
      <c r="A14" s="31" t="s">
        <v>26</v>
      </c>
      <c r="B14" s="24" t="s">
        <v>27</v>
      </c>
      <c r="C14" s="25" t="n">
        <v>3</v>
      </c>
      <c r="D14" s="27" t="n">
        <v>3605648</v>
      </c>
      <c r="E14" s="27" t="n">
        <v>2</v>
      </c>
      <c r="F14" s="27" t="n">
        <v>10250</v>
      </c>
      <c r="G14" s="27" t="n">
        <v>0</v>
      </c>
      <c r="H14" s="27" t="n">
        <v>0</v>
      </c>
      <c r="I14" s="27" t="n">
        <v>0</v>
      </c>
      <c r="J14" s="27" t="n">
        <v>0</v>
      </c>
      <c r="K14" s="28" t="n">
        <v>5</v>
      </c>
      <c r="L14" s="29" t="n">
        <v>3615898</v>
      </c>
    </row>
    <row r="15" s="2" customFormat="true" ht="30" hidden="false" customHeight="true" outlineLevel="0" collapsed="false">
      <c r="A15" s="31" t="s">
        <v>28</v>
      </c>
      <c r="B15" s="32" t="s">
        <v>29</v>
      </c>
      <c r="C15" s="25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8" t="n">
        <v>0</v>
      </c>
      <c r="L15" s="29" t="n">
        <v>0</v>
      </c>
    </row>
    <row r="16" s="2" customFormat="true" ht="30" hidden="false" customHeight="true" outlineLevel="0" collapsed="false">
      <c r="A16" s="31"/>
      <c r="B16" s="33" t="s">
        <v>30</v>
      </c>
      <c r="C16" s="25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8" t="n">
        <v>0</v>
      </c>
      <c r="L16" s="29" t="n">
        <v>0</v>
      </c>
    </row>
    <row r="17" s="2" customFormat="true" ht="30" hidden="false" customHeight="true" outlineLevel="0" collapsed="false">
      <c r="A17" s="31" t="s">
        <v>31</v>
      </c>
      <c r="B17" s="24" t="s">
        <v>32</v>
      </c>
      <c r="C17" s="25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8" t="n">
        <v>0</v>
      </c>
      <c r="L17" s="29" t="n">
        <v>0</v>
      </c>
    </row>
    <row r="18" s="2" customFormat="true" ht="30" hidden="false" customHeight="true" outlineLevel="0" collapsed="false">
      <c r="A18" s="34"/>
      <c r="B18" s="35" t="s">
        <v>33</v>
      </c>
      <c r="C18" s="25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8" t="n">
        <v>0</v>
      </c>
      <c r="L18" s="29" t="n">
        <v>0</v>
      </c>
      <c r="Q18" s="27" t="e">
        <f aca="false">#REF!+#REF!</f>
        <v>#VALUE!</v>
      </c>
    </row>
    <row r="19" s="2" customFormat="true" ht="30" hidden="false" customHeight="true" outlineLevel="0" collapsed="false">
      <c r="A19" s="31"/>
      <c r="B19" s="24" t="s">
        <v>34</v>
      </c>
      <c r="C19" s="25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8" t="n">
        <v>0</v>
      </c>
      <c r="L19" s="29" t="n">
        <v>0</v>
      </c>
    </row>
    <row r="20" s="2" customFormat="true" ht="30" hidden="false" customHeight="true" outlineLevel="0" collapsed="false">
      <c r="A20" s="31"/>
      <c r="B20" s="33" t="s">
        <v>35</v>
      </c>
      <c r="C20" s="25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8" t="n">
        <v>0</v>
      </c>
      <c r="L20" s="29" t="n">
        <v>0</v>
      </c>
    </row>
    <row r="21" s="2" customFormat="true" ht="30" hidden="false" customHeight="true" outlineLevel="0" collapsed="false">
      <c r="A21" s="31"/>
      <c r="B21" s="33" t="s">
        <v>36</v>
      </c>
      <c r="C21" s="25" t="n">
        <v>540</v>
      </c>
      <c r="D21" s="36" t="n">
        <v>19601726</v>
      </c>
      <c r="E21" s="27" t="n">
        <v>511</v>
      </c>
      <c r="F21" s="27" t="n">
        <v>20041669</v>
      </c>
      <c r="G21" s="27" t="n">
        <v>0</v>
      </c>
      <c r="H21" s="27" t="n">
        <v>0</v>
      </c>
      <c r="I21" s="27" t="n">
        <v>37</v>
      </c>
      <c r="J21" s="27" t="n">
        <v>1256675</v>
      </c>
      <c r="K21" s="28" t="n">
        <v>1088</v>
      </c>
      <c r="L21" s="29" t="n">
        <v>40900070</v>
      </c>
    </row>
    <row r="22" s="2" customFormat="true" ht="30" hidden="false" customHeight="true" outlineLevel="0" collapsed="false">
      <c r="A22" s="17" t="s">
        <v>37</v>
      </c>
      <c r="B22" s="17"/>
      <c r="C22" s="37" t="n">
        <v>5112</v>
      </c>
      <c r="D22" s="37" t="n">
        <v>123920789</v>
      </c>
      <c r="E22" s="37" t="n">
        <v>4563</v>
      </c>
      <c r="F22" s="38" t="n">
        <v>93153907</v>
      </c>
      <c r="G22" s="20" t="n">
        <v>4728</v>
      </c>
      <c r="H22" s="37" t="n">
        <v>43463321</v>
      </c>
      <c r="I22" s="37" t="n">
        <v>2973</v>
      </c>
      <c r="J22" s="37" t="n">
        <v>38691718</v>
      </c>
      <c r="K22" s="20" t="n">
        <v>17376</v>
      </c>
      <c r="L22" s="38" t="n">
        <v>299229735</v>
      </c>
    </row>
    <row r="23" s="2" customFormat="true" ht="30" hidden="false" customHeight="true" outlineLevel="0" collapsed="false">
      <c r="A23" s="17" t="s">
        <v>38</v>
      </c>
      <c r="B23" s="17"/>
      <c r="C23" s="39" t="n">
        <v>120</v>
      </c>
      <c r="D23" s="39" t="n">
        <v>7383671</v>
      </c>
      <c r="E23" s="19" t="n">
        <v>65</v>
      </c>
      <c r="F23" s="19" t="n">
        <v>3993224</v>
      </c>
      <c r="G23" s="19" t="n">
        <v>0</v>
      </c>
      <c r="H23" s="19" t="n">
        <v>0</v>
      </c>
      <c r="I23" s="18" t="n">
        <v>58</v>
      </c>
      <c r="J23" s="19" t="n">
        <v>677473</v>
      </c>
      <c r="K23" s="20" t="n">
        <v>243</v>
      </c>
      <c r="L23" s="20" t="n">
        <v>12054368</v>
      </c>
    </row>
    <row r="24" s="2" customFormat="true" ht="30" hidden="false" customHeight="true" outlineLevel="0" collapsed="false">
      <c r="A24" s="17" t="s">
        <v>39</v>
      </c>
      <c r="B24" s="17"/>
      <c r="C24" s="40" t="n">
        <v>5232</v>
      </c>
      <c r="D24" s="40" t="n">
        <v>131304460</v>
      </c>
      <c r="E24" s="40" t="n">
        <v>4628</v>
      </c>
      <c r="F24" s="41" t="n">
        <v>97147131</v>
      </c>
      <c r="G24" s="20" t="n">
        <v>4728</v>
      </c>
      <c r="H24" s="40" t="n">
        <v>43463321</v>
      </c>
      <c r="I24" s="40" t="n">
        <v>3031</v>
      </c>
      <c r="J24" s="40" t="n">
        <v>39369191</v>
      </c>
      <c r="K24" s="20" t="n">
        <v>17619</v>
      </c>
      <c r="L24" s="41" t="n">
        <v>311284103</v>
      </c>
    </row>
    <row r="25" customFormat="false" ht="30" hidden="false" customHeight="true" outlineLevel="0" collapsed="false"/>
    <row r="26" customFormat="false" ht="30" hidden="false" customHeight="true" outlineLevel="0" collapsed="false">
      <c r="A26" s="2" t="s">
        <v>40</v>
      </c>
      <c r="L26" s="3" t="s">
        <v>2</v>
      </c>
    </row>
    <row r="27" s="2" customFormat="true" ht="30" hidden="false" customHeight="true" outlineLevel="0" collapsed="false">
      <c r="A27" s="4"/>
      <c r="B27" s="5" t="s">
        <v>3</v>
      </c>
      <c r="C27" s="6" t="s">
        <v>4</v>
      </c>
      <c r="D27" s="6"/>
      <c r="E27" s="7" t="s">
        <v>5</v>
      </c>
      <c r="F27" s="7"/>
      <c r="G27" s="7"/>
      <c r="H27" s="7"/>
      <c r="I27" s="6" t="s">
        <v>6</v>
      </c>
      <c r="J27" s="6"/>
      <c r="K27" s="8" t="s">
        <v>7</v>
      </c>
      <c r="L27" s="8"/>
    </row>
    <row r="28" s="2" customFormat="true" ht="30" hidden="false" customHeight="true" outlineLevel="0" collapsed="false">
      <c r="A28" s="9"/>
      <c r="B28" s="10"/>
      <c r="C28" s="6" t="s">
        <v>8</v>
      </c>
      <c r="D28" s="6"/>
      <c r="E28" s="6" t="s">
        <v>9</v>
      </c>
      <c r="F28" s="6"/>
      <c r="G28" s="6" t="s">
        <v>10</v>
      </c>
      <c r="H28" s="6"/>
      <c r="I28" s="6" t="s">
        <v>11</v>
      </c>
      <c r="J28" s="6"/>
      <c r="K28" s="11"/>
      <c r="L28" s="12"/>
    </row>
    <row r="29" s="2" customFormat="true" ht="30" hidden="false" customHeight="true" outlineLevel="0" collapsed="false">
      <c r="A29" s="13" t="s">
        <v>41</v>
      </c>
      <c r="B29" s="13"/>
      <c r="C29" s="42" t="s">
        <v>13</v>
      </c>
      <c r="D29" s="8" t="s">
        <v>14</v>
      </c>
      <c r="E29" s="8" t="s">
        <v>13</v>
      </c>
      <c r="F29" s="8" t="s">
        <v>14</v>
      </c>
      <c r="G29" s="8" t="s">
        <v>13</v>
      </c>
      <c r="H29" s="8" t="s">
        <v>14</v>
      </c>
      <c r="I29" s="8" t="s">
        <v>13</v>
      </c>
      <c r="J29" s="8" t="s">
        <v>14</v>
      </c>
      <c r="K29" s="16" t="s">
        <v>13</v>
      </c>
      <c r="L29" s="15" t="s">
        <v>14</v>
      </c>
    </row>
    <row r="30" s="2" customFormat="true" ht="30" hidden="false" customHeight="true" outlineLevel="0" collapsed="false">
      <c r="A30" s="43" t="s">
        <v>42</v>
      </c>
      <c r="B30" s="43"/>
      <c r="C30" s="26" t="n">
        <v>606</v>
      </c>
      <c r="D30" s="26" t="n">
        <v>18495005</v>
      </c>
      <c r="E30" s="26" t="n">
        <v>761</v>
      </c>
      <c r="F30" s="26" t="n">
        <v>11197160</v>
      </c>
      <c r="G30" s="26" t="n">
        <v>1012</v>
      </c>
      <c r="H30" s="26" t="n">
        <v>11742406</v>
      </c>
      <c r="I30" s="26" t="n">
        <v>1769</v>
      </c>
      <c r="J30" s="26" t="n">
        <v>22614896</v>
      </c>
      <c r="K30" s="38" t="n">
        <v>4148</v>
      </c>
      <c r="L30" s="44" t="n">
        <v>64049467</v>
      </c>
    </row>
    <row r="31" s="2" customFormat="true" ht="30" hidden="false" customHeight="true" outlineLevel="0" collapsed="false">
      <c r="A31" s="35" t="s">
        <v>43</v>
      </c>
      <c r="B31" s="35"/>
      <c r="C31" s="27" t="n">
        <v>1733</v>
      </c>
      <c r="D31" s="27" t="n">
        <v>36788136</v>
      </c>
      <c r="E31" s="27" t="n">
        <v>864</v>
      </c>
      <c r="F31" s="27" t="n">
        <v>45118937</v>
      </c>
      <c r="G31" s="27" t="n">
        <v>2327</v>
      </c>
      <c r="H31" s="27" t="n">
        <v>20507242</v>
      </c>
      <c r="I31" s="45" t="n">
        <v>404</v>
      </c>
      <c r="J31" s="45" t="n">
        <v>4854140</v>
      </c>
      <c r="K31" s="28" t="n">
        <v>5328</v>
      </c>
      <c r="L31" s="29" t="n">
        <v>107268455</v>
      </c>
    </row>
    <row r="32" s="2" customFormat="true" ht="30" hidden="false" customHeight="true" outlineLevel="0" collapsed="false">
      <c r="A32" s="35" t="s">
        <v>44</v>
      </c>
      <c r="B32" s="35"/>
      <c r="C32" s="27" t="n">
        <v>403</v>
      </c>
      <c r="D32" s="27" t="n">
        <v>9832222</v>
      </c>
      <c r="E32" s="27" t="n">
        <v>179</v>
      </c>
      <c r="F32" s="27" t="n">
        <v>3065728</v>
      </c>
      <c r="G32" s="27" t="n">
        <v>927</v>
      </c>
      <c r="H32" s="27" t="n">
        <v>6614774</v>
      </c>
      <c r="I32" s="27" t="n">
        <v>52</v>
      </c>
      <c r="J32" s="27" t="n">
        <v>591956</v>
      </c>
      <c r="K32" s="28" t="n">
        <v>1561</v>
      </c>
      <c r="L32" s="29" t="n">
        <v>20104680</v>
      </c>
    </row>
    <row r="33" s="2" customFormat="true" ht="30" hidden="false" customHeight="true" outlineLevel="0" collapsed="false">
      <c r="A33" s="35" t="s">
        <v>45</v>
      </c>
      <c r="B33" s="35"/>
      <c r="C33" s="27" t="n">
        <v>225</v>
      </c>
      <c r="D33" s="27" t="n">
        <v>4913146</v>
      </c>
      <c r="E33" s="27" t="n">
        <v>257</v>
      </c>
      <c r="F33" s="27" t="n">
        <v>2576385</v>
      </c>
      <c r="G33" s="27" t="n">
        <v>144</v>
      </c>
      <c r="H33" s="27" t="n">
        <v>968240</v>
      </c>
      <c r="I33" s="27" t="n">
        <v>152</v>
      </c>
      <c r="J33" s="27" t="n">
        <v>1189174</v>
      </c>
      <c r="K33" s="28" t="n">
        <v>778</v>
      </c>
      <c r="L33" s="29" t="n">
        <v>9646945</v>
      </c>
    </row>
    <row r="34" s="2" customFormat="true" ht="30" hidden="false" customHeight="true" outlineLevel="0" collapsed="false">
      <c r="A34" s="35" t="s">
        <v>46</v>
      </c>
      <c r="B34" s="35"/>
      <c r="C34" s="27" t="n">
        <v>37</v>
      </c>
      <c r="D34" s="27" t="n">
        <v>995587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34</v>
      </c>
      <c r="J34" s="27" t="n">
        <v>327808</v>
      </c>
      <c r="K34" s="28" t="n">
        <v>71</v>
      </c>
      <c r="L34" s="29" t="n">
        <v>1323395</v>
      </c>
    </row>
    <row r="35" s="2" customFormat="true" ht="30" hidden="false" customHeight="true" outlineLevel="0" collapsed="false">
      <c r="A35" s="35" t="s">
        <v>47</v>
      </c>
      <c r="B35" s="35"/>
      <c r="C35" s="27" t="n">
        <v>632</v>
      </c>
      <c r="D35" s="27" t="n">
        <v>7127914</v>
      </c>
      <c r="E35" s="27" t="n">
        <v>324</v>
      </c>
      <c r="F35" s="27" t="n">
        <v>6363341</v>
      </c>
      <c r="G35" s="27" t="n">
        <v>318</v>
      </c>
      <c r="H35" s="27" t="n">
        <v>3630659</v>
      </c>
      <c r="I35" s="27" t="n">
        <v>159</v>
      </c>
      <c r="J35" s="27" t="n">
        <v>4540763</v>
      </c>
      <c r="K35" s="28" t="n">
        <v>1433</v>
      </c>
      <c r="L35" s="29" t="n">
        <v>21662677</v>
      </c>
    </row>
    <row r="36" s="2" customFormat="true" ht="30" hidden="false" customHeight="true" outlineLevel="0" collapsed="false">
      <c r="A36" s="35" t="s">
        <v>48</v>
      </c>
      <c r="B36" s="35"/>
      <c r="C36" s="27" t="n">
        <v>1596</v>
      </c>
      <c r="D36" s="27" t="n">
        <v>53152450</v>
      </c>
      <c r="E36" s="27" t="n">
        <v>2243</v>
      </c>
      <c r="F36" s="27" t="n">
        <v>28825580</v>
      </c>
      <c r="G36" s="27" t="n">
        <v>0</v>
      </c>
      <c r="H36" s="27" t="n">
        <v>0</v>
      </c>
      <c r="I36" s="27" t="n">
        <v>461</v>
      </c>
      <c r="J36" s="27" t="n">
        <v>5250454</v>
      </c>
      <c r="K36" s="28" t="n">
        <v>4300</v>
      </c>
      <c r="L36" s="29" t="n">
        <v>87228484</v>
      </c>
    </row>
    <row r="37" s="2" customFormat="true" ht="30" hidden="false" customHeight="true" outlineLevel="0" collapsed="false">
      <c r="A37" s="46" t="s">
        <v>7</v>
      </c>
      <c r="B37" s="46"/>
      <c r="C37" s="20" t="n">
        <v>5232</v>
      </c>
      <c r="D37" s="20" t="n">
        <v>131304460</v>
      </c>
      <c r="E37" s="20" t="n">
        <v>4628</v>
      </c>
      <c r="F37" s="20" t="n">
        <v>97147131</v>
      </c>
      <c r="G37" s="20" t="n">
        <v>4728</v>
      </c>
      <c r="H37" s="20" t="n">
        <v>43463321</v>
      </c>
      <c r="I37" s="20" t="n">
        <v>3031</v>
      </c>
      <c r="J37" s="20" t="n">
        <v>39369191</v>
      </c>
      <c r="K37" s="20" t="n">
        <v>17619</v>
      </c>
      <c r="L37" s="20" t="n">
        <v>311284103</v>
      </c>
    </row>
    <row r="39" customFormat="false" ht="19.2" hidden="false" customHeight="false" outlineLevel="0" collapsed="false">
      <c r="B39" s="47"/>
    </row>
  </sheetData>
  <mergeCells count="31">
    <mergeCell ref="C3:D3"/>
    <mergeCell ref="E3:H3"/>
    <mergeCell ref="I3:J3"/>
    <mergeCell ref="K3:L3"/>
    <mergeCell ref="C4:D4"/>
    <mergeCell ref="E4:F4"/>
    <mergeCell ref="G4:H4"/>
    <mergeCell ref="I4:J4"/>
    <mergeCell ref="A5:B5"/>
    <mergeCell ref="A6:B6"/>
    <mergeCell ref="A7:B7"/>
    <mergeCell ref="A22:B22"/>
    <mergeCell ref="A23:B23"/>
    <mergeCell ref="A24:B24"/>
    <mergeCell ref="C27:D27"/>
    <mergeCell ref="E27:H27"/>
    <mergeCell ref="I27:J27"/>
    <mergeCell ref="K27:L27"/>
    <mergeCell ref="C28:D28"/>
    <mergeCell ref="E28:F28"/>
    <mergeCell ref="G28:H28"/>
    <mergeCell ref="I28:J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4:39:00Z</dcterms:created>
  <dc:creator>ZEIMU</dc:creator>
  <dc:description/>
  <dc:language>en-US</dc:language>
  <cp:lastModifiedBy>渡邉 吉孝</cp:lastModifiedBy>
  <cp:lastPrinted>2021-11-19T05:43:03Z</cp:lastPrinted>
  <dcterms:modified xsi:type="dcterms:W3CDTF">2021-12-23T04:23:27Z</dcterms:modified>
  <cp:revision>0</cp:revision>
  <dc:subject/>
  <dc:title/>
</cp:coreProperties>
</file>