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6-57" sheetId="1" state="visible" r:id="rId2"/>
  </sheets>
  <definedNames>
    <definedName function="false" hidden="false" localSheetId="0" name="_xlnm.Print_Area" vbProcedure="false">'56-57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１　 令和２年度県税の時期別徴収状況</t>
  </si>
  <si>
    <t xml:space="preserve">  （１）  税目別 （個人県民税を除く）</t>
  </si>
  <si>
    <t xml:space="preserve">（単位：件、円、％）</t>
  </si>
  <si>
    <t xml:space="preserve">区　分</t>
  </si>
  <si>
    <t xml:space="preserve">納期後収入</t>
  </si>
  <si>
    <t xml:space="preserve">調　　　　　定</t>
  </si>
  <si>
    <t xml:space="preserve">納期内収入</t>
  </si>
  <si>
    <t xml:space="preserve">納期内収入率</t>
  </si>
  <si>
    <t xml:space="preserve">差押</t>
  </si>
  <si>
    <t xml:space="preserve">前収入</t>
  </si>
  <si>
    <t xml:space="preserve">差押後収入</t>
  </si>
  <si>
    <t xml:space="preserve">収入額計</t>
  </si>
  <si>
    <t xml:space="preserve">徴収猶予</t>
  </si>
  <si>
    <t xml:space="preserve">直納</t>
  </si>
  <si>
    <t xml:space="preserve">（含庁内）</t>
  </si>
  <si>
    <t xml:space="preserve">出張徴収</t>
  </si>
  <si>
    <t xml:space="preserve">直納（含庁内）</t>
  </si>
  <si>
    <t xml:space="preserve">滞納処分収入</t>
  </si>
  <si>
    <t xml:space="preserve">換価収入</t>
  </si>
  <si>
    <t xml:space="preserve">税　目</t>
  </si>
  <si>
    <t xml:space="preserve">件数</t>
  </si>
  <si>
    <t xml:space="preserve">金額</t>
  </si>
  <si>
    <t xml:space="preserve">現</t>
  </si>
  <si>
    <t xml:space="preserve">法人県民税</t>
  </si>
  <si>
    <t xml:space="preserve">滞</t>
  </si>
  <si>
    <t xml:space="preserve">-</t>
  </si>
  <si>
    <t xml:space="preserve">計</t>
  </si>
  <si>
    <t xml:space="preserve">県民税利子割</t>
  </si>
  <si>
    <t xml:space="preserve">県民税配当割</t>
  </si>
  <si>
    <t xml:space="preserve">県民税譲渡所得割</t>
  </si>
  <si>
    <t xml:space="preserve">個人事業税</t>
  </si>
  <si>
    <t xml:space="preserve">法人事業税</t>
  </si>
  <si>
    <t xml:space="preserve">譲</t>
  </si>
  <si>
    <t xml:space="preserve">地方消費税</t>
  </si>
  <si>
    <t xml:space="preserve">貨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固定資産税</t>
  </si>
  <si>
    <t xml:space="preserve">核燃料税</t>
  </si>
  <si>
    <t xml:space="preserve">軽油引取税</t>
  </si>
  <si>
    <t xml:space="preserve">産業廃棄物税</t>
  </si>
  <si>
    <t xml:space="preserve">狩猟税</t>
  </si>
  <si>
    <t xml:space="preserve">旧法による税
（自動車税取得税）</t>
  </si>
  <si>
    <t xml:space="preserve">旧法による税
（自動車税）</t>
  </si>
  <si>
    <t xml:space="preserve">旧法による税</t>
  </si>
  <si>
    <t xml:space="preserve">（自動車取得税）</t>
  </si>
  <si>
    <t xml:space="preserve">（軽油引取税）</t>
  </si>
  <si>
    <t xml:space="preserve">県税計</t>
  </si>
  <si>
    <t xml:space="preserve">（注）</t>
  </si>
  <si>
    <t xml:space="preserve">収入額は、過誤納金未処理額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;[RED]\-#,##0.00\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9.1"/>
    <col collapsed="false" customWidth="true" hidden="false" outlineLevel="0" max="3" min="3" style="0" width="4.44"/>
    <col collapsed="false" customWidth="true" hidden="false" outlineLevel="0" max="4" min="4" style="1" width="11.66"/>
    <col collapsed="false" customWidth="true" hidden="false" outlineLevel="0" max="5" min="5" style="1" width="17.66"/>
    <col collapsed="false" customWidth="true" hidden="false" outlineLevel="0" max="6" min="6" style="0" width="11.66"/>
    <col collapsed="false" customWidth="true" hidden="false" outlineLevel="0" max="7" min="7" style="0" width="17.66"/>
    <col collapsed="false" customWidth="true" hidden="false" outlineLevel="0" max="9" min="8" style="0" width="8.66"/>
    <col collapsed="false" customWidth="true" hidden="false" outlineLevel="0" max="10" min="10" style="0" width="5.88"/>
    <col collapsed="false" customWidth="true" hidden="false" outlineLevel="0" max="11" min="11" style="0" width="15.55"/>
    <col collapsed="false" customWidth="true" hidden="false" outlineLevel="0" max="12" min="12" style="0" width="10.44"/>
    <col collapsed="false" customWidth="true" hidden="false" outlineLevel="0" max="13" min="13" style="0" width="16.32"/>
    <col collapsed="false" customWidth="true" hidden="false" outlineLevel="0" max="14" min="14" style="0" width="4.44"/>
    <col collapsed="false" customWidth="true" hidden="false" outlineLevel="0" max="15" min="15" style="0" width="11.21"/>
    <col collapsed="false" customWidth="true" hidden="false" outlineLevel="0" max="16" min="16" style="0" width="6.99"/>
    <col collapsed="false" customWidth="true" hidden="false" outlineLevel="0" max="17" min="17" style="0" width="13.21"/>
    <col collapsed="false" customWidth="true" hidden="false" outlineLevel="0" max="18" min="18" style="0" width="4.32"/>
    <col collapsed="false" customWidth="true" hidden="false" outlineLevel="0" max="19" min="19" style="0" width="9.88"/>
    <col collapsed="false" customWidth="true" hidden="false" outlineLevel="0" max="20" min="20" style="0" width="5.99"/>
    <col collapsed="false" customWidth="true" hidden="false" outlineLevel="0" max="21" min="21" style="0" width="13.21"/>
    <col collapsed="false" customWidth="true" hidden="false" outlineLevel="0" max="22" min="22" style="0" width="9.33"/>
    <col collapsed="false" customWidth="true" hidden="false" outlineLevel="0" max="23" min="23" style="0" width="18.21"/>
  </cols>
  <sheetData>
    <row r="1" customFormat="false" ht="25.5" hidden="false" customHeight="tru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  <c r="W2" s="3" t="s">
        <v>2</v>
      </c>
    </row>
    <row r="3" customFormat="false" ht="18.9" hidden="false" customHeight="true" outlineLevel="0" collapsed="false">
      <c r="A3" s="4"/>
      <c r="B3" s="5" t="s">
        <v>3</v>
      </c>
      <c r="C3" s="5"/>
      <c r="D3" s="6"/>
      <c r="E3" s="7"/>
      <c r="F3" s="4"/>
      <c r="G3" s="8"/>
      <c r="H3" s="4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8"/>
    </row>
    <row r="4" customFormat="false" ht="18.9" hidden="false" customHeight="true" outlineLevel="0" collapsed="false">
      <c r="A4" s="10"/>
      <c r="B4" s="11"/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6" t="s">
        <v>9</v>
      </c>
      <c r="M4" s="16"/>
      <c r="N4" s="16"/>
      <c r="O4" s="16"/>
      <c r="P4" s="9" t="s">
        <v>10</v>
      </c>
      <c r="Q4" s="9"/>
      <c r="R4" s="9"/>
      <c r="S4" s="9"/>
      <c r="T4" s="9"/>
      <c r="U4" s="9"/>
      <c r="V4" s="14" t="s">
        <v>11</v>
      </c>
      <c r="W4" s="14"/>
      <c r="X4" s="10"/>
    </row>
    <row r="5" customFormat="false" ht="18.9" hidden="false" customHeight="true" outlineLevel="0" collapsed="false">
      <c r="A5" s="10"/>
      <c r="B5" s="11"/>
      <c r="C5" s="12"/>
      <c r="D5" s="17"/>
      <c r="E5" s="18"/>
      <c r="F5" s="19"/>
      <c r="G5" s="20"/>
      <c r="H5" s="19"/>
      <c r="I5" s="20"/>
      <c r="J5" s="21" t="s">
        <v>12</v>
      </c>
      <c r="K5" s="21"/>
      <c r="L5" s="22" t="s">
        <v>13</v>
      </c>
      <c r="M5" s="23" t="s">
        <v>14</v>
      </c>
      <c r="N5" s="21" t="s">
        <v>15</v>
      </c>
      <c r="O5" s="21"/>
      <c r="P5" s="21" t="s">
        <v>16</v>
      </c>
      <c r="Q5" s="21"/>
      <c r="R5" s="21" t="s">
        <v>17</v>
      </c>
      <c r="S5" s="21"/>
      <c r="T5" s="24" t="s">
        <v>18</v>
      </c>
      <c r="U5" s="24"/>
      <c r="V5" s="19"/>
      <c r="W5" s="20"/>
    </row>
    <row r="6" customFormat="false" ht="18.9" hidden="false" customHeight="true" outlineLevel="0" collapsed="false">
      <c r="A6" s="25" t="s">
        <v>19</v>
      </c>
      <c r="B6" s="25"/>
      <c r="C6" s="20"/>
      <c r="D6" s="26" t="s">
        <v>20</v>
      </c>
      <c r="E6" s="26" t="s">
        <v>21</v>
      </c>
      <c r="F6" s="21" t="s">
        <v>20</v>
      </c>
      <c r="G6" s="21" t="s">
        <v>21</v>
      </c>
      <c r="H6" s="21" t="s">
        <v>20</v>
      </c>
      <c r="I6" s="21" t="s">
        <v>21</v>
      </c>
      <c r="J6" s="21" t="s">
        <v>20</v>
      </c>
      <c r="K6" s="21" t="s">
        <v>21</v>
      </c>
      <c r="L6" s="21" t="s">
        <v>20</v>
      </c>
      <c r="M6" s="21" t="s">
        <v>21</v>
      </c>
      <c r="N6" s="21" t="s">
        <v>20</v>
      </c>
      <c r="O6" s="21" t="s">
        <v>21</v>
      </c>
      <c r="P6" s="21" t="s">
        <v>20</v>
      </c>
      <c r="Q6" s="21" t="s">
        <v>21</v>
      </c>
      <c r="R6" s="21" t="s">
        <v>20</v>
      </c>
      <c r="S6" s="21" t="s">
        <v>21</v>
      </c>
      <c r="T6" s="21" t="s">
        <v>20</v>
      </c>
      <c r="U6" s="21" t="s">
        <v>21</v>
      </c>
      <c r="V6" s="27" t="s">
        <v>20</v>
      </c>
      <c r="W6" s="27" t="s">
        <v>21</v>
      </c>
    </row>
    <row r="7" customFormat="false" ht="18.9" hidden="false" customHeight="true" outlineLevel="0" collapsed="false">
      <c r="A7" s="4"/>
      <c r="B7" s="28"/>
      <c r="C7" s="29" t="s">
        <v>22</v>
      </c>
      <c r="D7" s="30" t="n">
        <v>59206</v>
      </c>
      <c r="E7" s="31" t="n">
        <v>6474637700</v>
      </c>
      <c r="F7" s="31" t="n">
        <v>52791</v>
      </c>
      <c r="G7" s="31" t="n">
        <v>6145970250</v>
      </c>
      <c r="H7" s="32" t="n">
        <v>89.16</v>
      </c>
      <c r="I7" s="32" t="n">
        <v>94.92</v>
      </c>
      <c r="J7" s="31" t="n">
        <v>0</v>
      </c>
      <c r="K7" s="33" t="n">
        <v>0</v>
      </c>
      <c r="L7" s="31" t="n">
        <v>5656</v>
      </c>
      <c r="M7" s="33" t="n">
        <v>252443468</v>
      </c>
      <c r="N7" s="31" t="n">
        <v>0</v>
      </c>
      <c r="O7" s="33" t="n">
        <v>0</v>
      </c>
      <c r="P7" s="31" t="n">
        <v>13</v>
      </c>
      <c r="Q7" s="33" t="n">
        <v>680355</v>
      </c>
      <c r="R7" s="31" t="n">
        <v>0</v>
      </c>
      <c r="S7" s="33" t="n">
        <v>0</v>
      </c>
      <c r="T7" s="31" t="n">
        <v>68</v>
      </c>
      <c r="U7" s="33" t="n">
        <v>1911346</v>
      </c>
      <c r="V7" s="34" t="n">
        <v>58528</v>
      </c>
      <c r="W7" s="35" t="n">
        <v>6401005419</v>
      </c>
      <c r="X7" s="10"/>
    </row>
    <row r="8" customFormat="false" ht="18.9" hidden="false" customHeight="true" outlineLevel="0" collapsed="false">
      <c r="A8" s="14" t="s">
        <v>23</v>
      </c>
      <c r="B8" s="14"/>
      <c r="C8" s="29" t="s">
        <v>24</v>
      </c>
      <c r="D8" s="36" t="n">
        <v>2021</v>
      </c>
      <c r="E8" s="36" t="n">
        <v>95848325</v>
      </c>
      <c r="F8" s="37" t="n">
        <v>122</v>
      </c>
      <c r="G8" s="37" t="n">
        <v>4712500</v>
      </c>
      <c r="H8" s="38" t="s">
        <v>25</v>
      </c>
      <c r="I8" s="38" t="s">
        <v>25</v>
      </c>
      <c r="J8" s="37" t="n">
        <v>0</v>
      </c>
      <c r="K8" s="36" t="n">
        <v>0</v>
      </c>
      <c r="L8" s="37" t="n">
        <v>551</v>
      </c>
      <c r="M8" s="36" t="n">
        <v>15902895</v>
      </c>
      <c r="N8" s="37" t="n">
        <v>0</v>
      </c>
      <c r="O8" s="36" t="n">
        <v>0</v>
      </c>
      <c r="P8" s="37" t="n">
        <v>36</v>
      </c>
      <c r="Q8" s="36" t="n">
        <v>7794284</v>
      </c>
      <c r="R8" s="37" t="n">
        <v>2</v>
      </c>
      <c r="S8" s="36" t="n">
        <v>20000</v>
      </c>
      <c r="T8" s="37" t="n">
        <v>88</v>
      </c>
      <c r="U8" s="36" t="n">
        <v>3029352</v>
      </c>
      <c r="V8" s="39" t="n">
        <v>799</v>
      </c>
      <c r="W8" s="40" t="n">
        <v>31459031</v>
      </c>
      <c r="X8" s="10"/>
    </row>
    <row r="9" customFormat="false" ht="18.9" hidden="false" customHeight="true" outlineLevel="0" collapsed="false">
      <c r="A9" s="19"/>
      <c r="B9" s="41"/>
      <c r="C9" s="29" t="s">
        <v>26</v>
      </c>
      <c r="D9" s="42" t="n">
        <v>61227</v>
      </c>
      <c r="E9" s="43" t="n">
        <v>6570486025</v>
      </c>
      <c r="F9" s="43" t="n">
        <v>52913</v>
      </c>
      <c r="G9" s="43" t="n">
        <v>6150682750</v>
      </c>
      <c r="H9" s="44" t="n">
        <v>86.42</v>
      </c>
      <c r="I9" s="44" t="n">
        <v>93.61</v>
      </c>
      <c r="J9" s="43" t="n">
        <v>0</v>
      </c>
      <c r="K9" s="45" t="n">
        <v>0</v>
      </c>
      <c r="L9" s="45" t="n">
        <v>6207</v>
      </c>
      <c r="M9" s="43" t="n">
        <v>268346363</v>
      </c>
      <c r="N9" s="43" t="n">
        <v>0</v>
      </c>
      <c r="O9" s="43" t="n">
        <v>0</v>
      </c>
      <c r="P9" s="43" t="n">
        <v>49</v>
      </c>
      <c r="Q9" s="43" t="n">
        <v>8474639</v>
      </c>
      <c r="R9" s="43" t="n">
        <v>2</v>
      </c>
      <c r="S9" s="43" t="n">
        <v>20000</v>
      </c>
      <c r="T9" s="43" t="n">
        <v>156</v>
      </c>
      <c r="U9" s="43" t="n">
        <v>4940698</v>
      </c>
      <c r="V9" s="43" t="n">
        <v>59327</v>
      </c>
      <c r="W9" s="45" t="n">
        <v>6432464450</v>
      </c>
      <c r="X9" s="10"/>
    </row>
    <row r="10" customFormat="false" ht="18.9" hidden="false" customHeight="true" outlineLevel="0" collapsed="false">
      <c r="A10" s="21" t="s">
        <v>27</v>
      </c>
      <c r="B10" s="21"/>
      <c r="C10" s="46" t="s">
        <v>22</v>
      </c>
      <c r="D10" s="47" t="n">
        <v>5417</v>
      </c>
      <c r="E10" s="31" t="n">
        <v>316369057</v>
      </c>
      <c r="F10" s="37" t="n">
        <v>5408</v>
      </c>
      <c r="G10" s="37" t="n">
        <v>316277729</v>
      </c>
      <c r="H10" s="38" t="n">
        <v>99.83</v>
      </c>
      <c r="I10" s="38" t="n">
        <v>99.97</v>
      </c>
      <c r="J10" s="37" t="n">
        <v>0</v>
      </c>
      <c r="K10" s="36" t="n">
        <v>0</v>
      </c>
      <c r="L10" s="37" t="n">
        <v>9</v>
      </c>
      <c r="M10" s="37" t="n">
        <v>91328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5" t="n">
        <v>5417</v>
      </c>
      <c r="W10" s="40" t="n">
        <v>316369057</v>
      </c>
      <c r="X10" s="10"/>
    </row>
    <row r="11" customFormat="false" ht="18.9" hidden="false" customHeight="true" outlineLevel="0" collapsed="false">
      <c r="A11" s="21" t="s">
        <v>28</v>
      </c>
      <c r="B11" s="21"/>
      <c r="C11" s="46" t="s">
        <v>22</v>
      </c>
      <c r="D11" s="48" t="n">
        <v>7030</v>
      </c>
      <c r="E11" s="31" t="n">
        <v>1057343128</v>
      </c>
      <c r="F11" s="48" t="n">
        <v>6997</v>
      </c>
      <c r="G11" s="48" t="n">
        <v>1056076643</v>
      </c>
      <c r="H11" s="49" t="n">
        <v>99.53</v>
      </c>
      <c r="I11" s="49" t="n">
        <v>99.88</v>
      </c>
      <c r="J11" s="48" t="n">
        <v>0</v>
      </c>
      <c r="K11" s="50" t="n">
        <v>0</v>
      </c>
      <c r="L11" s="50" t="n">
        <v>33</v>
      </c>
      <c r="M11" s="48" t="n">
        <v>1266485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2" t="n">
        <v>0</v>
      </c>
      <c r="V11" s="53" t="n">
        <v>7030</v>
      </c>
      <c r="W11" s="53" t="n">
        <v>1057343128</v>
      </c>
      <c r="X11" s="10"/>
    </row>
    <row r="12" customFormat="false" ht="18.9" hidden="false" customHeight="true" outlineLevel="0" collapsed="false">
      <c r="A12" s="21" t="s">
        <v>29</v>
      </c>
      <c r="B12" s="21"/>
      <c r="C12" s="46" t="s">
        <v>22</v>
      </c>
      <c r="D12" s="47" t="n">
        <v>387</v>
      </c>
      <c r="E12" s="31" t="n">
        <v>1194785399</v>
      </c>
      <c r="F12" s="37" t="n">
        <v>386</v>
      </c>
      <c r="G12" s="37" t="n">
        <v>1194779491</v>
      </c>
      <c r="H12" s="38" t="n">
        <v>99.74</v>
      </c>
      <c r="I12" s="38" t="n">
        <v>100</v>
      </c>
      <c r="J12" s="37" t="n">
        <v>0</v>
      </c>
      <c r="K12" s="36" t="n">
        <v>0</v>
      </c>
      <c r="L12" s="37" t="n">
        <v>1</v>
      </c>
      <c r="M12" s="37" t="n">
        <v>5908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40" t="n">
        <v>387</v>
      </c>
      <c r="W12" s="40" t="n">
        <v>1194785399</v>
      </c>
      <c r="X12" s="10"/>
    </row>
    <row r="13" customFormat="false" ht="18.9" hidden="false" customHeight="true" outlineLevel="0" collapsed="false">
      <c r="A13" s="4"/>
      <c r="B13" s="28"/>
      <c r="C13" s="29" t="s">
        <v>22</v>
      </c>
      <c r="D13" s="30" t="n">
        <v>23751</v>
      </c>
      <c r="E13" s="31" t="n">
        <v>1986021700</v>
      </c>
      <c r="F13" s="31" t="n">
        <v>19798</v>
      </c>
      <c r="G13" s="31" t="n">
        <v>1701142800</v>
      </c>
      <c r="H13" s="32" t="n">
        <v>83.36</v>
      </c>
      <c r="I13" s="32" t="n">
        <v>85.66</v>
      </c>
      <c r="J13" s="31" t="n">
        <v>0</v>
      </c>
      <c r="K13" s="33" t="n">
        <v>0</v>
      </c>
      <c r="L13" s="31" t="n">
        <v>3502</v>
      </c>
      <c r="M13" s="31" t="n">
        <v>239814529</v>
      </c>
      <c r="N13" s="31" t="n">
        <v>0</v>
      </c>
      <c r="O13" s="31" t="n">
        <v>0</v>
      </c>
      <c r="P13" s="31" t="n">
        <v>16</v>
      </c>
      <c r="Q13" s="31" t="n">
        <v>2240800</v>
      </c>
      <c r="R13" s="31" t="n">
        <v>0</v>
      </c>
      <c r="S13" s="31" t="n">
        <v>0</v>
      </c>
      <c r="T13" s="31" t="n">
        <v>118</v>
      </c>
      <c r="U13" s="31" t="n">
        <v>8194875</v>
      </c>
      <c r="V13" s="35" t="n">
        <v>23434</v>
      </c>
      <c r="W13" s="35" t="n">
        <v>1951393004</v>
      </c>
      <c r="X13" s="10"/>
    </row>
    <row r="14" customFormat="false" ht="18.9" hidden="false" customHeight="true" outlineLevel="0" collapsed="false">
      <c r="A14" s="14" t="s">
        <v>30</v>
      </c>
      <c r="B14" s="14"/>
      <c r="C14" s="29" t="s">
        <v>24</v>
      </c>
      <c r="D14" s="36" t="n">
        <v>1228</v>
      </c>
      <c r="E14" s="36" t="n">
        <v>145547206</v>
      </c>
      <c r="F14" s="37" t="n">
        <v>0</v>
      </c>
      <c r="G14" s="37" t="n">
        <v>200</v>
      </c>
      <c r="H14" s="38" t="s">
        <v>25</v>
      </c>
      <c r="I14" s="38" t="s">
        <v>25</v>
      </c>
      <c r="J14" s="36" t="n">
        <v>0</v>
      </c>
      <c r="K14" s="36" t="n">
        <v>0</v>
      </c>
      <c r="L14" s="36" t="n">
        <v>467</v>
      </c>
      <c r="M14" s="36" t="n">
        <v>34810614</v>
      </c>
      <c r="N14" s="36" t="n">
        <v>0</v>
      </c>
      <c r="O14" s="36" t="n">
        <v>0</v>
      </c>
      <c r="P14" s="36" t="n">
        <v>51</v>
      </c>
      <c r="Q14" s="36" t="n">
        <v>5942555</v>
      </c>
      <c r="R14" s="36" t="n">
        <v>0</v>
      </c>
      <c r="S14" s="36" t="n">
        <v>0</v>
      </c>
      <c r="T14" s="36" t="n">
        <v>76</v>
      </c>
      <c r="U14" s="37" t="n">
        <v>3237161</v>
      </c>
      <c r="V14" s="40" t="n">
        <v>594</v>
      </c>
      <c r="W14" s="40" t="n">
        <v>43990530</v>
      </c>
      <c r="X14" s="10"/>
    </row>
    <row r="15" customFormat="false" ht="18.9" hidden="false" customHeight="true" outlineLevel="0" collapsed="false">
      <c r="A15" s="19"/>
      <c r="B15" s="41"/>
      <c r="C15" s="29" t="s">
        <v>26</v>
      </c>
      <c r="D15" s="42" t="n">
        <v>24979</v>
      </c>
      <c r="E15" s="43" t="n">
        <v>2131568906</v>
      </c>
      <c r="F15" s="43" t="n">
        <v>19798</v>
      </c>
      <c r="G15" s="43" t="n">
        <v>1701143000</v>
      </c>
      <c r="H15" s="44" t="n">
        <v>79.26</v>
      </c>
      <c r="I15" s="44" t="n">
        <v>79.81</v>
      </c>
      <c r="J15" s="43" t="n">
        <v>0</v>
      </c>
      <c r="K15" s="45" t="n">
        <v>0</v>
      </c>
      <c r="L15" s="45" t="n">
        <v>3969</v>
      </c>
      <c r="M15" s="43" t="n">
        <v>274625143</v>
      </c>
      <c r="N15" s="43" t="n">
        <v>0</v>
      </c>
      <c r="O15" s="43" t="n">
        <v>0</v>
      </c>
      <c r="P15" s="43" t="n">
        <v>67</v>
      </c>
      <c r="Q15" s="43" t="n">
        <v>8183355</v>
      </c>
      <c r="R15" s="43" t="n">
        <v>0</v>
      </c>
      <c r="S15" s="43" t="n">
        <v>0</v>
      </c>
      <c r="T15" s="43" t="n">
        <v>194</v>
      </c>
      <c r="U15" s="43" t="n">
        <v>11432036</v>
      </c>
      <c r="V15" s="43" t="n">
        <v>24028</v>
      </c>
      <c r="W15" s="45" t="n">
        <v>1995383534</v>
      </c>
      <c r="X15" s="10"/>
    </row>
    <row r="16" customFormat="false" ht="18.9" hidden="false" customHeight="true" outlineLevel="0" collapsed="false">
      <c r="A16" s="4"/>
      <c r="B16" s="54"/>
      <c r="C16" s="55" t="s">
        <v>22</v>
      </c>
      <c r="D16" s="30" t="n">
        <v>29268</v>
      </c>
      <c r="E16" s="31" t="n">
        <v>53786593100</v>
      </c>
      <c r="F16" s="31" t="n">
        <v>26589</v>
      </c>
      <c r="G16" s="31" t="n">
        <v>52132500644</v>
      </c>
      <c r="H16" s="32" t="n">
        <v>90.85</v>
      </c>
      <c r="I16" s="32" t="n">
        <v>96.92</v>
      </c>
      <c r="J16" s="31" t="n">
        <v>0</v>
      </c>
      <c r="K16" s="33" t="n">
        <v>0</v>
      </c>
      <c r="L16" s="33" t="n">
        <v>2409</v>
      </c>
      <c r="M16" s="31" t="n">
        <v>829982167</v>
      </c>
      <c r="N16" s="33" t="n">
        <v>0</v>
      </c>
      <c r="O16" s="56" t="n">
        <v>0</v>
      </c>
      <c r="P16" s="56" t="n">
        <v>5</v>
      </c>
      <c r="Q16" s="56" t="n">
        <v>191745</v>
      </c>
      <c r="R16" s="56" t="n">
        <v>0</v>
      </c>
      <c r="S16" s="56" t="n">
        <v>0</v>
      </c>
      <c r="T16" s="56" t="n">
        <v>11</v>
      </c>
      <c r="U16" s="56" t="n">
        <v>4526271</v>
      </c>
      <c r="V16" s="34" t="n">
        <v>29014</v>
      </c>
      <c r="W16" s="35" t="n">
        <v>52967200827</v>
      </c>
      <c r="X16" s="10"/>
    </row>
    <row r="17" customFormat="false" ht="18.9" hidden="false" customHeight="true" outlineLevel="0" collapsed="false">
      <c r="A17" s="13" t="s">
        <v>31</v>
      </c>
      <c r="B17" s="13"/>
      <c r="C17" s="29" t="s">
        <v>24</v>
      </c>
      <c r="D17" s="47" t="n">
        <v>670</v>
      </c>
      <c r="E17" s="37" t="n">
        <v>594292288</v>
      </c>
      <c r="F17" s="37" t="n">
        <v>44</v>
      </c>
      <c r="G17" s="37" t="n">
        <v>16774222</v>
      </c>
      <c r="H17" s="38" t="s">
        <v>25</v>
      </c>
      <c r="I17" s="57" t="s">
        <v>25</v>
      </c>
      <c r="J17" s="37" t="n">
        <v>0</v>
      </c>
      <c r="K17" s="36" t="n">
        <v>0</v>
      </c>
      <c r="L17" s="36" t="n">
        <v>155</v>
      </c>
      <c r="M17" s="37" t="n">
        <v>31227922</v>
      </c>
      <c r="N17" s="36" t="n">
        <v>0</v>
      </c>
      <c r="O17" s="58" t="n">
        <v>0</v>
      </c>
      <c r="P17" s="58" t="n">
        <v>5</v>
      </c>
      <c r="Q17" s="58" t="n">
        <v>29578694</v>
      </c>
      <c r="R17" s="58" t="n">
        <v>0</v>
      </c>
      <c r="S17" s="58" t="n">
        <v>0</v>
      </c>
      <c r="T17" s="58" t="n">
        <v>13</v>
      </c>
      <c r="U17" s="58" t="n">
        <v>31460899</v>
      </c>
      <c r="V17" s="39" t="n">
        <v>217</v>
      </c>
      <c r="W17" s="40" t="n">
        <v>109041737</v>
      </c>
      <c r="X17" s="10"/>
    </row>
    <row r="18" customFormat="false" ht="18.9" hidden="false" customHeight="true" outlineLevel="0" collapsed="false">
      <c r="A18" s="19"/>
      <c r="B18" s="59"/>
      <c r="C18" s="60" t="s">
        <v>26</v>
      </c>
      <c r="D18" s="42" t="n">
        <v>29938</v>
      </c>
      <c r="E18" s="43" t="n">
        <v>54380885388</v>
      </c>
      <c r="F18" s="43" t="n">
        <v>26633</v>
      </c>
      <c r="G18" s="43" t="n">
        <v>52149274866</v>
      </c>
      <c r="H18" s="44" t="n">
        <v>88.96</v>
      </c>
      <c r="I18" s="44" t="n">
        <v>95.9</v>
      </c>
      <c r="J18" s="43" t="n">
        <v>0</v>
      </c>
      <c r="K18" s="45" t="n">
        <v>0</v>
      </c>
      <c r="L18" s="45" t="n">
        <v>2564</v>
      </c>
      <c r="M18" s="43" t="n">
        <v>861210089</v>
      </c>
      <c r="N18" s="43" t="n">
        <v>0</v>
      </c>
      <c r="O18" s="43" t="n">
        <v>0</v>
      </c>
      <c r="P18" s="43" t="n">
        <v>10</v>
      </c>
      <c r="Q18" s="43" t="n">
        <v>29770439</v>
      </c>
      <c r="R18" s="43" t="n">
        <v>0</v>
      </c>
      <c r="S18" s="43" t="n">
        <v>0</v>
      </c>
      <c r="T18" s="43" t="n">
        <v>24</v>
      </c>
      <c r="U18" s="43" t="n">
        <v>35987170</v>
      </c>
      <c r="V18" s="43" t="n">
        <v>29231</v>
      </c>
      <c r="W18" s="45" t="n">
        <v>53076242564</v>
      </c>
      <c r="X18" s="10"/>
    </row>
    <row r="19" customFormat="false" ht="18.9" hidden="false" customHeight="true" outlineLevel="0" collapsed="false">
      <c r="A19" s="4"/>
      <c r="B19" s="28"/>
      <c r="C19" s="55" t="s">
        <v>32</v>
      </c>
      <c r="D19" s="30" t="n">
        <v>13</v>
      </c>
      <c r="E19" s="31" t="n">
        <v>42117346665</v>
      </c>
      <c r="F19" s="31" t="n">
        <v>13</v>
      </c>
      <c r="G19" s="31" t="n">
        <v>42117346665</v>
      </c>
      <c r="H19" s="32" t="n">
        <v>100</v>
      </c>
      <c r="I19" s="32" t="n">
        <v>100</v>
      </c>
      <c r="J19" s="31" t="n">
        <v>0</v>
      </c>
      <c r="K19" s="33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5" t="n">
        <v>13</v>
      </c>
      <c r="W19" s="35" t="n">
        <v>42117346665</v>
      </c>
      <c r="X19" s="10"/>
    </row>
    <row r="20" customFormat="false" ht="18.9" hidden="false" customHeight="true" outlineLevel="0" collapsed="false">
      <c r="A20" s="14" t="s">
        <v>33</v>
      </c>
      <c r="B20" s="14"/>
      <c r="C20" s="29" t="s">
        <v>34</v>
      </c>
      <c r="D20" s="47" t="n">
        <v>13</v>
      </c>
      <c r="E20" s="37" t="n">
        <v>2007670900</v>
      </c>
      <c r="F20" s="37" t="n">
        <v>13</v>
      </c>
      <c r="G20" s="37" t="n">
        <v>2007670900</v>
      </c>
      <c r="H20" s="38" t="n">
        <v>100</v>
      </c>
      <c r="I20" s="38" t="n">
        <v>100</v>
      </c>
      <c r="J20" s="37" t="n">
        <v>0</v>
      </c>
      <c r="K20" s="36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40" t="n">
        <v>13</v>
      </c>
      <c r="W20" s="40" t="n">
        <v>2007670900</v>
      </c>
      <c r="X20" s="10"/>
    </row>
    <row r="21" customFormat="false" ht="18.9" hidden="false" customHeight="true" outlineLevel="0" collapsed="false">
      <c r="A21" s="19"/>
      <c r="B21" s="41"/>
      <c r="C21" s="60" t="s">
        <v>26</v>
      </c>
      <c r="D21" s="42" t="n">
        <v>26</v>
      </c>
      <c r="E21" s="43" t="n">
        <v>44125017565</v>
      </c>
      <c r="F21" s="43" t="n">
        <v>26</v>
      </c>
      <c r="G21" s="43" t="n">
        <v>44125017565</v>
      </c>
      <c r="H21" s="44" t="n">
        <v>100</v>
      </c>
      <c r="I21" s="44" t="n">
        <v>100</v>
      </c>
      <c r="J21" s="43" t="n">
        <v>0</v>
      </c>
      <c r="K21" s="45" t="n">
        <v>0</v>
      </c>
      <c r="L21" s="45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26</v>
      </c>
      <c r="W21" s="45" t="n">
        <v>44125017565</v>
      </c>
      <c r="X21" s="10"/>
    </row>
    <row r="22" customFormat="false" ht="18.9" hidden="false" customHeight="true" outlineLevel="0" collapsed="false">
      <c r="A22" s="4"/>
      <c r="B22" s="28"/>
      <c r="C22" s="55" t="s">
        <v>22</v>
      </c>
      <c r="D22" s="30" t="n">
        <v>25782</v>
      </c>
      <c r="E22" s="31" t="n">
        <v>4102307300</v>
      </c>
      <c r="F22" s="31" t="n">
        <v>21990</v>
      </c>
      <c r="G22" s="31" t="n">
        <v>3517535190</v>
      </c>
      <c r="H22" s="32" t="n">
        <v>85.29</v>
      </c>
      <c r="I22" s="32" t="n">
        <v>85.75</v>
      </c>
      <c r="J22" s="31" t="n">
        <v>1</v>
      </c>
      <c r="K22" s="33" t="n">
        <v>20100</v>
      </c>
      <c r="L22" s="31" t="n">
        <v>3416</v>
      </c>
      <c r="M22" s="31" t="n">
        <v>505608260</v>
      </c>
      <c r="N22" s="31" t="n">
        <v>1</v>
      </c>
      <c r="O22" s="31" t="n">
        <v>131500</v>
      </c>
      <c r="P22" s="31" t="n">
        <v>19</v>
      </c>
      <c r="Q22" s="31" t="n">
        <v>6092319</v>
      </c>
      <c r="R22" s="31" t="n">
        <v>0</v>
      </c>
      <c r="S22" s="31" t="n">
        <v>0</v>
      </c>
      <c r="T22" s="31" t="n">
        <v>44</v>
      </c>
      <c r="U22" s="31" t="n">
        <v>5098393</v>
      </c>
      <c r="V22" s="35" t="n">
        <v>25471</v>
      </c>
      <c r="W22" s="35" t="n">
        <v>4034485762</v>
      </c>
      <c r="X22" s="10"/>
    </row>
    <row r="23" customFormat="false" ht="18.9" hidden="false" customHeight="true" outlineLevel="0" collapsed="false">
      <c r="A23" s="14" t="s">
        <v>35</v>
      </c>
      <c r="B23" s="14"/>
      <c r="C23" s="29" t="s">
        <v>24</v>
      </c>
      <c r="D23" s="47" t="n">
        <v>906</v>
      </c>
      <c r="E23" s="37" t="n">
        <v>123616385</v>
      </c>
      <c r="F23" s="37" t="n">
        <v>0</v>
      </c>
      <c r="G23" s="37" t="n">
        <v>241600</v>
      </c>
      <c r="H23" s="38" t="s">
        <v>25</v>
      </c>
      <c r="I23" s="38" t="s">
        <v>25</v>
      </c>
      <c r="J23" s="37" t="n">
        <v>2</v>
      </c>
      <c r="K23" s="36" t="n">
        <v>88200</v>
      </c>
      <c r="L23" s="37" t="n">
        <v>125</v>
      </c>
      <c r="M23" s="37" t="n">
        <v>23936000</v>
      </c>
      <c r="N23" s="37" t="n">
        <v>0</v>
      </c>
      <c r="O23" s="37" t="n">
        <v>0</v>
      </c>
      <c r="P23" s="37" t="n">
        <v>23</v>
      </c>
      <c r="Q23" s="37" t="n">
        <v>2714826</v>
      </c>
      <c r="R23" s="37" t="n">
        <v>0</v>
      </c>
      <c r="S23" s="37" t="n">
        <v>0</v>
      </c>
      <c r="T23" s="37" t="n">
        <v>74</v>
      </c>
      <c r="U23" s="37" t="n">
        <v>9259551</v>
      </c>
      <c r="V23" s="40" t="n">
        <v>224</v>
      </c>
      <c r="W23" s="40" t="n">
        <v>36240177</v>
      </c>
      <c r="X23" s="10"/>
    </row>
    <row r="24" customFormat="false" ht="18.9" hidden="false" customHeight="true" outlineLevel="0" collapsed="false">
      <c r="A24" s="19"/>
      <c r="B24" s="41"/>
      <c r="C24" s="60" t="s">
        <v>26</v>
      </c>
      <c r="D24" s="42" t="n">
        <v>26688</v>
      </c>
      <c r="E24" s="43" t="n">
        <v>4225923685</v>
      </c>
      <c r="F24" s="43" t="n">
        <v>21990</v>
      </c>
      <c r="G24" s="43" t="n">
        <v>3517776790</v>
      </c>
      <c r="H24" s="44" t="n">
        <v>82.4</v>
      </c>
      <c r="I24" s="44" t="n">
        <v>83.24</v>
      </c>
      <c r="J24" s="43" t="n">
        <v>3</v>
      </c>
      <c r="K24" s="45" t="n">
        <v>108300</v>
      </c>
      <c r="L24" s="45" t="n">
        <v>3541</v>
      </c>
      <c r="M24" s="43" t="n">
        <v>529544260</v>
      </c>
      <c r="N24" s="43" t="n">
        <v>1</v>
      </c>
      <c r="O24" s="43" t="n">
        <v>131500</v>
      </c>
      <c r="P24" s="43" t="n">
        <v>42</v>
      </c>
      <c r="Q24" s="43" t="n">
        <v>8807145</v>
      </c>
      <c r="R24" s="43" t="n">
        <v>0</v>
      </c>
      <c r="S24" s="43" t="n">
        <v>0</v>
      </c>
      <c r="T24" s="43" t="n">
        <v>118</v>
      </c>
      <c r="U24" s="43" t="n">
        <v>14357944</v>
      </c>
      <c r="V24" s="43" t="n">
        <v>25695</v>
      </c>
      <c r="W24" s="45" t="n">
        <v>4070725939</v>
      </c>
      <c r="X24" s="10"/>
    </row>
    <row r="25" customFormat="false" ht="18.9" hidden="false" customHeight="true" outlineLevel="0" collapsed="false">
      <c r="A25" s="4"/>
      <c r="B25" s="28"/>
      <c r="C25" s="55" t="s">
        <v>22</v>
      </c>
      <c r="D25" s="30" t="n">
        <v>1368</v>
      </c>
      <c r="E25" s="31" t="n">
        <v>2338322265</v>
      </c>
      <c r="F25" s="31" t="n">
        <v>1339</v>
      </c>
      <c r="G25" s="31" t="n">
        <v>2338238694</v>
      </c>
      <c r="H25" s="32" t="n">
        <v>97.88</v>
      </c>
      <c r="I25" s="32" t="n">
        <v>100</v>
      </c>
      <c r="J25" s="31" t="n">
        <v>0</v>
      </c>
      <c r="K25" s="33" t="n">
        <v>0</v>
      </c>
      <c r="L25" s="33" t="n">
        <v>27</v>
      </c>
      <c r="M25" s="31" t="n">
        <v>81850</v>
      </c>
      <c r="N25" s="33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34" t="n">
        <v>1366</v>
      </c>
      <c r="W25" s="35" t="n">
        <v>2338320544</v>
      </c>
      <c r="X25" s="10"/>
    </row>
    <row r="26" customFormat="false" ht="18.9" hidden="false" customHeight="true" outlineLevel="0" collapsed="false">
      <c r="A26" s="14" t="s">
        <v>36</v>
      </c>
      <c r="B26" s="14"/>
      <c r="C26" s="29" t="s">
        <v>24</v>
      </c>
      <c r="D26" s="47" t="n">
        <v>1</v>
      </c>
      <c r="E26" s="37" t="n">
        <v>1488</v>
      </c>
      <c r="F26" s="37" t="n">
        <v>0</v>
      </c>
      <c r="G26" s="37" t="n">
        <v>0</v>
      </c>
      <c r="H26" s="38" t="s">
        <v>25</v>
      </c>
      <c r="I26" s="38" t="s">
        <v>25</v>
      </c>
      <c r="J26" s="37" t="n">
        <v>0</v>
      </c>
      <c r="K26" s="36" t="n">
        <v>0</v>
      </c>
      <c r="L26" s="36" t="n">
        <v>1</v>
      </c>
      <c r="M26" s="37" t="n">
        <v>1488</v>
      </c>
      <c r="N26" s="36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39" t="n">
        <v>1</v>
      </c>
      <c r="W26" s="40" t="n">
        <v>1488</v>
      </c>
      <c r="X26" s="10"/>
    </row>
    <row r="27" customFormat="false" ht="18.9" hidden="false" customHeight="true" outlineLevel="0" collapsed="false">
      <c r="A27" s="19"/>
      <c r="B27" s="41"/>
      <c r="C27" s="60" t="s">
        <v>26</v>
      </c>
      <c r="D27" s="42" t="n">
        <v>1369</v>
      </c>
      <c r="E27" s="43" t="n">
        <v>2338323753</v>
      </c>
      <c r="F27" s="43" t="n">
        <v>1339</v>
      </c>
      <c r="G27" s="43" t="n">
        <v>2338238694</v>
      </c>
      <c r="H27" s="44" t="n">
        <v>97.81</v>
      </c>
      <c r="I27" s="44" t="n">
        <v>100</v>
      </c>
      <c r="J27" s="43" t="n">
        <v>0</v>
      </c>
      <c r="K27" s="45" t="n">
        <v>0</v>
      </c>
      <c r="L27" s="45" t="n">
        <v>28</v>
      </c>
      <c r="M27" s="43" t="n">
        <v>83338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367</v>
      </c>
      <c r="W27" s="45" t="n">
        <v>2338322032</v>
      </c>
      <c r="X27" s="10"/>
    </row>
    <row r="28" customFormat="false" ht="18.9" hidden="false" customHeight="true" outlineLevel="0" collapsed="false">
      <c r="A28" s="21" t="s">
        <v>37</v>
      </c>
      <c r="B28" s="21"/>
      <c r="C28" s="55" t="s">
        <v>22</v>
      </c>
      <c r="D28" s="30" t="n">
        <v>419</v>
      </c>
      <c r="E28" s="31" t="n">
        <v>527435100</v>
      </c>
      <c r="F28" s="31" t="n">
        <v>365</v>
      </c>
      <c r="G28" s="31" t="n">
        <v>474773700</v>
      </c>
      <c r="H28" s="32" t="n">
        <v>87.11</v>
      </c>
      <c r="I28" s="32" t="n">
        <v>90.02</v>
      </c>
      <c r="J28" s="31" t="n">
        <v>0</v>
      </c>
      <c r="K28" s="33" t="n">
        <v>0</v>
      </c>
      <c r="L28" s="33" t="n">
        <v>35</v>
      </c>
      <c r="M28" s="31" t="n">
        <v>34851650</v>
      </c>
      <c r="N28" s="33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4</v>
      </c>
      <c r="U28" s="56" t="n">
        <v>2865500</v>
      </c>
      <c r="V28" s="34" t="n">
        <v>404</v>
      </c>
      <c r="W28" s="35" t="n">
        <v>512490850</v>
      </c>
      <c r="X28" s="10"/>
    </row>
    <row r="29" customFormat="false" ht="18.9" hidden="false" customHeight="true" outlineLevel="0" collapsed="false">
      <c r="A29" s="21"/>
      <c r="B29" s="21"/>
      <c r="C29" s="29" t="s">
        <v>24</v>
      </c>
      <c r="D29" s="47" t="n">
        <v>19</v>
      </c>
      <c r="E29" s="37" t="n">
        <v>14939663</v>
      </c>
      <c r="F29" s="37" t="n">
        <v>0</v>
      </c>
      <c r="G29" s="37" t="n">
        <v>0</v>
      </c>
      <c r="H29" s="38" t="s">
        <v>25</v>
      </c>
      <c r="I29" s="38" t="s">
        <v>25</v>
      </c>
      <c r="J29" s="37" t="n">
        <v>0</v>
      </c>
      <c r="K29" s="36" t="n">
        <v>0</v>
      </c>
      <c r="L29" s="36" t="n">
        <v>1</v>
      </c>
      <c r="M29" s="37" t="n">
        <v>1497750</v>
      </c>
      <c r="N29" s="36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6256</v>
      </c>
      <c r="V29" s="39" t="n">
        <v>1</v>
      </c>
      <c r="W29" s="40" t="n">
        <v>1504006</v>
      </c>
      <c r="X29" s="10"/>
    </row>
    <row r="30" customFormat="false" ht="18.9" hidden="false" customHeight="true" outlineLevel="0" collapsed="false">
      <c r="A30" s="21"/>
      <c r="B30" s="21"/>
      <c r="C30" s="60" t="s">
        <v>26</v>
      </c>
      <c r="D30" s="42" t="n">
        <v>438</v>
      </c>
      <c r="E30" s="43" t="n">
        <v>542374763</v>
      </c>
      <c r="F30" s="43" t="n">
        <v>365</v>
      </c>
      <c r="G30" s="43" t="n">
        <v>474773700</v>
      </c>
      <c r="H30" s="44" t="n">
        <v>83.33</v>
      </c>
      <c r="I30" s="44" t="n">
        <v>87.54</v>
      </c>
      <c r="J30" s="43" t="n">
        <v>0</v>
      </c>
      <c r="K30" s="45" t="n">
        <v>0</v>
      </c>
      <c r="L30" s="45" t="n">
        <v>36</v>
      </c>
      <c r="M30" s="43" t="n">
        <v>3634940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4</v>
      </c>
      <c r="U30" s="43" t="n">
        <v>2871756</v>
      </c>
      <c r="V30" s="43" t="n">
        <v>405</v>
      </c>
      <c r="W30" s="45" t="n">
        <v>513994856</v>
      </c>
      <c r="X30" s="10"/>
    </row>
    <row r="31" customFormat="false" ht="18.9" hidden="false" customHeight="true" outlineLevel="0" collapsed="false">
      <c r="A31" s="61" t="s">
        <v>38</v>
      </c>
      <c r="B31" s="62" t="s">
        <v>39</v>
      </c>
      <c r="C31" s="55" t="s">
        <v>22</v>
      </c>
      <c r="D31" s="30" t="n">
        <v>29545</v>
      </c>
      <c r="E31" s="31" t="n">
        <v>1361856200</v>
      </c>
      <c r="F31" s="31" t="n">
        <v>29542</v>
      </c>
      <c r="G31" s="31" t="n">
        <v>1361747500</v>
      </c>
      <c r="H31" s="32" t="n">
        <v>99.99</v>
      </c>
      <c r="I31" s="32" t="n">
        <v>99.99</v>
      </c>
      <c r="J31" s="31" t="n">
        <v>1</v>
      </c>
      <c r="K31" s="33" t="n">
        <v>28500</v>
      </c>
      <c r="L31" s="33" t="n">
        <v>2</v>
      </c>
      <c r="M31" s="31" t="n">
        <v>80200</v>
      </c>
      <c r="N31" s="33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34" t="n">
        <v>29545</v>
      </c>
      <c r="W31" s="35" t="n">
        <v>1361856200</v>
      </c>
      <c r="X31" s="10"/>
    </row>
    <row r="32" customFormat="false" ht="18.9" hidden="false" customHeight="true" outlineLevel="0" collapsed="false">
      <c r="A32" s="61"/>
      <c r="B32" s="62"/>
      <c r="C32" s="29" t="s">
        <v>24</v>
      </c>
      <c r="D32" s="47" t="n">
        <v>0</v>
      </c>
      <c r="E32" s="37" t="n">
        <v>0</v>
      </c>
      <c r="F32" s="37" t="n">
        <v>0</v>
      </c>
      <c r="G32" s="37" t="n">
        <v>0</v>
      </c>
      <c r="H32" s="38" t="s">
        <v>25</v>
      </c>
      <c r="I32" s="38" t="s">
        <v>25</v>
      </c>
      <c r="J32" s="37" t="n">
        <v>0</v>
      </c>
      <c r="K32" s="36" t="n">
        <v>0</v>
      </c>
      <c r="L32" s="36" t="n">
        <v>0</v>
      </c>
      <c r="M32" s="37" t="n">
        <v>0</v>
      </c>
      <c r="N32" s="36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39" t="n">
        <v>0</v>
      </c>
      <c r="W32" s="40" t="n">
        <v>0</v>
      </c>
      <c r="X32" s="10"/>
    </row>
    <row r="33" customFormat="false" ht="18.9" hidden="false" customHeight="true" outlineLevel="0" collapsed="false">
      <c r="A33" s="61"/>
      <c r="B33" s="62"/>
      <c r="C33" s="60" t="s">
        <v>26</v>
      </c>
      <c r="D33" s="42" t="n">
        <v>29545</v>
      </c>
      <c r="E33" s="43" t="n">
        <v>1361856200</v>
      </c>
      <c r="F33" s="43" t="n">
        <v>29542</v>
      </c>
      <c r="G33" s="43" t="n">
        <v>1361747500</v>
      </c>
      <c r="H33" s="44" t="n">
        <v>99.99</v>
      </c>
      <c r="I33" s="44" t="n">
        <v>99.99</v>
      </c>
      <c r="J33" s="43" t="n">
        <v>1</v>
      </c>
      <c r="K33" s="45" t="n">
        <v>28500</v>
      </c>
      <c r="L33" s="45" t="n">
        <v>2</v>
      </c>
      <c r="M33" s="43" t="n">
        <v>8020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29545</v>
      </c>
      <c r="W33" s="45" t="n">
        <v>1361856200</v>
      </c>
      <c r="X33" s="10"/>
    </row>
    <row r="34" customFormat="false" ht="18.9" hidden="false" customHeight="true" outlineLevel="0" collapsed="false">
      <c r="A34" s="61"/>
      <c r="B34" s="21" t="s">
        <v>40</v>
      </c>
      <c r="C34" s="55" t="s">
        <v>22</v>
      </c>
      <c r="D34" s="30" t="n">
        <v>902345</v>
      </c>
      <c r="E34" s="31" t="n">
        <v>30218974300</v>
      </c>
      <c r="F34" s="31" t="n">
        <v>753746</v>
      </c>
      <c r="G34" s="31" t="n">
        <v>24746786044</v>
      </c>
      <c r="H34" s="32" t="n">
        <v>83.53</v>
      </c>
      <c r="I34" s="32" t="n">
        <v>81.89</v>
      </c>
      <c r="J34" s="31" t="n">
        <v>0</v>
      </c>
      <c r="K34" s="33" t="n">
        <v>0</v>
      </c>
      <c r="L34" s="33" t="n">
        <v>144143</v>
      </c>
      <c r="M34" s="31" t="n">
        <v>5300962014</v>
      </c>
      <c r="N34" s="33" t="n">
        <v>5</v>
      </c>
      <c r="O34" s="56" t="n">
        <v>134400</v>
      </c>
      <c r="P34" s="56" t="n">
        <v>427</v>
      </c>
      <c r="Q34" s="56" t="n">
        <v>27392813</v>
      </c>
      <c r="R34" s="56" t="n">
        <v>0</v>
      </c>
      <c r="S34" s="56" t="n">
        <v>0</v>
      </c>
      <c r="T34" s="56" t="n">
        <v>1172</v>
      </c>
      <c r="U34" s="56" t="n">
        <v>36005670</v>
      </c>
      <c r="V34" s="34" t="n">
        <v>899493</v>
      </c>
      <c r="W34" s="35" t="n">
        <v>30111280941</v>
      </c>
      <c r="X34" s="10"/>
    </row>
    <row r="35" customFormat="false" ht="18.9" hidden="false" customHeight="true" outlineLevel="0" collapsed="false">
      <c r="A35" s="61"/>
      <c r="B35" s="21"/>
      <c r="C35" s="29" t="s">
        <v>24</v>
      </c>
      <c r="D35" s="47" t="n">
        <v>0</v>
      </c>
      <c r="E35" s="37" t="n">
        <v>0</v>
      </c>
      <c r="F35" s="37" t="n">
        <v>0</v>
      </c>
      <c r="G35" s="37" t="n">
        <v>0</v>
      </c>
      <c r="H35" s="38" t="s">
        <v>25</v>
      </c>
      <c r="I35" s="38" t="s">
        <v>25</v>
      </c>
      <c r="J35" s="37" t="n">
        <v>0</v>
      </c>
      <c r="K35" s="36" t="n">
        <v>0</v>
      </c>
      <c r="L35" s="36" t="n">
        <v>0</v>
      </c>
      <c r="M35" s="37" t="n">
        <v>0</v>
      </c>
      <c r="N35" s="36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39" t="n">
        <v>0</v>
      </c>
      <c r="W35" s="40" t="n">
        <v>0</v>
      </c>
      <c r="X35" s="11"/>
    </row>
    <row r="36" customFormat="false" ht="18.9" hidden="false" customHeight="true" outlineLevel="0" collapsed="false">
      <c r="A36" s="61"/>
      <c r="B36" s="21"/>
      <c r="C36" s="60" t="s">
        <v>26</v>
      </c>
      <c r="D36" s="42" t="n">
        <v>902345</v>
      </c>
      <c r="E36" s="43" t="n">
        <v>30218974300</v>
      </c>
      <c r="F36" s="43" t="n">
        <v>753746</v>
      </c>
      <c r="G36" s="43" t="n">
        <v>24746786044</v>
      </c>
      <c r="H36" s="44" t="n">
        <v>83.53</v>
      </c>
      <c r="I36" s="44" t="n">
        <v>81.89</v>
      </c>
      <c r="J36" s="43" t="n">
        <v>0</v>
      </c>
      <c r="K36" s="45" t="n">
        <v>0</v>
      </c>
      <c r="L36" s="45" t="n">
        <v>144143</v>
      </c>
      <c r="M36" s="43" t="n">
        <v>5300962014</v>
      </c>
      <c r="N36" s="43" t="n">
        <v>5</v>
      </c>
      <c r="O36" s="43" t="n">
        <v>134400</v>
      </c>
      <c r="P36" s="43" t="n">
        <v>427</v>
      </c>
      <c r="Q36" s="43" t="n">
        <v>27392813</v>
      </c>
      <c r="R36" s="43" t="n">
        <v>0</v>
      </c>
      <c r="S36" s="43" t="n">
        <v>0</v>
      </c>
      <c r="T36" s="43" t="n">
        <v>1172</v>
      </c>
      <c r="U36" s="43" t="n">
        <v>36005670</v>
      </c>
      <c r="V36" s="43" t="n">
        <v>899493</v>
      </c>
      <c r="W36" s="45" t="n">
        <v>30111280941</v>
      </c>
      <c r="X36" s="11"/>
    </row>
    <row r="37" customFormat="false" ht="18.9" hidden="false" customHeight="true" outlineLevel="0" collapsed="false">
      <c r="A37" s="61"/>
      <c r="B37" s="27" t="s">
        <v>26</v>
      </c>
      <c r="C37" s="29" t="s">
        <v>22</v>
      </c>
      <c r="D37" s="63" t="n">
        <v>931890</v>
      </c>
      <c r="E37" s="64" t="n">
        <v>31580830500</v>
      </c>
      <c r="F37" s="64" t="n">
        <v>783288</v>
      </c>
      <c r="G37" s="35" t="n">
        <v>26108533544</v>
      </c>
      <c r="H37" s="38" t="n">
        <v>84.05</v>
      </c>
      <c r="I37" s="38" t="n">
        <v>82.67</v>
      </c>
      <c r="J37" s="65" t="n">
        <v>1</v>
      </c>
      <c r="K37" s="35" t="n">
        <v>28500</v>
      </c>
      <c r="L37" s="35" t="n">
        <v>144145</v>
      </c>
      <c r="M37" s="65" t="n">
        <v>5301042214</v>
      </c>
      <c r="N37" s="65" t="n">
        <v>5</v>
      </c>
      <c r="O37" s="65" t="n">
        <v>134400</v>
      </c>
      <c r="P37" s="65" t="n">
        <v>427</v>
      </c>
      <c r="Q37" s="65" t="n">
        <v>27392813</v>
      </c>
      <c r="R37" s="65" t="n">
        <v>0</v>
      </c>
      <c r="S37" s="65" t="n">
        <v>0</v>
      </c>
      <c r="T37" s="65" t="n">
        <v>1172</v>
      </c>
      <c r="U37" s="65" t="n">
        <v>36005670</v>
      </c>
      <c r="V37" s="65" t="n">
        <v>929038</v>
      </c>
      <c r="W37" s="35" t="n">
        <v>31473137141</v>
      </c>
      <c r="X37" s="10"/>
    </row>
    <row r="38" customFormat="false" ht="18.9" hidden="false" customHeight="true" outlineLevel="0" collapsed="false">
      <c r="A38" s="61"/>
      <c r="B38" s="27"/>
      <c r="C38" s="29" t="s">
        <v>24</v>
      </c>
      <c r="D38" s="63" t="n">
        <v>0</v>
      </c>
      <c r="E38" s="40" t="n">
        <v>0</v>
      </c>
      <c r="F38" s="65" t="n">
        <v>0</v>
      </c>
      <c r="G38" s="40" t="n">
        <v>0</v>
      </c>
      <c r="H38" s="38" t="s">
        <v>25</v>
      </c>
      <c r="I38" s="38" t="s">
        <v>25</v>
      </c>
      <c r="J38" s="65" t="n">
        <v>0</v>
      </c>
      <c r="K38" s="40" t="n">
        <v>0</v>
      </c>
      <c r="L38" s="40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40" t="n">
        <v>0</v>
      </c>
      <c r="X38" s="10"/>
    </row>
    <row r="39" customFormat="false" ht="18.9" hidden="false" customHeight="true" outlineLevel="0" collapsed="false">
      <c r="A39" s="61"/>
      <c r="B39" s="27"/>
      <c r="C39" s="29" t="s">
        <v>26</v>
      </c>
      <c r="D39" s="63" t="n">
        <v>931890</v>
      </c>
      <c r="E39" s="45" t="n">
        <v>31580830500</v>
      </c>
      <c r="F39" s="65" t="n">
        <v>783288</v>
      </c>
      <c r="G39" s="65" t="n">
        <v>26108533544</v>
      </c>
      <c r="H39" s="38" t="n">
        <v>84.05</v>
      </c>
      <c r="I39" s="38" t="n">
        <v>82.67</v>
      </c>
      <c r="J39" s="65" t="n">
        <v>1</v>
      </c>
      <c r="K39" s="45" t="n">
        <v>28500</v>
      </c>
      <c r="L39" s="45" t="n">
        <v>144145</v>
      </c>
      <c r="M39" s="65" t="n">
        <v>5301042214</v>
      </c>
      <c r="N39" s="65" t="n">
        <v>5</v>
      </c>
      <c r="O39" s="65" t="n">
        <v>134400</v>
      </c>
      <c r="P39" s="65" t="n">
        <v>427</v>
      </c>
      <c r="Q39" s="65" t="n">
        <v>27392813</v>
      </c>
      <c r="R39" s="65" t="n">
        <v>0</v>
      </c>
      <c r="S39" s="65" t="n">
        <v>0</v>
      </c>
      <c r="T39" s="65" t="n">
        <v>1172</v>
      </c>
      <c r="U39" s="65" t="n">
        <v>36005670</v>
      </c>
      <c r="V39" s="45" t="n">
        <v>929038</v>
      </c>
      <c r="W39" s="45" t="n">
        <v>31473137141</v>
      </c>
      <c r="X39" s="10"/>
    </row>
    <row r="40" customFormat="false" ht="18.9" hidden="false" customHeight="true" outlineLevel="0" collapsed="false">
      <c r="A40" s="4"/>
      <c r="B40" s="28"/>
      <c r="C40" s="55" t="s">
        <v>22</v>
      </c>
      <c r="D40" s="30" t="n">
        <v>94</v>
      </c>
      <c r="E40" s="31" t="n">
        <v>10349100</v>
      </c>
      <c r="F40" s="31" t="n">
        <v>92</v>
      </c>
      <c r="G40" s="31" t="n">
        <v>10283500</v>
      </c>
      <c r="H40" s="32" t="n">
        <v>97.87</v>
      </c>
      <c r="I40" s="32" t="n">
        <v>99.37</v>
      </c>
      <c r="J40" s="31" t="n">
        <v>0</v>
      </c>
      <c r="K40" s="33" t="n">
        <v>0</v>
      </c>
      <c r="L40" s="33" t="n">
        <v>2</v>
      </c>
      <c r="M40" s="31" t="n">
        <v>65600</v>
      </c>
      <c r="N40" s="33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34" t="n">
        <v>94</v>
      </c>
      <c r="W40" s="35" t="n">
        <v>10349100</v>
      </c>
      <c r="X40" s="10"/>
    </row>
    <row r="41" customFormat="false" ht="18.9" hidden="false" customHeight="true" outlineLevel="0" collapsed="false">
      <c r="A41" s="14" t="s">
        <v>41</v>
      </c>
      <c r="B41" s="14"/>
      <c r="C41" s="29" t="s">
        <v>24</v>
      </c>
      <c r="D41" s="47" t="n">
        <v>0</v>
      </c>
      <c r="E41" s="37" t="n">
        <v>0</v>
      </c>
      <c r="F41" s="37" t="n">
        <v>0</v>
      </c>
      <c r="G41" s="37" t="n">
        <v>0</v>
      </c>
      <c r="H41" s="38" t="s">
        <v>25</v>
      </c>
      <c r="I41" s="38" t="s">
        <v>25</v>
      </c>
      <c r="J41" s="37" t="n">
        <v>0</v>
      </c>
      <c r="K41" s="36" t="n">
        <v>0</v>
      </c>
      <c r="L41" s="36" t="n">
        <v>0</v>
      </c>
      <c r="M41" s="37" t="n">
        <v>0</v>
      </c>
      <c r="N41" s="36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39" t="n">
        <v>0</v>
      </c>
      <c r="W41" s="40" t="n">
        <v>0</v>
      </c>
      <c r="X41" s="10"/>
    </row>
    <row r="42" customFormat="false" ht="18.9" hidden="false" customHeight="true" outlineLevel="0" collapsed="false">
      <c r="A42" s="19"/>
      <c r="B42" s="41"/>
      <c r="C42" s="60" t="s">
        <v>26</v>
      </c>
      <c r="D42" s="42" t="n">
        <v>94</v>
      </c>
      <c r="E42" s="43" t="n">
        <v>10349100</v>
      </c>
      <c r="F42" s="43" t="n">
        <v>92</v>
      </c>
      <c r="G42" s="43" t="n">
        <v>10283500</v>
      </c>
      <c r="H42" s="44" t="n">
        <v>97.87</v>
      </c>
      <c r="I42" s="44" t="n">
        <v>99.37</v>
      </c>
      <c r="J42" s="43" t="n">
        <v>0</v>
      </c>
      <c r="K42" s="45" t="n">
        <v>0</v>
      </c>
      <c r="L42" s="45" t="n">
        <v>2</v>
      </c>
      <c r="M42" s="43" t="n">
        <v>6560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94</v>
      </c>
      <c r="W42" s="45" t="n">
        <v>10349100</v>
      </c>
      <c r="X42" s="10"/>
    </row>
    <row r="43" customFormat="false" ht="14.4" hidden="true" customHeight="true" outlineLevel="0" collapsed="false">
      <c r="B43" s="66"/>
      <c r="C43" s="29"/>
      <c r="D43" s="30" t="n">
        <v>4</v>
      </c>
      <c r="E43" s="31" t="n">
        <v>4401838000</v>
      </c>
      <c r="F43" s="31" t="n">
        <v>4</v>
      </c>
      <c r="G43" s="31" t="n">
        <v>4401838000</v>
      </c>
      <c r="H43" s="32"/>
      <c r="I43" s="32"/>
      <c r="J43" s="31"/>
      <c r="K43" s="33"/>
      <c r="L43" s="33" t="n">
        <v>0</v>
      </c>
      <c r="M43" s="31" t="n">
        <v>0</v>
      </c>
      <c r="N43" s="33"/>
      <c r="O43" s="56"/>
      <c r="P43" s="56"/>
      <c r="Q43" s="56"/>
      <c r="R43" s="56"/>
      <c r="S43" s="56"/>
      <c r="T43" s="56"/>
      <c r="U43" s="56"/>
      <c r="V43" s="34"/>
      <c r="W43" s="35"/>
      <c r="X43" s="10"/>
    </row>
    <row r="44" customFormat="false" ht="18.9" hidden="false" customHeight="true" outlineLevel="0" collapsed="false">
      <c r="A44" s="21" t="s">
        <v>42</v>
      </c>
      <c r="B44" s="21"/>
      <c r="C44" s="46" t="s">
        <v>22</v>
      </c>
      <c r="D44" s="52" t="n">
        <v>4</v>
      </c>
      <c r="E44" s="48" t="n">
        <v>5403322000</v>
      </c>
      <c r="F44" s="48" t="n">
        <v>4</v>
      </c>
      <c r="G44" s="48" t="n">
        <v>5403322000</v>
      </c>
      <c r="H44" s="44" t="n">
        <v>100</v>
      </c>
      <c r="I44" s="44" t="n">
        <v>100</v>
      </c>
      <c r="J44" s="48" t="n">
        <v>0</v>
      </c>
      <c r="K44" s="50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53" t="n">
        <v>4</v>
      </c>
      <c r="W44" s="53" t="n">
        <v>5403322000</v>
      </c>
      <c r="X44" s="10"/>
    </row>
    <row r="45" customFormat="false" ht="18.9" hidden="false" customHeight="true" outlineLevel="0" collapsed="false">
      <c r="A45" s="21" t="s">
        <v>43</v>
      </c>
      <c r="B45" s="21"/>
      <c r="C45" s="29" t="s">
        <v>22</v>
      </c>
      <c r="D45" s="67" t="n">
        <v>0</v>
      </c>
      <c r="E45" s="68" t="n">
        <v>0</v>
      </c>
      <c r="F45" s="68" t="n">
        <v>0</v>
      </c>
      <c r="G45" s="68" t="n">
        <v>0</v>
      </c>
      <c r="H45" s="44" t="s">
        <v>25</v>
      </c>
      <c r="I45" s="44" t="s">
        <v>25</v>
      </c>
      <c r="J45" s="68" t="n">
        <v>0</v>
      </c>
      <c r="K45" s="69" t="n">
        <v>0</v>
      </c>
      <c r="L45" s="69" t="n">
        <v>0</v>
      </c>
      <c r="M45" s="68" t="n">
        <v>0</v>
      </c>
      <c r="N45" s="69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1" t="n">
        <v>0</v>
      </c>
      <c r="W45" s="45" t="n">
        <v>0</v>
      </c>
      <c r="X45" s="10"/>
      <c r="Y45" s="11"/>
    </row>
    <row r="46" customFormat="false" ht="18.9" hidden="false" customHeight="true" outlineLevel="0" collapsed="false">
      <c r="A46" s="4"/>
      <c r="B46" s="28"/>
      <c r="C46" s="55" t="s">
        <v>22</v>
      </c>
      <c r="D46" s="30" t="n">
        <v>2485</v>
      </c>
      <c r="E46" s="31" t="n">
        <v>26426479065</v>
      </c>
      <c r="F46" s="31" t="n">
        <v>2096</v>
      </c>
      <c r="G46" s="31" t="n">
        <v>14787665202</v>
      </c>
      <c r="H46" s="32" t="n">
        <v>84.35</v>
      </c>
      <c r="I46" s="32" t="n">
        <v>55.96</v>
      </c>
      <c r="J46" s="31" t="n">
        <v>337</v>
      </c>
      <c r="K46" s="33" t="n">
        <v>11635804168</v>
      </c>
      <c r="L46" s="33" t="n">
        <v>51</v>
      </c>
      <c r="M46" s="31" t="n">
        <v>2567205</v>
      </c>
      <c r="N46" s="33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34" t="n">
        <v>2484</v>
      </c>
      <c r="W46" s="35" t="n">
        <v>26426036575</v>
      </c>
      <c r="X46" s="10"/>
    </row>
    <row r="47" customFormat="false" ht="18.9" hidden="false" customHeight="true" outlineLevel="0" collapsed="false">
      <c r="A47" s="14" t="s">
        <v>44</v>
      </c>
      <c r="B47" s="14"/>
      <c r="C47" s="29" t="s">
        <v>24</v>
      </c>
      <c r="D47" s="47" t="n">
        <v>5</v>
      </c>
      <c r="E47" s="37" t="n">
        <v>88485503</v>
      </c>
      <c r="F47" s="37" t="n">
        <v>0</v>
      </c>
      <c r="G47" s="37" t="n">
        <v>0</v>
      </c>
      <c r="H47" s="38" t="s">
        <v>25</v>
      </c>
      <c r="I47" s="38" t="s">
        <v>25</v>
      </c>
      <c r="J47" s="37" t="n">
        <v>2</v>
      </c>
      <c r="K47" s="36" t="n">
        <v>88212148</v>
      </c>
      <c r="L47" s="36" t="n">
        <v>0</v>
      </c>
      <c r="M47" s="37" t="n">
        <v>0</v>
      </c>
      <c r="N47" s="36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3</v>
      </c>
      <c r="U47" s="58" t="n">
        <v>273355</v>
      </c>
      <c r="V47" s="39" t="n">
        <v>5</v>
      </c>
      <c r="W47" s="40" t="n">
        <v>88485503</v>
      </c>
      <c r="X47" s="10"/>
    </row>
    <row r="48" customFormat="false" ht="18.9" hidden="false" customHeight="true" outlineLevel="0" collapsed="false">
      <c r="A48" s="19"/>
      <c r="B48" s="41"/>
      <c r="C48" s="60" t="s">
        <v>26</v>
      </c>
      <c r="D48" s="42" t="n">
        <v>2490</v>
      </c>
      <c r="E48" s="43" t="n">
        <v>26514964568</v>
      </c>
      <c r="F48" s="43" t="n">
        <v>2096</v>
      </c>
      <c r="G48" s="43" t="n">
        <v>14787665202</v>
      </c>
      <c r="H48" s="44" t="n">
        <v>84.18</v>
      </c>
      <c r="I48" s="44" t="n">
        <v>55.77</v>
      </c>
      <c r="J48" s="43" t="n">
        <v>339</v>
      </c>
      <c r="K48" s="45" t="n">
        <v>11724016316</v>
      </c>
      <c r="L48" s="45" t="n">
        <v>51</v>
      </c>
      <c r="M48" s="43" t="n">
        <v>2567205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3</v>
      </c>
      <c r="U48" s="43" t="n">
        <v>273355</v>
      </c>
      <c r="V48" s="43" t="n">
        <v>2489</v>
      </c>
      <c r="W48" s="45" t="n">
        <v>26514522078</v>
      </c>
      <c r="X48" s="10"/>
    </row>
    <row r="49" customFormat="false" ht="18.9" hidden="false" customHeight="true" outlineLevel="0" collapsed="false">
      <c r="A49" s="4"/>
      <c r="B49" s="28"/>
      <c r="C49" s="29" t="s">
        <v>22</v>
      </c>
      <c r="D49" s="30" t="n">
        <v>131</v>
      </c>
      <c r="E49" s="31" t="n">
        <v>438143546</v>
      </c>
      <c r="F49" s="31" t="n">
        <v>131</v>
      </c>
      <c r="G49" s="31" t="n">
        <v>438143546</v>
      </c>
      <c r="H49" s="32" t="n">
        <v>100</v>
      </c>
      <c r="I49" s="32" t="n">
        <v>100</v>
      </c>
      <c r="J49" s="31" t="n">
        <v>0</v>
      </c>
      <c r="K49" s="33" t="n">
        <v>0</v>
      </c>
      <c r="L49" s="33" t="n">
        <v>0</v>
      </c>
      <c r="M49" s="31" t="n">
        <v>0</v>
      </c>
      <c r="N49" s="33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34" t="n">
        <v>131</v>
      </c>
      <c r="W49" s="35" t="n">
        <v>438143546</v>
      </c>
      <c r="X49" s="10"/>
    </row>
    <row r="50" customFormat="false" ht="18.9" hidden="false" customHeight="true" outlineLevel="0" collapsed="false">
      <c r="A50" s="14" t="s">
        <v>45</v>
      </c>
      <c r="B50" s="14"/>
      <c r="C50" s="29" t="s">
        <v>24</v>
      </c>
      <c r="D50" s="47" t="n">
        <v>0</v>
      </c>
      <c r="E50" s="37" t="n">
        <v>0</v>
      </c>
      <c r="F50" s="37" t="n">
        <v>0</v>
      </c>
      <c r="G50" s="37" t="n">
        <v>0</v>
      </c>
      <c r="H50" s="38" t="s">
        <v>25</v>
      </c>
      <c r="I50" s="38" t="s">
        <v>25</v>
      </c>
      <c r="J50" s="37" t="n">
        <v>0</v>
      </c>
      <c r="K50" s="36" t="n">
        <v>0</v>
      </c>
      <c r="L50" s="36" t="n">
        <v>0</v>
      </c>
      <c r="M50" s="37" t="n">
        <v>0</v>
      </c>
      <c r="N50" s="36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39" t="n">
        <v>0</v>
      </c>
      <c r="W50" s="40" t="n">
        <v>0</v>
      </c>
      <c r="X50" s="10"/>
    </row>
    <row r="51" customFormat="false" ht="18.9" hidden="false" customHeight="true" outlineLevel="0" collapsed="false">
      <c r="A51" s="19"/>
      <c r="B51" s="41"/>
      <c r="C51" s="29" t="s">
        <v>26</v>
      </c>
      <c r="D51" s="42" t="n">
        <v>131</v>
      </c>
      <c r="E51" s="43" t="n">
        <v>438143546</v>
      </c>
      <c r="F51" s="43" t="n">
        <v>131</v>
      </c>
      <c r="G51" s="43" t="n">
        <v>438143546</v>
      </c>
      <c r="H51" s="44" t="n">
        <v>100</v>
      </c>
      <c r="I51" s="44" t="n">
        <v>100</v>
      </c>
      <c r="J51" s="43" t="n">
        <v>0</v>
      </c>
      <c r="K51" s="45" t="n">
        <v>0</v>
      </c>
      <c r="L51" s="45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131</v>
      </c>
      <c r="W51" s="45" t="n">
        <v>438143546</v>
      </c>
      <c r="X51" s="10"/>
    </row>
    <row r="52" customFormat="false" ht="18.9" hidden="false" customHeight="true" outlineLevel="0" collapsed="false">
      <c r="A52" s="21" t="s">
        <v>46</v>
      </c>
      <c r="B52" s="21"/>
      <c r="C52" s="46" t="s">
        <v>22</v>
      </c>
      <c r="D52" s="47" t="n">
        <v>2</v>
      </c>
      <c r="E52" s="31" t="n">
        <v>14202200</v>
      </c>
      <c r="F52" s="31" t="n">
        <v>2</v>
      </c>
      <c r="G52" s="31" t="n">
        <v>14202200</v>
      </c>
      <c r="H52" s="38" t="n">
        <v>100</v>
      </c>
      <c r="I52" s="38" t="n">
        <v>100</v>
      </c>
      <c r="J52" s="37" t="n">
        <v>0</v>
      </c>
      <c r="K52" s="36" t="n">
        <v>0</v>
      </c>
      <c r="L52" s="36" t="n">
        <v>0</v>
      </c>
      <c r="M52" s="37" t="n">
        <v>0</v>
      </c>
      <c r="N52" s="36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34" t="n">
        <v>2</v>
      </c>
      <c r="W52" s="35" t="n">
        <v>14202200</v>
      </c>
      <c r="X52" s="10"/>
    </row>
    <row r="53" customFormat="false" ht="18.9" hidden="false" customHeight="true" outlineLevel="0" collapsed="false">
      <c r="A53" s="62" t="s">
        <v>47</v>
      </c>
      <c r="B53" s="62"/>
      <c r="C53" s="29" t="s">
        <v>22</v>
      </c>
      <c r="D53" s="30" t="n">
        <v>5</v>
      </c>
      <c r="E53" s="31" t="n">
        <v>262500</v>
      </c>
      <c r="F53" s="31" t="n">
        <v>4</v>
      </c>
      <c r="G53" s="31" t="n">
        <v>211600</v>
      </c>
      <c r="H53" s="32" t="n">
        <v>80</v>
      </c>
      <c r="I53" s="72" t="n">
        <v>80.61</v>
      </c>
      <c r="J53" s="31" t="n">
        <v>0</v>
      </c>
      <c r="K53" s="33" t="n">
        <v>0</v>
      </c>
      <c r="L53" s="33" t="n">
        <v>1</v>
      </c>
      <c r="M53" s="31" t="n">
        <v>50900</v>
      </c>
      <c r="N53" s="33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34" t="n">
        <v>5</v>
      </c>
      <c r="W53" s="35" t="n">
        <v>262500</v>
      </c>
      <c r="X53" s="10"/>
    </row>
    <row r="54" customFormat="false" ht="18.9" hidden="false" customHeight="true" outlineLevel="0" collapsed="false">
      <c r="A54" s="62"/>
      <c r="B54" s="62"/>
      <c r="C54" s="29" t="s">
        <v>24</v>
      </c>
      <c r="D54" s="47" t="n">
        <v>0</v>
      </c>
      <c r="E54" s="37" t="n">
        <v>0</v>
      </c>
      <c r="F54" s="37" t="n">
        <v>0</v>
      </c>
      <c r="G54" s="37" t="n">
        <v>0</v>
      </c>
      <c r="H54" s="38" t="s">
        <v>25</v>
      </c>
      <c r="I54" s="57" t="s">
        <v>25</v>
      </c>
      <c r="J54" s="37" t="n">
        <v>0</v>
      </c>
      <c r="K54" s="36" t="n">
        <v>0</v>
      </c>
      <c r="L54" s="36" t="n">
        <v>0</v>
      </c>
      <c r="M54" s="37" t="n">
        <v>0</v>
      </c>
      <c r="N54" s="36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39" t="n">
        <v>0</v>
      </c>
      <c r="W54" s="40" t="n">
        <v>0</v>
      </c>
      <c r="X54" s="10"/>
    </row>
    <row r="55" customFormat="false" ht="18.9" hidden="false" customHeight="true" outlineLevel="0" collapsed="false">
      <c r="A55" s="62"/>
      <c r="B55" s="62"/>
      <c r="C55" s="27" t="s">
        <v>26</v>
      </c>
      <c r="D55" s="42" t="n">
        <v>5</v>
      </c>
      <c r="E55" s="43" t="n">
        <v>262500</v>
      </c>
      <c r="F55" s="43" t="n">
        <v>4</v>
      </c>
      <c r="G55" s="43" t="n">
        <v>211600</v>
      </c>
      <c r="H55" s="44" t="n">
        <v>80</v>
      </c>
      <c r="I55" s="73" t="n">
        <v>80.61</v>
      </c>
      <c r="J55" s="43" t="n">
        <v>0</v>
      </c>
      <c r="K55" s="45" t="n">
        <v>0</v>
      </c>
      <c r="L55" s="45" t="n">
        <v>1</v>
      </c>
      <c r="M55" s="43" t="n">
        <v>50900</v>
      </c>
      <c r="N55" s="43" t="n">
        <v>0</v>
      </c>
      <c r="O55" s="45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43" t="n">
        <v>5</v>
      </c>
      <c r="W55" s="45" t="n">
        <v>262500</v>
      </c>
      <c r="X55" s="10"/>
    </row>
    <row r="56" customFormat="false" ht="18.9" hidden="false" customHeight="true" outlineLevel="0" collapsed="false">
      <c r="A56" s="62" t="s">
        <v>48</v>
      </c>
      <c r="B56" s="62"/>
      <c r="C56" s="29" t="s">
        <v>22</v>
      </c>
      <c r="D56" s="30" t="n">
        <v>568</v>
      </c>
      <c r="E56" s="31" t="n">
        <v>18671531</v>
      </c>
      <c r="F56" s="31" t="n">
        <v>487</v>
      </c>
      <c r="G56" s="31" t="n">
        <v>16192233</v>
      </c>
      <c r="H56" s="32" t="n">
        <v>85.74</v>
      </c>
      <c r="I56" s="72" t="n">
        <v>86.72</v>
      </c>
      <c r="J56" s="31" t="n">
        <v>0</v>
      </c>
      <c r="K56" s="33" t="n">
        <v>0</v>
      </c>
      <c r="L56" s="33" t="n">
        <v>36</v>
      </c>
      <c r="M56" s="31" t="n">
        <v>948453</v>
      </c>
      <c r="N56" s="33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2</v>
      </c>
      <c r="U56" s="56" t="n">
        <v>40786</v>
      </c>
      <c r="V56" s="34" t="n">
        <v>525</v>
      </c>
      <c r="W56" s="35" t="n">
        <v>17181472</v>
      </c>
      <c r="X56" s="10"/>
      <c r="Z56" s="11"/>
    </row>
    <row r="57" customFormat="false" ht="18.9" hidden="false" customHeight="true" outlineLevel="0" collapsed="false">
      <c r="A57" s="62"/>
      <c r="B57" s="62"/>
      <c r="C57" s="29" t="s">
        <v>24</v>
      </c>
      <c r="D57" s="47" t="n">
        <v>12700</v>
      </c>
      <c r="E57" s="37" t="n">
        <v>478055682</v>
      </c>
      <c r="F57" s="37" t="n">
        <v>2</v>
      </c>
      <c r="G57" s="37" t="n">
        <v>84600</v>
      </c>
      <c r="H57" s="38" t="s">
        <v>25</v>
      </c>
      <c r="I57" s="57" t="s">
        <v>25</v>
      </c>
      <c r="J57" s="37" t="n">
        <v>0</v>
      </c>
      <c r="K57" s="36" t="n">
        <v>0</v>
      </c>
      <c r="L57" s="36" t="n">
        <v>1884</v>
      </c>
      <c r="M57" s="37" t="n">
        <v>72106362</v>
      </c>
      <c r="N57" s="36" t="n">
        <v>2</v>
      </c>
      <c r="O57" s="58" t="n">
        <v>86500</v>
      </c>
      <c r="P57" s="58" t="n">
        <v>802</v>
      </c>
      <c r="Q57" s="58" t="n">
        <v>34160469</v>
      </c>
      <c r="R57" s="58" t="n">
        <v>9</v>
      </c>
      <c r="S57" s="58" t="n">
        <v>438855</v>
      </c>
      <c r="T57" s="58" t="n">
        <v>718</v>
      </c>
      <c r="U57" s="58" t="n">
        <v>23815113</v>
      </c>
      <c r="V57" s="39" t="n">
        <v>3417</v>
      </c>
      <c r="W57" s="40" t="n">
        <v>130691899</v>
      </c>
      <c r="X57" s="10"/>
    </row>
    <row r="58" customFormat="false" ht="18.6" hidden="false" customHeight="true" outlineLevel="0" collapsed="false">
      <c r="A58" s="62"/>
      <c r="B58" s="62"/>
      <c r="C58" s="29" t="s">
        <v>26</v>
      </c>
      <c r="D58" s="42" t="n">
        <v>13268</v>
      </c>
      <c r="E58" s="43" t="n">
        <v>496727213</v>
      </c>
      <c r="F58" s="43" t="n">
        <v>489</v>
      </c>
      <c r="G58" s="43" t="n">
        <v>16276833</v>
      </c>
      <c r="H58" s="44" t="n">
        <v>3.69</v>
      </c>
      <c r="I58" s="73" t="n">
        <v>3.28</v>
      </c>
      <c r="J58" s="43" t="n">
        <v>0</v>
      </c>
      <c r="K58" s="45" t="n">
        <v>0</v>
      </c>
      <c r="L58" s="45" t="n">
        <v>1920</v>
      </c>
      <c r="M58" s="43" t="n">
        <v>73054815</v>
      </c>
      <c r="N58" s="43" t="n">
        <v>2</v>
      </c>
      <c r="O58" s="45" t="n">
        <v>86500</v>
      </c>
      <c r="P58" s="71" t="n">
        <v>802</v>
      </c>
      <c r="Q58" s="71" t="n">
        <v>34160469</v>
      </c>
      <c r="R58" s="71" t="n">
        <v>9</v>
      </c>
      <c r="S58" s="71" t="n">
        <v>438855</v>
      </c>
      <c r="T58" s="71" t="n">
        <v>720</v>
      </c>
      <c r="U58" s="71" t="n">
        <v>23855899</v>
      </c>
      <c r="V58" s="43" t="n">
        <v>3942</v>
      </c>
      <c r="W58" s="45" t="n">
        <v>147873371</v>
      </c>
      <c r="X58" s="10"/>
    </row>
    <row r="59" customFormat="false" ht="18.9" hidden="true" customHeight="true" outlineLevel="0" collapsed="false">
      <c r="B59" s="66"/>
      <c r="C59" s="55" t="s">
        <v>22</v>
      </c>
      <c r="D59" s="30" t="n">
        <v>2513</v>
      </c>
      <c r="E59" s="31" t="n">
        <v>0</v>
      </c>
      <c r="F59" s="31" t="n">
        <v>0</v>
      </c>
      <c r="G59" s="31" t="n">
        <v>0</v>
      </c>
      <c r="H59" s="44" t="n">
        <v>0</v>
      </c>
      <c r="I59" s="72" t="s">
        <v>25</v>
      </c>
      <c r="J59" s="31" t="n">
        <v>0</v>
      </c>
      <c r="K59" s="33" t="n">
        <v>0</v>
      </c>
      <c r="L59" s="33" t="n">
        <v>0</v>
      </c>
      <c r="M59" s="31" t="n">
        <v>0</v>
      </c>
      <c r="N59" s="33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34" t="n">
        <v>0</v>
      </c>
      <c r="W59" s="35" t="n">
        <v>0</v>
      </c>
      <c r="X59" s="10"/>
    </row>
    <row r="60" customFormat="false" ht="18.9" hidden="true" customHeight="true" outlineLevel="0" collapsed="false">
      <c r="B60" s="74" t="s">
        <v>49</v>
      </c>
      <c r="C60" s="29" t="s">
        <v>24</v>
      </c>
      <c r="D60" s="47" t="n">
        <v>2</v>
      </c>
      <c r="E60" s="37" t="n">
        <v>0</v>
      </c>
      <c r="F60" s="37" t="n">
        <v>0</v>
      </c>
      <c r="G60" s="37" t="n">
        <v>0</v>
      </c>
      <c r="H60" s="44" t="n">
        <v>0</v>
      </c>
      <c r="I60" s="57" t="s">
        <v>25</v>
      </c>
      <c r="J60" s="37" t="n">
        <v>0</v>
      </c>
      <c r="K60" s="36" t="n">
        <v>0</v>
      </c>
      <c r="L60" s="36" t="n">
        <v>0</v>
      </c>
      <c r="M60" s="37" t="n">
        <v>0</v>
      </c>
      <c r="N60" s="36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39" t="n">
        <v>0</v>
      </c>
      <c r="W60" s="40" t="n">
        <v>0</v>
      </c>
      <c r="X60" s="10"/>
    </row>
    <row r="61" customFormat="false" ht="18.9" hidden="true" customHeight="true" outlineLevel="0" collapsed="false">
      <c r="B61" s="74" t="s">
        <v>50</v>
      </c>
      <c r="C61" s="60" t="s">
        <v>26</v>
      </c>
      <c r="D61" s="42" t="n">
        <v>130</v>
      </c>
      <c r="E61" s="43" t="n">
        <v>0</v>
      </c>
      <c r="F61" s="43" t="n">
        <v>0</v>
      </c>
      <c r="G61" s="43" t="n">
        <v>0</v>
      </c>
      <c r="H61" s="44" t="n">
        <v>0</v>
      </c>
      <c r="I61" s="73" t="s">
        <v>25</v>
      </c>
      <c r="J61" s="43" t="n">
        <v>0</v>
      </c>
      <c r="K61" s="45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5" t="n">
        <v>0</v>
      </c>
      <c r="X61" s="10"/>
    </row>
    <row r="62" customFormat="false" ht="18.9" hidden="true" customHeight="true" outlineLevel="0" collapsed="false">
      <c r="B62" s="66"/>
      <c r="C62" s="55" t="s">
        <v>22</v>
      </c>
      <c r="D62" s="30" t="n">
        <v>0</v>
      </c>
      <c r="E62" s="31" t="n">
        <v>0</v>
      </c>
      <c r="F62" s="31" t="n">
        <v>0</v>
      </c>
      <c r="G62" s="31" t="n">
        <v>0</v>
      </c>
      <c r="H62" s="44" t="e">
        <f aca="false"/>
        <v>#DIV/0!</v>
      </c>
      <c r="I62" s="72" t="s">
        <v>25</v>
      </c>
      <c r="J62" s="31" t="n">
        <v>0</v>
      </c>
      <c r="K62" s="33" t="n">
        <v>0</v>
      </c>
      <c r="L62" s="33" t="n">
        <v>0</v>
      </c>
      <c r="M62" s="31" t="n">
        <v>0</v>
      </c>
      <c r="N62" s="33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34" t="n">
        <v>0</v>
      </c>
      <c r="W62" s="35" t="n">
        <v>0</v>
      </c>
      <c r="X62" s="10"/>
    </row>
    <row r="63" customFormat="false" ht="21.6" hidden="true" customHeight="true" outlineLevel="0" collapsed="false">
      <c r="B63" s="74" t="s">
        <v>49</v>
      </c>
      <c r="C63" s="29" t="s">
        <v>24</v>
      </c>
      <c r="D63" s="47" t="n">
        <v>130</v>
      </c>
      <c r="E63" s="37" t="n">
        <v>0</v>
      </c>
      <c r="F63" s="37" t="n">
        <v>0</v>
      </c>
      <c r="G63" s="37" t="n">
        <v>0</v>
      </c>
      <c r="H63" s="44" t="n">
        <v>0</v>
      </c>
      <c r="I63" s="57" t="s">
        <v>25</v>
      </c>
      <c r="J63" s="37" t="n">
        <v>0</v>
      </c>
      <c r="K63" s="36" t="n">
        <v>0</v>
      </c>
      <c r="L63" s="36" t="n">
        <v>0</v>
      </c>
      <c r="M63" s="37" t="n">
        <v>0</v>
      </c>
      <c r="N63" s="36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39" t="n">
        <v>0</v>
      </c>
      <c r="W63" s="40" t="n">
        <v>0</v>
      </c>
      <c r="X63" s="10"/>
    </row>
    <row r="64" customFormat="false" ht="27" hidden="true" customHeight="true" outlineLevel="0" collapsed="false">
      <c r="B64" s="74" t="s">
        <v>51</v>
      </c>
      <c r="C64" s="60" t="s">
        <v>26</v>
      </c>
      <c r="D64" s="42" t="n">
        <v>130</v>
      </c>
      <c r="E64" s="43" t="n">
        <v>0</v>
      </c>
      <c r="F64" s="43" t="n">
        <v>0</v>
      </c>
      <c r="G64" s="43" t="n">
        <v>0</v>
      </c>
      <c r="H64" s="44" t="n">
        <v>0</v>
      </c>
      <c r="I64" s="45" t="s">
        <v>25</v>
      </c>
      <c r="J64" s="43" t="n">
        <v>0</v>
      </c>
      <c r="K64" s="45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5" t="n">
        <v>0</v>
      </c>
      <c r="X64" s="10"/>
    </row>
    <row r="65" customFormat="false" ht="18.9" hidden="false" customHeight="true" outlineLevel="0" collapsed="false">
      <c r="A65" s="4"/>
      <c r="B65" s="28"/>
      <c r="C65" s="55" t="s">
        <v>22</v>
      </c>
      <c r="D65" s="64" t="n">
        <v>1087833</v>
      </c>
      <c r="E65" s="64" t="n">
        <v>179801092756</v>
      </c>
      <c r="F65" s="64" t="n">
        <v>921793</v>
      </c>
      <c r="G65" s="64" t="n">
        <v>159780866531</v>
      </c>
      <c r="H65" s="38" t="n">
        <v>84.74</v>
      </c>
      <c r="I65" s="72" t="n">
        <v>88.87</v>
      </c>
      <c r="J65" s="35" t="n">
        <v>339</v>
      </c>
      <c r="K65" s="35" t="n">
        <v>11635852768</v>
      </c>
      <c r="L65" s="35" t="n">
        <v>159323</v>
      </c>
      <c r="M65" s="35" t="n">
        <v>7168820017</v>
      </c>
      <c r="N65" s="35" t="n">
        <v>6</v>
      </c>
      <c r="O65" s="35" t="n">
        <v>265900</v>
      </c>
      <c r="P65" s="35" t="n">
        <v>480</v>
      </c>
      <c r="Q65" s="35" t="n">
        <v>36598032</v>
      </c>
      <c r="R65" s="35" t="n">
        <v>0</v>
      </c>
      <c r="S65" s="35" t="n">
        <v>0</v>
      </c>
      <c r="T65" s="35" t="n">
        <v>1419</v>
      </c>
      <c r="U65" s="35" t="n">
        <v>58642841</v>
      </c>
      <c r="V65" s="35" t="n">
        <v>1083360</v>
      </c>
      <c r="W65" s="35" t="n">
        <v>178681046089</v>
      </c>
      <c r="X65" s="10"/>
    </row>
    <row r="66" customFormat="false" ht="18.9" hidden="false" customHeight="true" outlineLevel="0" collapsed="false">
      <c r="A66" s="14" t="s">
        <v>52</v>
      </c>
      <c r="B66" s="14"/>
      <c r="C66" s="29" t="s">
        <v>24</v>
      </c>
      <c r="D66" s="65" t="n">
        <v>17550</v>
      </c>
      <c r="E66" s="65" t="n">
        <v>1540786540</v>
      </c>
      <c r="F66" s="65" t="n">
        <v>168</v>
      </c>
      <c r="G66" s="65" t="n">
        <v>21813122</v>
      </c>
      <c r="H66" s="57" t="s">
        <v>25</v>
      </c>
      <c r="I66" s="38" t="s">
        <v>25</v>
      </c>
      <c r="J66" s="40" t="n">
        <v>4</v>
      </c>
      <c r="K66" s="40" t="n">
        <v>88300348</v>
      </c>
      <c r="L66" s="40" t="n">
        <v>3184</v>
      </c>
      <c r="M66" s="40" t="n">
        <v>179483031</v>
      </c>
      <c r="N66" s="40" t="n">
        <v>2</v>
      </c>
      <c r="O66" s="40" t="n">
        <v>86500</v>
      </c>
      <c r="P66" s="40" t="n">
        <v>917</v>
      </c>
      <c r="Q66" s="40" t="n">
        <v>80190828</v>
      </c>
      <c r="R66" s="40" t="n">
        <v>11</v>
      </c>
      <c r="S66" s="40" t="n">
        <v>458855</v>
      </c>
      <c r="T66" s="40" t="n">
        <v>972</v>
      </c>
      <c r="U66" s="40" t="n">
        <v>71081687</v>
      </c>
      <c r="V66" s="40" t="n">
        <v>5258</v>
      </c>
      <c r="W66" s="40" t="n">
        <v>441414371</v>
      </c>
      <c r="X66" s="10"/>
    </row>
    <row r="67" customFormat="false" ht="18.9" hidden="false" customHeight="true" outlineLevel="0" collapsed="false">
      <c r="A67" s="19"/>
      <c r="B67" s="41"/>
      <c r="C67" s="60" t="s">
        <v>26</v>
      </c>
      <c r="D67" s="42" t="n">
        <v>1105383</v>
      </c>
      <c r="E67" s="45" t="n">
        <v>181341879296</v>
      </c>
      <c r="F67" s="45" t="n">
        <v>921961</v>
      </c>
      <c r="G67" s="45" t="n">
        <v>159802679653</v>
      </c>
      <c r="H67" s="73" t="n">
        <v>83.41</v>
      </c>
      <c r="I67" s="73" t="n">
        <v>88.12</v>
      </c>
      <c r="J67" s="45" t="n">
        <v>343</v>
      </c>
      <c r="K67" s="45" t="n">
        <v>11724153116</v>
      </c>
      <c r="L67" s="45" t="n">
        <v>162507</v>
      </c>
      <c r="M67" s="45" t="n">
        <v>7348303048</v>
      </c>
      <c r="N67" s="45" t="n">
        <v>8</v>
      </c>
      <c r="O67" s="45" t="n">
        <v>352400</v>
      </c>
      <c r="P67" s="45" t="n">
        <v>1397</v>
      </c>
      <c r="Q67" s="45" t="n">
        <v>116788860</v>
      </c>
      <c r="R67" s="45" t="n">
        <v>11</v>
      </c>
      <c r="S67" s="45" t="n">
        <v>458855</v>
      </c>
      <c r="T67" s="45" t="n">
        <v>2391</v>
      </c>
      <c r="U67" s="45" t="n">
        <v>129724528</v>
      </c>
      <c r="V67" s="45" t="n">
        <v>1088618</v>
      </c>
      <c r="W67" s="45" t="n">
        <v>179122460460</v>
      </c>
      <c r="X67" s="10"/>
    </row>
    <row r="68" customFormat="false" ht="20.1" hidden="false" customHeight="true" outlineLevel="0" collapsed="false">
      <c r="B68" s="3" t="s">
        <v>53</v>
      </c>
      <c r="C68" s="75" t="s">
        <v>54</v>
      </c>
      <c r="D68" s="0"/>
    </row>
    <row r="70" customFormat="false" ht="13.2" hidden="false" customHeight="false" outlineLevel="0" collapsed="false">
      <c r="D70" s="76"/>
    </row>
    <row r="71" customFormat="false" ht="13.2" hidden="false" customHeight="false" outlineLevel="0" collapsed="false">
      <c r="E71" s="77"/>
      <c r="G71" s="78"/>
    </row>
    <row r="72" customFormat="false" ht="13.2" hidden="false" customHeight="false" outlineLevel="0" collapsed="false">
      <c r="E72" s="79"/>
    </row>
  </sheetData>
  <mergeCells count="38">
    <mergeCell ref="B3:C3"/>
    <mergeCell ref="J3:U3"/>
    <mergeCell ref="D4:E4"/>
    <mergeCell ref="F4:G4"/>
    <mergeCell ref="H4:I4"/>
    <mergeCell ref="J4:K4"/>
    <mergeCell ref="L4:O4"/>
    <mergeCell ref="P4:U4"/>
    <mergeCell ref="V4:W4"/>
    <mergeCell ref="J5:K5"/>
    <mergeCell ref="N5:O5"/>
    <mergeCell ref="P5:Q5"/>
    <mergeCell ref="R5:S5"/>
    <mergeCell ref="T5:U5"/>
    <mergeCell ref="A6:B6"/>
    <mergeCell ref="A8:B8"/>
    <mergeCell ref="A10:B10"/>
    <mergeCell ref="A11:B11"/>
    <mergeCell ref="A12:B12"/>
    <mergeCell ref="A14:B14"/>
    <mergeCell ref="A17:B17"/>
    <mergeCell ref="A20:B20"/>
    <mergeCell ref="A23:B23"/>
    <mergeCell ref="A26:B26"/>
    <mergeCell ref="A28:B30"/>
    <mergeCell ref="A31:A39"/>
    <mergeCell ref="B31:B33"/>
    <mergeCell ref="B34:B36"/>
    <mergeCell ref="B37:B39"/>
    <mergeCell ref="A41:B41"/>
    <mergeCell ref="A44:B44"/>
    <mergeCell ref="A45:B45"/>
    <mergeCell ref="A47:B47"/>
    <mergeCell ref="A50:B50"/>
    <mergeCell ref="A52:B52"/>
    <mergeCell ref="A53:B55"/>
    <mergeCell ref="A56:B58"/>
    <mergeCell ref="A66:B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59:32Z</dcterms:created>
  <dc:creator>ZEIMU</dc:creator>
  <dc:description/>
  <dc:language>en-US</dc:language>
  <cp:lastModifiedBy>渡邉 吉孝</cp:lastModifiedBy>
  <cp:lastPrinted>2021-11-22T06:10:15Z</cp:lastPrinted>
  <dcterms:modified xsi:type="dcterms:W3CDTF">2021-12-23T04:31:28Z</dcterms:modified>
  <cp:revision>0</cp:revision>
  <dc:subject/>
  <dc:title/>
</cp:coreProperties>
</file>