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要領別紙様式２号（令和２年から３年までの冬期の大雪及び令和３年福島県沖を震源とする地震被災産地施設支援対策）</t>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ごとの達成率の平均値とすること。</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60" zoomScaleNormal="115" zoomScalePageLayoutView="160" workbookViewId="0">
      <selection pane="topLeft" activeCell="A4" activeCellId="0" sqref="A1:IV16384"/>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小川　晃一郎</cp:lastModifiedBy>
  <cp:lastPrinted>2021-02-03T03:34:39Z</cp:lastPrinted>
  <dcterms:modified xsi:type="dcterms:W3CDTF">2021-03-17T00:19:16Z</dcterms:modified>
  <cp:revision>0</cp:revision>
  <dc:subject/>
  <dc:title/>
</cp:coreProperties>
</file>