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-191" sheetId="1" state="visible" r:id="rId2"/>
  </sheets>
  <definedNames>
    <definedName function="false" hidden="false" localSheetId="0" name="_xlnm.Print_Area" vbProcedure="false">'190-191'!$A$1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2">
  <si>
    <t xml:space="preserve">３　徴税費の状況</t>
  </si>
  <si>
    <t xml:space="preserve">（単位：千円）</t>
  </si>
  <si>
    <t xml:space="preserve">区　　　　　　　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税</t>
  </si>
  <si>
    <t xml:space="preserve">予　　　算　　　額　　ｲ</t>
  </si>
  <si>
    <t xml:space="preserve">収</t>
  </si>
  <si>
    <t xml:space="preserve">調　　　定　　　額　　ﾛ</t>
  </si>
  <si>
    <t xml:space="preserve">入</t>
  </si>
  <si>
    <t xml:space="preserve">収　　　入　　　額　　ﾊ</t>
  </si>
  <si>
    <t xml:space="preserve">職員給</t>
  </si>
  <si>
    <t xml:space="preserve">人</t>
  </si>
  <si>
    <t xml:space="preserve">超過勤務手当</t>
  </si>
  <si>
    <t xml:space="preserve">諸手当</t>
  </si>
  <si>
    <t xml:space="preserve">税務手当</t>
  </si>
  <si>
    <t xml:space="preserve">徴</t>
  </si>
  <si>
    <t xml:space="preserve">件</t>
  </si>
  <si>
    <t xml:space="preserve">その他の手当</t>
  </si>
  <si>
    <t xml:space="preserve">小計</t>
  </si>
  <si>
    <t xml:space="preserve">費</t>
  </si>
  <si>
    <t xml:space="preserve">その他の人件費</t>
  </si>
  <si>
    <r>
      <rPr>
        <sz val="11"/>
        <rFont val="Noto Sans"/>
        <family val="2"/>
      </rPr>
      <t xml:space="preserve">　　　　　　　計　　　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旅　　　　　　　　　　　費　　</t>
    </r>
    <r>
      <rPr>
        <sz val="11"/>
        <rFont val="ＭＳ Ｐゴシック"/>
        <family val="3"/>
        <charset val="128"/>
      </rPr>
      <t xml:space="preserve">B</t>
    </r>
  </si>
  <si>
    <t xml:space="preserve">需用費</t>
  </si>
  <si>
    <t xml:space="preserve">需</t>
  </si>
  <si>
    <t xml:space="preserve">通信運搬費</t>
  </si>
  <si>
    <t xml:space="preserve">用</t>
  </si>
  <si>
    <t xml:space="preserve">備品費</t>
  </si>
  <si>
    <t xml:space="preserve">その他</t>
  </si>
  <si>
    <r>
      <rPr>
        <sz val="11"/>
        <rFont val="Noto Sans"/>
        <family val="2"/>
      </rPr>
      <t xml:space="preserve">　　　　　　　計　　　　</t>
    </r>
    <r>
      <rPr>
        <sz val="11"/>
        <rFont val="ＭＳ Ｐゴシック"/>
        <family val="3"/>
        <charset val="128"/>
      </rPr>
      <t xml:space="preserve">C</t>
    </r>
  </si>
  <si>
    <t xml:space="preserve">県民税</t>
  </si>
  <si>
    <t xml:space="preserve">納税通知書の数分</t>
  </si>
  <si>
    <t xml:space="preserve">納税義務者数分</t>
  </si>
  <si>
    <t xml:space="preserve">の徴収</t>
  </si>
  <si>
    <t xml:space="preserve">払込金額分</t>
  </si>
  <si>
    <t xml:space="preserve">取扱費</t>
  </si>
  <si>
    <t xml:space="preserve">地方消費税</t>
  </si>
  <si>
    <t xml:space="preserve">取</t>
  </si>
  <si>
    <t xml:space="preserve">計</t>
  </si>
  <si>
    <t xml:space="preserve">納税貯蓄組合補助金</t>
  </si>
  <si>
    <t xml:space="preserve">扱</t>
  </si>
  <si>
    <t xml:space="preserve">特別徴収</t>
  </si>
  <si>
    <t xml:space="preserve">特別地方消費税</t>
  </si>
  <si>
    <t xml:space="preserve">義務者</t>
  </si>
  <si>
    <t xml:space="preserve">ゴルフ場利用税</t>
  </si>
  <si>
    <t xml:space="preserve">に対する</t>
  </si>
  <si>
    <t xml:space="preserve">軽油引取税</t>
  </si>
  <si>
    <t xml:space="preserve">交付金等</t>
  </si>
  <si>
    <t xml:space="preserve">等</t>
  </si>
  <si>
    <r>
      <rPr>
        <sz val="11"/>
        <rFont val="Noto Sans"/>
        <family val="2"/>
      </rPr>
      <t xml:space="preserve">　　　　　　　計　　　　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合　　　　計　　</t>
    </r>
    <r>
      <rPr>
        <sz val="11"/>
        <rFont val="ＭＳ Ｐゴシック"/>
        <family val="3"/>
        <charset val="128"/>
      </rPr>
      <t xml:space="preserve">A+B+C+D</t>
    </r>
    <r>
      <rPr>
        <sz val="11"/>
        <rFont val="Noto Sans"/>
        <family val="2"/>
      </rPr>
      <t xml:space="preserve">　ﾆ</t>
    </r>
  </si>
  <si>
    <r>
      <rPr>
        <sz val="11"/>
        <rFont val="Noto Sans"/>
        <family val="2"/>
      </rPr>
      <t xml:space="preserve">対予算額　　　ﾆ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ｲ</t>
    </r>
  </si>
  <si>
    <t xml:space="preserve">税収入に対する</t>
  </si>
  <si>
    <r>
      <rPr>
        <sz val="11"/>
        <rFont val="Noto Sans"/>
        <family val="2"/>
      </rPr>
      <t xml:space="preserve">対調定額　　　ﾆ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ﾛ</t>
    </r>
  </si>
  <si>
    <t xml:space="preserve">徴税費の割合</t>
  </si>
  <si>
    <r>
      <rPr>
        <sz val="11"/>
        <rFont val="Noto Sans"/>
        <family val="2"/>
      </rPr>
      <t xml:space="preserve">対収入額　　　ﾆ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ﾊ</t>
    </r>
  </si>
  <si>
    <t xml:space="preserve">吏員</t>
  </si>
  <si>
    <t xml:space="preserve">徴税吏員数等</t>
  </si>
  <si>
    <t xml:space="preserve">補助職員等</t>
  </si>
  <si>
    <t xml:space="preserve">　　　　　　計　　　　　ﾎ</t>
  </si>
  <si>
    <t xml:space="preserve">臨時職員</t>
  </si>
  <si>
    <t xml:space="preserve">臨時職員
会計年度任用職員等</t>
  </si>
  <si>
    <r>
      <rPr>
        <sz val="11"/>
        <rFont val="Noto Sans"/>
        <family val="2"/>
      </rPr>
      <t xml:space="preserve">徴税職員１人当り徴税額　　　　　　ﾊ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ﾎ</t>
    </r>
  </si>
  <si>
    <r>
      <rPr>
        <sz val="10"/>
        <rFont val="Noto Sans"/>
        <family val="2"/>
      </rPr>
      <t xml:space="preserve">人件費（含旅費）</t>
    </r>
    <r>
      <rPr>
        <sz val="10"/>
        <rFont val="ＭＳ Ｐゴシック"/>
        <family val="3"/>
        <charset val="128"/>
      </rPr>
      <t xml:space="preserve">A+B/</t>
    </r>
    <r>
      <rPr>
        <sz val="10"/>
        <rFont val="Noto Sans"/>
        <family val="2"/>
      </rPr>
      <t xml:space="preserve">ﾎ</t>
    </r>
  </si>
  <si>
    <t xml:space="preserve">徴税吏員１人当り</t>
  </si>
  <si>
    <r>
      <rPr>
        <sz val="10"/>
        <rFont val="Noto Sans"/>
        <family val="2"/>
      </rPr>
      <t xml:space="preserve">物件費（含報償費）</t>
    </r>
    <r>
      <rPr>
        <sz val="10"/>
        <rFont val="ＭＳ Ｐゴシック"/>
        <family val="3"/>
        <charset val="128"/>
      </rPr>
      <t xml:space="preserve">C+D/</t>
    </r>
    <r>
      <rPr>
        <sz val="10"/>
        <rFont val="Noto Sans"/>
        <family val="2"/>
      </rPr>
      <t xml:space="preserve">ﾎ</t>
    </r>
  </si>
  <si>
    <t xml:space="preserve">徴税費</t>
  </si>
  <si>
    <r>
      <rPr>
        <sz val="11"/>
        <rFont val="Noto Sans"/>
        <family val="2"/>
      </rPr>
      <t xml:space="preserve">　　　　　　 計　ﾆ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ﾎ</t>
    </r>
  </si>
  <si>
    <t xml:space="preserve">税務事務のみを所管する事務所数</t>
  </si>
  <si>
    <t xml:space="preserve">事務所数</t>
  </si>
  <si>
    <t xml:space="preserve">税務事務を併せて所管する事務所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[$-409]General"/>
    <numFmt numFmtId="168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Y7" activeCellId="0" sqref="Y7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4.44"/>
    <col collapsed="false" customWidth="true" hidden="false" outlineLevel="0" max="3" min="3" style="0" width="6.88"/>
    <col collapsed="false" customWidth="true" hidden="false" outlineLevel="0" max="4" min="4" style="0" width="22.44"/>
    <col collapsed="false" customWidth="true" hidden="true" outlineLevel="0" max="5" min="5" style="1" width="13.88"/>
    <col collapsed="false" customWidth="true" hidden="false" outlineLevel="0" max="8" min="6" style="1" width="13.66"/>
    <col collapsed="false" customWidth="true" hidden="false" outlineLevel="0" max="10" min="9" style="0" width="13.66"/>
    <col collapsed="false" customWidth="true" hidden="false" outlineLevel="0" max="11" min="11" style="0" width="1.99"/>
    <col collapsed="false" customWidth="true" hidden="false" outlineLevel="0" max="12" min="12" style="0" width="4.22"/>
    <col collapsed="false" customWidth="true" hidden="false" outlineLevel="0" max="13" min="13" style="0" width="3.44"/>
    <col collapsed="false" customWidth="true" hidden="false" outlineLevel="0" max="14" min="14" style="0" width="7.33"/>
    <col collapsed="false" customWidth="true" hidden="false" outlineLevel="0" max="15" min="15" style="0" width="23.21"/>
    <col collapsed="false" customWidth="true" hidden="false" outlineLevel="0" max="16" min="16" style="0" width="13.66"/>
    <col collapsed="false" customWidth="true" hidden="false" outlineLevel="0" max="17" min="17" style="2" width="13.66"/>
    <col collapsed="false" customWidth="true" hidden="false" outlineLevel="0" max="21" min="18" style="0" width="13.66"/>
  </cols>
  <sheetData>
    <row r="1" customFormat="false" ht="16.2" hidden="false" customHeight="false" outlineLevel="0" collapsed="false">
      <c r="A1" s="3" t="s">
        <v>0</v>
      </c>
      <c r="R1" s="2"/>
      <c r="S1" s="2"/>
    </row>
    <row r="2" customFormat="false" ht="17.25" hidden="false" customHeight="true" outlineLevel="0" collapsed="false">
      <c r="H2" s="4"/>
      <c r="J2" s="5" t="s">
        <v>1</v>
      </c>
      <c r="P2" s="1"/>
      <c r="R2" s="4"/>
      <c r="S2" s="4"/>
      <c r="U2" s="5" t="s">
        <v>1</v>
      </c>
    </row>
    <row r="3" customFormat="false" ht="21.9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8"/>
      <c r="L3" s="6" t="s">
        <v>2</v>
      </c>
      <c r="M3" s="6"/>
      <c r="N3" s="6"/>
      <c r="O3" s="6"/>
      <c r="P3" s="7" t="s">
        <v>9</v>
      </c>
      <c r="Q3" s="7" t="s">
        <v>10</v>
      </c>
      <c r="R3" s="7" t="s">
        <v>11</v>
      </c>
      <c r="S3" s="7" t="s">
        <v>12</v>
      </c>
      <c r="T3" s="7" t="s">
        <v>13</v>
      </c>
      <c r="U3" s="7" t="s">
        <v>14</v>
      </c>
    </row>
    <row r="4" customFormat="false" ht="21.9" hidden="false" customHeight="true" outlineLevel="0" collapsed="false">
      <c r="A4" s="9" t="s">
        <v>15</v>
      </c>
      <c r="B4" s="9"/>
      <c r="C4" s="10" t="s">
        <v>16</v>
      </c>
      <c r="D4" s="10"/>
      <c r="E4" s="11" t="n">
        <v>230000000</v>
      </c>
      <c r="F4" s="11" t="n">
        <v>168967617</v>
      </c>
      <c r="G4" s="11" t="n">
        <v>185961697</v>
      </c>
      <c r="H4" s="11" t="n">
        <v>195163005</v>
      </c>
      <c r="I4" s="11" t="n">
        <v>207401692</v>
      </c>
      <c r="J4" s="11" t="n">
        <v>235434353</v>
      </c>
      <c r="K4" s="8"/>
      <c r="L4" s="9" t="s">
        <v>15</v>
      </c>
      <c r="M4" s="9"/>
      <c r="N4" s="10" t="s">
        <v>16</v>
      </c>
      <c r="O4" s="10"/>
      <c r="P4" s="11" t="n">
        <v>238128420</v>
      </c>
      <c r="Q4" s="11" t="n">
        <v>239956742</v>
      </c>
      <c r="R4" s="11" t="n">
        <v>238482508</v>
      </c>
      <c r="S4" s="11" t="n">
        <v>233785344</v>
      </c>
      <c r="T4" s="11" t="n">
        <v>239271328</v>
      </c>
      <c r="U4" s="11" t="n">
        <v>246081726</v>
      </c>
    </row>
    <row r="5" customFormat="false" ht="21.9" hidden="false" customHeight="true" outlineLevel="0" collapsed="false">
      <c r="A5" s="12" t="s">
        <v>17</v>
      </c>
      <c r="B5" s="12"/>
      <c r="C5" s="10" t="s">
        <v>18</v>
      </c>
      <c r="D5" s="10"/>
      <c r="E5" s="11" t="n">
        <v>234155284</v>
      </c>
      <c r="F5" s="11" t="n">
        <v>176487426</v>
      </c>
      <c r="G5" s="11" t="n">
        <v>191964820</v>
      </c>
      <c r="H5" s="11" t="n">
        <v>200826322</v>
      </c>
      <c r="I5" s="11" t="n">
        <v>212657933</v>
      </c>
      <c r="J5" s="11" t="n">
        <v>240494239</v>
      </c>
      <c r="K5" s="8"/>
      <c r="L5" s="12" t="s">
        <v>17</v>
      </c>
      <c r="M5" s="12"/>
      <c r="N5" s="10" t="s">
        <v>18</v>
      </c>
      <c r="O5" s="10"/>
      <c r="P5" s="11" t="n">
        <v>242762310</v>
      </c>
      <c r="Q5" s="11" t="n">
        <v>244562911</v>
      </c>
      <c r="R5" s="11" t="n">
        <v>243256946</v>
      </c>
      <c r="S5" s="11" t="n">
        <v>238744412</v>
      </c>
      <c r="T5" s="11" t="n">
        <v>244590528</v>
      </c>
      <c r="U5" s="11" t="n">
        <v>250060926</v>
      </c>
    </row>
    <row r="6" customFormat="false" ht="21.9" hidden="false" customHeight="true" outlineLevel="0" collapsed="false">
      <c r="A6" s="13" t="s">
        <v>19</v>
      </c>
      <c r="B6" s="13"/>
      <c r="C6" s="10" t="s">
        <v>20</v>
      </c>
      <c r="D6" s="10"/>
      <c r="E6" s="11" t="n">
        <v>230552575</v>
      </c>
      <c r="F6" s="11" t="n">
        <v>170021768</v>
      </c>
      <c r="G6" s="11" t="n">
        <v>186418435</v>
      </c>
      <c r="H6" s="11" t="n">
        <v>195427290</v>
      </c>
      <c r="I6" s="11" t="n">
        <v>207728008</v>
      </c>
      <c r="J6" s="11" t="n">
        <v>235830360</v>
      </c>
      <c r="K6" s="8"/>
      <c r="L6" s="13" t="s">
        <v>19</v>
      </c>
      <c r="M6" s="13"/>
      <c r="N6" s="10" t="s">
        <v>20</v>
      </c>
      <c r="O6" s="10"/>
      <c r="P6" s="11" t="n">
        <v>238433836</v>
      </c>
      <c r="Q6" s="11" t="n">
        <v>240317638</v>
      </c>
      <c r="R6" s="11" t="n">
        <v>238888731</v>
      </c>
      <c r="S6" s="11" t="n">
        <v>234269493</v>
      </c>
      <c r="T6" s="11" t="n">
        <v>239802670</v>
      </c>
      <c r="U6" s="11" t="n">
        <v>246395807</v>
      </c>
    </row>
    <row r="7" customFormat="false" ht="21.9" hidden="false" customHeight="true" outlineLevel="0" collapsed="false">
      <c r="A7" s="14"/>
      <c r="B7" s="15"/>
      <c r="C7" s="10" t="s">
        <v>21</v>
      </c>
      <c r="D7" s="10"/>
      <c r="E7" s="11" t="n">
        <v>1199255</v>
      </c>
      <c r="F7" s="11" t="n">
        <v>1046888</v>
      </c>
      <c r="G7" s="11" t="n">
        <v>973295</v>
      </c>
      <c r="H7" s="11" t="n">
        <v>907260</v>
      </c>
      <c r="I7" s="11" t="n">
        <v>947407</v>
      </c>
      <c r="J7" s="11" t="n">
        <v>950542</v>
      </c>
      <c r="K7" s="8"/>
      <c r="L7" s="14"/>
      <c r="M7" s="15"/>
      <c r="N7" s="10" t="s">
        <v>21</v>
      </c>
      <c r="O7" s="10"/>
      <c r="P7" s="11" t="n">
        <v>937642</v>
      </c>
      <c r="Q7" s="11" t="n">
        <v>927378</v>
      </c>
      <c r="R7" s="11" t="n">
        <v>899498</v>
      </c>
      <c r="S7" s="11" t="n">
        <v>898538</v>
      </c>
      <c r="T7" s="11" t="n">
        <v>908061</v>
      </c>
      <c r="U7" s="11" t="n">
        <v>893408</v>
      </c>
    </row>
    <row r="8" customFormat="false" ht="21.9" hidden="false" customHeight="true" outlineLevel="0" collapsed="false">
      <c r="A8" s="16"/>
      <c r="B8" s="12" t="s">
        <v>22</v>
      </c>
      <c r="C8" s="14"/>
      <c r="D8" s="10" t="s">
        <v>23</v>
      </c>
      <c r="E8" s="11" t="n">
        <v>84094</v>
      </c>
      <c r="F8" s="11" t="n">
        <v>49053</v>
      </c>
      <c r="G8" s="11" t="n">
        <v>60165</v>
      </c>
      <c r="H8" s="11" t="n">
        <v>70285</v>
      </c>
      <c r="I8" s="11" t="n">
        <v>73458</v>
      </c>
      <c r="J8" s="11" t="n">
        <v>78583</v>
      </c>
      <c r="K8" s="8"/>
      <c r="L8" s="16"/>
      <c r="M8" s="12" t="s">
        <v>22</v>
      </c>
      <c r="N8" s="14"/>
      <c r="O8" s="10" t="s">
        <v>23</v>
      </c>
      <c r="P8" s="11" t="n">
        <v>69949</v>
      </c>
      <c r="Q8" s="11" t="n">
        <v>58885</v>
      </c>
      <c r="R8" s="11" t="n">
        <v>57879</v>
      </c>
      <c r="S8" s="11" t="n">
        <v>54448</v>
      </c>
      <c r="T8" s="11" t="n">
        <v>48461</v>
      </c>
      <c r="U8" s="11" t="n">
        <v>44444</v>
      </c>
    </row>
    <row r="9" customFormat="false" ht="21.9" hidden="false" customHeight="true" outlineLevel="0" collapsed="false">
      <c r="A9" s="16"/>
      <c r="B9" s="12"/>
      <c r="C9" s="12" t="s">
        <v>24</v>
      </c>
      <c r="D9" s="10" t="s">
        <v>25</v>
      </c>
      <c r="E9" s="11" t="n">
        <v>106116</v>
      </c>
      <c r="F9" s="11" t="n">
        <v>49571</v>
      </c>
      <c r="G9" s="11" t="n">
        <v>48432</v>
      </c>
      <c r="H9" s="11" t="n">
        <v>48484</v>
      </c>
      <c r="I9" s="11" t="n">
        <v>50564</v>
      </c>
      <c r="J9" s="11" t="n">
        <v>50119</v>
      </c>
      <c r="K9" s="8"/>
      <c r="L9" s="16"/>
      <c r="M9" s="12"/>
      <c r="N9" s="12" t="s">
        <v>24</v>
      </c>
      <c r="O9" s="10" t="s">
        <v>25</v>
      </c>
      <c r="P9" s="11" t="n">
        <v>50612</v>
      </c>
      <c r="Q9" s="11" t="n">
        <v>49577</v>
      </c>
      <c r="R9" s="11" t="n">
        <v>48522</v>
      </c>
      <c r="S9" s="11" t="n">
        <v>48161</v>
      </c>
      <c r="T9" s="11" t="n">
        <v>48474</v>
      </c>
      <c r="U9" s="11" t="n">
        <v>48372</v>
      </c>
    </row>
    <row r="10" customFormat="false" ht="21.9" hidden="false" customHeight="true" outlineLevel="0" collapsed="false">
      <c r="A10" s="12" t="s">
        <v>26</v>
      </c>
      <c r="B10" s="12" t="s">
        <v>27</v>
      </c>
      <c r="C10" s="16"/>
      <c r="D10" s="10" t="s">
        <v>28</v>
      </c>
      <c r="E10" s="11" t="n">
        <v>759261</v>
      </c>
      <c r="F10" s="11" t="n">
        <v>511032</v>
      </c>
      <c r="G10" s="11" t="n">
        <v>463099</v>
      </c>
      <c r="H10" s="11" t="n">
        <v>439825</v>
      </c>
      <c r="I10" s="11" t="n">
        <v>447253</v>
      </c>
      <c r="J10" s="11" t="n">
        <v>450342</v>
      </c>
      <c r="K10" s="8"/>
      <c r="L10" s="12" t="s">
        <v>26</v>
      </c>
      <c r="M10" s="12" t="s">
        <v>27</v>
      </c>
      <c r="N10" s="16"/>
      <c r="O10" s="10" t="s">
        <v>28</v>
      </c>
      <c r="P10" s="11" t="n">
        <v>456237</v>
      </c>
      <c r="Q10" s="11" t="n">
        <v>459510</v>
      </c>
      <c r="R10" s="11" t="n">
        <v>451989</v>
      </c>
      <c r="S10" s="11" t="n">
        <v>459777</v>
      </c>
      <c r="T10" s="11" t="n">
        <v>454176</v>
      </c>
      <c r="U10" s="11" t="n">
        <v>435243</v>
      </c>
    </row>
    <row r="11" customFormat="false" ht="21.9" hidden="false" customHeight="true" outlineLevel="0" collapsed="false">
      <c r="A11" s="12"/>
      <c r="B11" s="12"/>
      <c r="C11" s="17"/>
      <c r="D11" s="10" t="s">
        <v>29</v>
      </c>
      <c r="E11" s="11" t="n">
        <v>949471</v>
      </c>
      <c r="F11" s="18" t="n">
        <v>609656</v>
      </c>
      <c r="G11" s="18" t="n">
        <v>571696</v>
      </c>
      <c r="H11" s="19" t="n">
        <v>558594</v>
      </c>
      <c r="I11" s="19" t="n">
        <v>571275</v>
      </c>
      <c r="J11" s="19" t="n">
        <v>579044</v>
      </c>
      <c r="K11" s="8"/>
      <c r="L11" s="12"/>
      <c r="M11" s="12"/>
      <c r="N11" s="17"/>
      <c r="O11" s="10" t="s">
        <v>29</v>
      </c>
      <c r="P11" s="19" t="n">
        <v>576798</v>
      </c>
      <c r="Q11" s="19" t="n">
        <v>567972</v>
      </c>
      <c r="R11" s="19" t="n">
        <v>558390</v>
      </c>
      <c r="S11" s="19" t="n">
        <v>562386</v>
      </c>
      <c r="T11" s="19" t="n">
        <v>551111</v>
      </c>
      <c r="U11" s="19" t="n">
        <f aca="false">SUM(U8:U10)</f>
        <v>528059</v>
      </c>
    </row>
    <row r="12" customFormat="false" ht="21.9" hidden="false" customHeight="true" outlineLevel="0" collapsed="false">
      <c r="A12" s="12"/>
      <c r="B12" s="12" t="s">
        <v>30</v>
      </c>
      <c r="C12" s="10" t="s">
        <v>31</v>
      </c>
      <c r="D12" s="10"/>
      <c r="E12" s="11" t="n">
        <v>388716</v>
      </c>
      <c r="F12" s="18" t="n">
        <v>414616</v>
      </c>
      <c r="G12" s="18" t="n">
        <v>359928</v>
      </c>
      <c r="H12" s="19" t="n">
        <v>345344</v>
      </c>
      <c r="I12" s="19" t="n">
        <v>350625</v>
      </c>
      <c r="J12" s="19" t="n">
        <v>341739</v>
      </c>
      <c r="K12" s="8"/>
      <c r="L12" s="12"/>
      <c r="M12" s="12" t="s">
        <v>30</v>
      </c>
      <c r="N12" s="10" t="s">
        <v>31</v>
      </c>
      <c r="O12" s="10"/>
      <c r="P12" s="19" t="n">
        <v>343186</v>
      </c>
      <c r="Q12" s="19" t="n">
        <v>343323</v>
      </c>
      <c r="R12" s="19" t="n">
        <v>325807</v>
      </c>
      <c r="S12" s="19" t="n">
        <v>329175</v>
      </c>
      <c r="T12" s="19" t="n">
        <v>327734</v>
      </c>
      <c r="U12" s="19" t="n">
        <v>321162</v>
      </c>
    </row>
    <row r="13" customFormat="false" ht="21.9" hidden="false" customHeight="true" outlineLevel="0" collapsed="false">
      <c r="A13" s="12"/>
      <c r="B13" s="20"/>
      <c r="C13" s="21" t="s">
        <v>32</v>
      </c>
      <c r="D13" s="21"/>
      <c r="E13" s="11" t="n">
        <v>2537442</v>
      </c>
      <c r="F13" s="11" t="n">
        <v>2071160</v>
      </c>
      <c r="G13" s="11" t="n">
        <v>1904919</v>
      </c>
      <c r="H13" s="11" t="n">
        <v>1811198</v>
      </c>
      <c r="I13" s="11" t="n">
        <v>1869307</v>
      </c>
      <c r="J13" s="11" t="n">
        <v>1871325</v>
      </c>
      <c r="K13" s="8"/>
      <c r="L13" s="12"/>
      <c r="M13" s="20"/>
      <c r="N13" s="21" t="s">
        <v>32</v>
      </c>
      <c r="O13" s="21"/>
      <c r="P13" s="11" t="n">
        <v>1857626</v>
      </c>
      <c r="Q13" s="11" t="n">
        <v>1838673</v>
      </c>
      <c r="R13" s="11" t="n">
        <v>1783695</v>
      </c>
      <c r="S13" s="11" t="n">
        <v>1790099</v>
      </c>
      <c r="T13" s="11" t="n">
        <v>1786906</v>
      </c>
      <c r="U13" s="11" t="n">
        <f aca="false">SUM(U7,U11,U12)</f>
        <v>1742629</v>
      </c>
    </row>
    <row r="14" customFormat="false" ht="21.9" hidden="false" customHeight="true" outlineLevel="0" collapsed="false">
      <c r="A14" s="12"/>
      <c r="B14" s="21" t="s">
        <v>33</v>
      </c>
      <c r="C14" s="21"/>
      <c r="D14" s="21"/>
      <c r="E14" s="11" t="n">
        <v>98051</v>
      </c>
      <c r="F14" s="11" t="n">
        <v>2216</v>
      </c>
      <c r="G14" s="11" t="n">
        <v>4335</v>
      </c>
      <c r="H14" s="11" t="n">
        <v>4219</v>
      </c>
      <c r="I14" s="11" t="n">
        <v>4608</v>
      </c>
      <c r="J14" s="11" t="n">
        <v>4188</v>
      </c>
      <c r="K14" s="8"/>
      <c r="L14" s="12"/>
      <c r="M14" s="21" t="s">
        <v>33</v>
      </c>
      <c r="N14" s="21"/>
      <c r="O14" s="21"/>
      <c r="P14" s="11" t="n">
        <v>4062</v>
      </c>
      <c r="Q14" s="11" t="n">
        <v>3698</v>
      </c>
      <c r="R14" s="11" t="n">
        <v>3801</v>
      </c>
      <c r="S14" s="11" t="n">
        <v>2762</v>
      </c>
      <c r="T14" s="11" t="n">
        <v>1821</v>
      </c>
      <c r="U14" s="11" t="n">
        <v>1680</v>
      </c>
    </row>
    <row r="15" customFormat="false" ht="21.9" hidden="false" customHeight="true" outlineLevel="0" collapsed="false">
      <c r="A15" s="12"/>
      <c r="B15" s="14"/>
      <c r="C15" s="10" t="s">
        <v>34</v>
      </c>
      <c r="D15" s="10"/>
      <c r="E15" s="11" t="n">
        <v>201199</v>
      </c>
      <c r="F15" s="11" t="n">
        <v>82293</v>
      </c>
      <c r="G15" s="11" t="n">
        <v>77437</v>
      </c>
      <c r="H15" s="11" t="n">
        <v>76986</v>
      </c>
      <c r="I15" s="11" t="n">
        <v>79165</v>
      </c>
      <c r="J15" s="11" t="n">
        <v>76490</v>
      </c>
      <c r="K15" s="8"/>
      <c r="L15" s="12"/>
      <c r="M15" s="14"/>
      <c r="N15" s="10" t="s">
        <v>34</v>
      </c>
      <c r="O15" s="10"/>
      <c r="P15" s="11" t="n">
        <v>71612</v>
      </c>
      <c r="Q15" s="11" t="n">
        <v>68557</v>
      </c>
      <c r="R15" s="11" t="n">
        <v>68761</v>
      </c>
      <c r="S15" s="11" t="n">
        <v>72138</v>
      </c>
      <c r="T15" s="11" t="n">
        <v>70138</v>
      </c>
      <c r="U15" s="11" t="n">
        <v>66634</v>
      </c>
    </row>
    <row r="16" customFormat="false" ht="21.9" hidden="false" customHeight="true" outlineLevel="0" collapsed="false">
      <c r="A16" s="12"/>
      <c r="B16" s="12" t="s">
        <v>35</v>
      </c>
      <c r="C16" s="10" t="s">
        <v>36</v>
      </c>
      <c r="D16" s="10"/>
      <c r="E16" s="11" t="n">
        <v>142654</v>
      </c>
      <c r="F16" s="11" t="n">
        <v>93492</v>
      </c>
      <c r="G16" s="11" t="n">
        <v>93528</v>
      </c>
      <c r="H16" s="11" t="n">
        <v>93082</v>
      </c>
      <c r="I16" s="11" t="n">
        <v>93617</v>
      </c>
      <c r="J16" s="11" t="n">
        <v>93623</v>
      </c>
      <c r="K16" s="8"/>
      <c r="L16" s="12"/>
      <c r="M16" s="12" t="s">
        <v>35</v>
      </c>
      <c r="N16" s="10" t="s">
        <v>36</v>
      </c>
      <c r="O16" s="10"/>
      <c r="P16" s="11" t="n">
        <v>88399</v>
      </c>
      <c r="Q16" s="11" t="n">
        <v>89555</v>
      </c>
      <c r="R16" s="11" t="n">
        <v>86327</v>
      </c>
      <c r="S16" s="11" t="n">
        <v>84195</v>
      </c>
      <c r="T16" s="11" t="n">
        <v>80688</v>
      </c>
      <c r="U16" s="11" t="n">
        <v>80322</v>
      </c>
    </row>
    <row r="17" customFormat="false" ht="21.9" hidden="false" customHeight="true" outlineLevel="0" collapsed="false">
      <c r="A17" s="12"/>
      <c r="B17" s="12" t="s">
        <v>37</v>
      </c>
      <c r="C17" s="10" t="s">
        <v>38</v>
      </c>
      <c r="D17" s="10"/>
      <c r="E17" s="11" t="n">
        <v>5267</v>
      </c>
      <c r="F17" s="11" t="n">
        <v>0</v>
      </c>
      <c r="G17" s="11" t="n">
        <v>5</v>
      </c>
      <c r="H17" s="11" t="n">
        <v>0</v>
      </c>
      <c r="I17" s="11" t="n">
        <v>0</v>
      </c>
      <c r="J17" s="11" t="n">
        <v>0</v>
      </c>
      <c r="K17" s="8"/>
      <c r="L17" s="12"/>
      <c r="M17" s="12" t="s">
        <v>37</v>
      </c>
      <c r="N17" s="10" t="s">
        <v>38</v>
      </c>
      <c r="O17" s="10"/>
      <c r="P17" s="11" t="n">
        <v>0</v>
      </c>
      <c r="Q17" s="11" t="n">
        <v>4849</v>
      </c>
      <c r="R17" s="11" t="n">
        <v>5325</v>
      </c>
      <c r="S17" s="11" t="n">
        <v>3742</v>
      </c>
      <c r="T17" s="11" t="n">
        <v>0</v>
      </c>
      <c r="U17" s="11" t="n">
        <v>0</v>
      </c>
    </row>
    <row r="18" customFormat="false" ht="21.9" hidden="false" customHeight="true" outlineLevel="0" collapsed="false">
      <c r="A18" s="12" t="s">
        <v>15</v>
      </c>
      <c r="B18" s="12" t="s">
        <v>30</v>
      </c>
      <c r="C18" s="10" t="s">
        <v>39</v>
      </c>
      <c r="D18" s="10"/>
      <c r="E18" s="11" t="n">
        <v>543006</v>
      </c>
      <c r="F18" s="11" t="n">
        <v>214881</v>
      </c>
      <c r="G18" s="11" t="n">
        <v>282624</v>
      </c>
      <c r="H18" s="11" t="n">
        <v>235659</v>
      </c>
      <c r="I18" s="11" t="n">
        <v>299676</v>
      </c>
      <c r="J18" s="11" t="n">
        <v>503884</v>
      </c>
      <c r="K18" s="8"/>
      <c r="L18" s="12" t="s">
        <v>15</v>
      </c>
      <c r="M18" s="12" t="s">
        <v>30</v>
      </c>
      <c r="N18" s="10" t="s">
        <v>39</v>
      </c>
      <c r="O18" s="10"/>
      <c r="P18" s="11" t="n">
        <v>270616</v>
      </c>
      <c r="Q18" s="11" t="n">
        <v>286449</v>
      </c>
      <c r="R18" s="11" t="n">
        <v>268007</v>
      </c>
      <c r="S18" s="11" t="n">
        <v>427780</v>
      </c>
      <c r="T18" s="11" t="n">
        <v>236496</v>
      </c>
      <c r="U18" s="11" t="n">
        <v>248736</v>
      </c>
    </row>
    <row r="19" customFormat="false" ht="21.9" hidden="false" customHeight="true" outlineLevel="0" collapsed="false">
      <c r="A19" s="12"/>
      <c r="B19" s="17"/>
      <c r="C19" s="21" t="s">
        <v>40</v>
      </c>
      <c r="D19" s="21"/>
      <c r="E19" s="11" t="n">
        <v>892126</v>
      </c>
      <c r="F19" s="11" t="n">
        <v>390666</v>
      </c>
      <c r="G19" s="11" t="n">
        <v>453594</v>
      </c>
      <c r="H19" s="11" t="n">
        <v>405727</v>
      </c>
      <c r="I19" s="11" t="n">
        <v>472458</v>
      </c>
      <c r="J19" s="11" t="n">
        <v>673997</v>
      </c>
      <c r="K19" s="8"/>
      <c r="L19" s="12"/>
      <c r="M19" s="17"/>
      <c r="N19" s="21" t="s">
        <v>40</v>
      </c>
      <c r="O19" s="21"/>
      <c r="P19" s="11" t="n">
        <v>430627</v>
      </c>
      <c r="Q19" s="11" t="n">
        <v>449410</v>
      </c>
      <c r="R19" s="11" t="n">
        <v>428420</v>
      </c>
      <c r="S19" s="11" t="n">
        <v>587855</v>
      </c>
      <c r="T19" s="11" t="n">
        <v>387322</v>
      </c>
      <c r="U19" s="11" t="n">
        <f aca="false">SUM(U15:U18)</f>
        <v>395692</v>
      </c>
    </row>
    <row r="20" customFormat="false" ht="21.9" hidden="false" customHeight="true" outlineLevel="0" collapsed="false">
      <c r="A20" s="12"/>
      <c r="B20" s="15"/>
      <c r="C20" s="22" t="s">
        <v>41</v>
      </c>
      <c r="D20" s="10" t="s">
        <v>42</v>
      </c>
      <c r="E20" s="11" t="n">
        <v>60323</v>
      </c>
      <c r="F20" s="11" t="n">
        <v>2753004</v>
      </c>
      <c r="G20" s="11" t="n">
        <v>2607090</v>
      </c>
      <c r="H20" s="11" t="n">
        <v>2670972</v>
      </c>
      <c r="I20" s="11" t="n">
        <v>2711436</v>
      </c>
      <c r="J20" s="11" t="n">
        <v>2724527</v>
      </c>
      <c r="K20" s="8"/>
      <c r="L20" s="12"/>
      <c r="M20" s="15"/>
      <c r="N20" s="23" t="s">
        <v>41</v>
      </c>
      <c r="O20" s="24" t="s">
        <v>43</v>
      </c>
      <c r="P20" s="11" t="n">
        <v>2770548</v>
      </c>
      <c r="Q20" s="11" t="n">
        <v>2808054</v>
      </c>
      <c r="R20" s="11" t="n">
        <v>2807459</v>
      </c>
      <c r="S20" s="11" t="n">
        <v>2824275</v>
      </c>
      <c r="T20" s="11" t="n">
        <v>2829236</v>
      </c>
      <c r="U20" s="11" t="n">
        <v>2834399</v>
      </c>
    </row>
    <row r="21" customFormat="false" ht="21.9" hidden="false" customHeight="true" outlineLevel="0" collapsed="false">
      <c r="A21" s="12"/>
      <c r="B21" s="12" t="s">
        <v>26</v>
      </c>
      <c r="C21" s="25" t="s">
        <v>44</v>
      </c>
      <c r="D21" s="10" t="s">
        <v>45</v>
      </c>
      <c r="E21" s="11" t="n">
        <v>2218718</v>
      </c>
      <c r="F21" s="11" t="n">
        <v>5192</v>
      </c>
      <c r="G21" s="11" t="n">
        <v>4583</v>
      </c>
      <c r="H21" s="11" t="n">
        <v>3048</v>
      </c>
      <c r="I21" s="11" t="n">
        <v>2274</v>
      </c>
      <c r="J21" s="11" t="n">
        <v>1592</v>
      </c>
      <c r="K21" s="8"/>
      <c r="L21" s="12"/>
      <c r="M21" s="12" t="s">
        <v>26</v>
      </c>
      <c r="N21" s="26" t="s">
        <v>44</v>
      </c>
      <c r="O21" s="24" t="s">
        <v>45</v>
      </c>
      <c r="P21" s="11" t="n">
        <v>1542</v>
      </c>
      <c r="Q21" s="11" t="n">
        <v>1240</v>
      </c>
      <c r="R21" s="11" t="n">
        <v>2695</v>
      </c>
      <c r="S21" s="11" t="n">
        <v>1082</v>
      </c>
      <c r="T21" s="11" t="n">
        <v>700</v>
      </c>
      <c r="U21" s="11" t="n">
        <v>477</v>
      </c>
    </row>
    <row r="22" customFormat="false" ht="21.9" hidden="false" customHeight="true" outlineLevel="0" collapsed="false">
      <c r="A22" s="12"/>
      <c r="B22" s="12"/>
      <c r="C22" s="25" t="s">
        <v>46</v>
      </c>
      <c r="D22" s="10" t="s">
        <v>39</v>
      </c>
      <c r="E22" s="11" t="n">
        <v>59849</v>
      </c>
      <c r="F22" s="11" t="n">
        <v>86444</v>
      </c>
      <c r="G22" s="11" t="n">
        <v>258677</v>
      </c>
      <c r="H22" s="11" t="n">
        <v>152246</v>
      </c>
      <c r="I22" s="11" t="n">
        <v>225886</v>
      </c>
      <c r="J22" s="11" t="n">
        <v>283512</v>
      </c>
      <c r="K22" s="8"/>
      <c r="L22" s="12"/>
      <c r="M22" s="12"/>
      <c r="N22" s="26" t="s">
        <v>46</v>
      </c>
      <c r="O22" s="24" t="s">
        <v>39</v>
      </c>
      <c r="P22" s="11" t="n">
        <v>182712</v>
      </c>
      <c r="Q22" s="11" t="n">
        <v>132306</v>
      </c>
      <c r="R22" s="11" t="n">
        <v>194047</v>
      </c>
      <c r="S22" s="11" t="n">
        <v>152545</v>
      </c>
      <c r="T22" s="11" t="n">
        <v>137386</v>
      </c>
      <c r="U22" s="11" t="n">
        <v>118236</v>
      </c>
    </row>
    <row r="23" customFormat="false" ht="21.9" hidden="false" customHeight="true" outlineLevel="0" collapsed="false">
      <c r="A23" s="12"/>
      <c r="B23" s="12" t="s">
        <v>17</v>
      </c>
      <c r="C23" s="27"/>
      <c r="D23" s="10" t="s">
        <v>29</v>
      </c>
      <c r="E23" s="11" t="n">
        <v>2338890</v>
      </c>
      <c r="F23" s="11" t="n">
        <v>2844640</v>
      </c>
      <c r="G23" s="11" t="n">
        <v>2870350</v>
      </c>
      <c r="H23" s="11" t="n">
        <v>2826266</v>
      </c>
      <c r="I23" s="11" t="n">
        <v>2939596</v>
      </c>
      <c r="J23" s="11" t="n">
        <v>3009631</v>
      </c>
      <c r="K23" s="8"/>
      <c r="L23" s="12"/>
      <c r="M23" s="12" t="s">
        <v>17</v>
      </c>
      <c r="N23" s="28"/>
      <c r="O23" s="24" t="s">
        <v>29</v>
      </c>
      <c r="P23" s="11" t="n">
        <v>2954802</v>
      </c>
      <c r="Q23" s="11" t="n">
        <v>2941600</v>
      </c>
      <c r="R23" s="11" t="n">
        <v>3004201</v>
      </c>
      <c r="S23" s="11" t="n">
        <v>2977902</v>
      </c>
      <c r="T23" s="11" t="n">
        <v>2967322</v>
      </c>
      <c r="U23" s="11" t="n">
        <v>2953112</v>
      </c>
    </row>
    <row r="24" customFormat="false" ht="21.9" hidden="false" customHeight="true" outlineLevel="0" collapsed="false">
      <c r="A24" s="12"/>
      <c r="B24" s="12"/>
      <c r="C24" s="10" t="s">
        <v>47</v>
      </c>
      <c r="D24" s="10"/>
      <c r="E24" s="11" t="n">
        <v>0</v>
      </c>
      <c r="F24" s="11" t="n">
        <v>62641</v>
      </c>
      <c r="G24" s="11" t="n">
        <v>72158</v>
      </c>
      <c r="H24" s="11" t="n">
        <v>67910</v>
      </c>
      <c r="I24" s="11" t="n">
        <v>85207</v>
      </c>
      <c r="J24" s="11" t="n">
        <v>116090</v>
      </c>
      <c r="K24" s="8"/>
      <c r="L24" s="12"/>
      <c r="M24" s="12"/>
      <c r="N24" s="10" t="s">
        <v>47</v>
      </c>
      <c r="O24" s="10"/>
      <c r="P24" s="11" t="n">
        <v>119685</v>
      </c>
      <c r="Q24" s="11" t="n">
        <v>139448</v>
      </c>
      <c r="R24" s="11" t="n">
        <v>134817</v>
      </c>
      <c r="S24" s="11" t="n">
        <v>126423</v>
      </c>
      <c r="T24" s="11" t="n">
        <v>128406</v>
      </c>
      <c r="U24" s="11" t="n">
        <v>115158</v>
      </c>
    </row>
    <row r="25" customFormat="false" ht="21.9" hidden="false" customHeight="true" outlineLevel="0" collapsed="false">
      <c r="A25" s="12" t="s">
        <v>30</v>
      </c>
      <c r="B25" s="12" t="s">
        <v>48</v>
      </c>
      <c r="C25" s="6" t="s">
        <v>49</v>
      </c>
      <c r="D25" s="6"/>
      <c r="E25" s="11" t="n">
        <v>0</v>
      </c>
      <c r="F25" s="11" t="n">
        <v>2907281</v>
      </c>
      <c r="G25" s="11" t="n">
        <v>2942508</v>
      </c>
      <c r="H25" s="11" t="n">
        <v>2894176</v>
      </c>
      <c r="I25" s="11" t="n">
        <v>3024803</v>
      </c>
      <c r="J25" s="11" t="n">
        <v>3125721</v>
      </c>
      <c r="K25" s="8"/>
      <c r="L25" s="12" t="s">
        <v>30</v>
      </c>
      <c r="M25" s="12" t="s">
        <v>48</v>
      </c>
      <c r="N25" s="6" t="s">
        <v>49</v>
      </c>
      <c r="O25" s="6"/>
      <c r="P25" s="11" t="n">
        <v>3074487</v>
      </c>
      <c r="Q25" s="11" t="n">
        <v>3081048</v>
      </c>
      <c r="R25" s="11" t="n">
        <v>3139018</v>
      </c>
      <c r="S25" s="11" t="n">
        <v>3104325</v>
      </c>
      <c r="T25" s="11" t="n">
        <v>3095728</v>
      </c>
      <c r="U25" s="11" t="n">
        <v>3068270</v>
      </c>
    </row>
    <row r="26" customFormat="false" ht="21.9" hidden="false" customHeight="true" outlineLevel="0" collapsed="false">
      <c r="A26" s="16"/>
      <c r="B26" s="12"/>
      <c r="C26" s="10" t="s">
        <v>50</v>
      </c>
      <c r="D26" s="10"/>
      <c r="E26" s="11" t="n">
        <v>30914</v>
      </c>
      <c r="F26" s="11" t="n">
        <v>4155</v>
      </c>
      <c r="G26" s="11" t="n">
        <v>4225</v>
      </c>
      <c r="H26" s="11" t="n">
        <v>4487</v>
      </c>
      <c r="I26" s="11" t="n">
        <v>4209</v>
      </c>
      <c r="J26" s="11" t="n">
        <v>3582</v>
      </c>
      <c r="K26" s="8"/>
      <c r="L26" s="16"/>
      <c r="M26" s="12"/>
      <c r="N26" s="10" t="s">
        <v>50</v>
      </c>
      <c r="O26" s="10"/>
      <c r="P26" s="11" t="n">
        <v>3380</v>
      </c>
      <c r="Q26" s="11" t="n">
        <v>3029</v>
      </c>
      <c r="R26" s="11" t="n">
        <v>2693</v>
      </c>
      <c r="S26" s="11" t="n">
        <v>1878</v>
      </c>
      <c r="T26" s="11" t="n">
        <v>1403</v>
      </c>
      <c r="U26" s="11" t="n">
        <v>1289</v>
      </c>
    </row>
    <row r="27" customFormat="false" ht="21.9" hidden="false" customHeight="true" outlineLevel="0" collapsed="false">
      <c r="A27" s="16"/>
      <c r="B27" s="12" t="s">
        <v>51</v>
      </c>
      <c r="C27" s="29" t="s">
        <v>52</v>
      </c>
      <c r="D27" s="10" t="s">
        <v>53</v>
      </c>
      <c r="E27" s="11" t="n">
        <v>4130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8"/>
      <c r="L27" s="16"/>
      <c r="M27" s="12" t="s">
        <v>51</v>
      </c>
      <c r="N27" s="29" t="s">
        <v>52</v>
      </c>
      <c r="O27" s="10" t="s">
        <v>53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</row>
    <row r="28" customFormat="false" ht="21.9" hidden="false" customHeight="true" outlineLevel="0" collapsed="false">
      <c r="A28" s="16"/>
      <c r="B28" s="12"/>
      <c r="C28" s="30" t="s">
        <v>54</v>
      </c>
      <c r="D28" s="10" t="s">
        <v>55</v>
      </c>
      <c r="E28" s="11" t="n">
        <v>4000</v>
      </c>
      <c r="F28" s="11" t="n">
        <v>2254</v>
      </c>
      <c r="G28" s="11" t="n">
        <v>1405</v>
      </c>
      <c r="H28" s="11" t="n">
        <v>1835</v>
      </c>
      <c r="I28" s="11" t="n">
        <v>1975</v>
      </c>
      <c r="J28" s="11" t="n">
        <v>1768</v>
      </c>
      <c r="K28" s="8"/>
      <c r="L28" s="16"/>
      <c r="M28" s="12"/>
      <c r="N28" s="30" t="s">
        <v>54</v>
      </c>
      <c r="O28" s="10" t="s">
        <v>55</v>
      </c>
      <c r="P28" s="11" t="n">
        <v>1949</v>
      </c>
      <c r="Q28" s="11" t="n">
        <v>1943</v>
      </c>
      <c r="R28" s="11" t="n">
        <v>1792</v>
      </c>
      <c r="S28" s="11" t="n">
        <v>1695</v>
      </c>
      <c r="T28" s="11" t="n">
        <v>1590</v>
      </c>
      <c r="U28" s="11" t="n">
        <v>1473</v>
      </c>
    </row>
    <row r="29" customFormat="false" ht="21.9" hidden="false" customHeight="true" outlineLevel="0" collapsed="false">
      <c r="A29" s="16"/>
      <c r="B29" s="12" t="s">
        <v>30</v>
      </c>
      <c r="C29" s="30" t="s">
        <v>56</v>
      </c>
      <c r="D29" s="10" t="s">
        <v>57</v>
      </c>
      <c r="E29" s="11" t="n">
        <v>821622</v>
      </c>
      <c r="F29" s="11" t="n">
        <v>565299</v>
      </c>
      <c r="G29" s="11" t="n">
        <v>563189</v>
      </c>
      <c r="H29" s="11" t="n">
        <v>584954</v>
      </c>
      <c r="I29" s="11" t="n">
        <v>581878</v>
      </c>
      <c r="J29" s="11" t="n">
        <v>598399</v>
      </c>
      <c r="K29" s="8"/>
      <c r="L29" s="16"/>
      <c r="M29" s="12" t="s">
        <v>30</v>
      </c>
      <c r="N29" s="30" t="s">
        <v>56</v>
      </c>
      <c r="O29" s="10" t="s">
        <v>57</v>
      </c>
      <c r="P29" s="11" t="n">
        <v>609041</v>
      </c>
      <c r="Q29" s="11" t="n">
        <v>602743</v>
      </c>
      <c r="R29" s="11" t="n">
        <v>592389</v>
      </c>
      <c r="S29" s="11" t="n">
        <v>602173</v>
      </c>
      <c r="T29" s="11" t="n">
        <v>615989</v>
      </c>
      <c r="U29" s="11" t="n">
        <v>659529</v>
      </c>
    </row>
    <row r="30" customFormat="false" ht="21.9" hidden="false" customHeight="true" outlineLevel="0" collapsed="false">
      <c r="A30" s="16"/>
      <c r="B30" s="12"/>
      <c r="C30" s="31" t="s">
        <v>58</v>
      </c>
      <c r="D30" s="10" t="s">
        <v>29</v>
      </c>
      <c r="E30" s="11" t="n">
        <v>866922</v>
      </c>
      <c r="F30" s="11" t="n">
        <v>567553</v>
      </c>
      <c r="G30" s="11" t="n">
        <v>564594</v>
      </c>
      <c r="H30" s="11" t="n">
        <v>586789</v>
      </c>
      <c r="I30" s="11" t="n">
        <v>583853</v>
      </c>
      <c r="J30" s="11" t="n">
        <v>600167</v>
      </c>
      <c r="K30" s="8"/>
      <c r="L30" s="16"/>
      <c r="M30" s="12"/>
      <c r="N30" s="31" t="s">
        <v>58</v>
      </c>
      <c r="O30" s="10" t="s">
        <v>29</v>
      </c>
      <c r="P30" s="11" t="n">
        <v>610990</v>
      </c>
      <c r="Q30" s="11" t="n">
        <v>604686</v>
      </c>
      <c r="R30" s="11" t="n">
        <v>594181</v>
      </c>
      <c r="S30" s="11" t="n">
        <v>603868</v>
      </c>
      <c r="T30" s="11" t="n">
        <v>617579</v>
      </c>
      <c r="U30" s="11" t="n">
        <f aca="false">SUM(U27:U29)</f>
        <v>661002</v>
      </c>
    </row>
    <row r="31" customFormat="false" ht="21.9" hidden="false" customHeight="true" outlineLevel="0" collapsed="false">
      <c r="A31" s="16"/>
      <c r="B31" s="12" t="s">
        <v>59</v>
      </c>
      <c r="C31" s="10" t="s">
        <v>39</v>
      </c>
      <c r="D31" s="10"/>
      <c r="E31" s="11" t="n">
        <v>27178</v>
      </c>
      <c r="F31" s="11" t="n">
        <v>26387</v>
      </c>
      <c r="G31" s="11" t="n">
        <v>32907</v>
      </c>
      <c r="H31" s="11" t="n">
        <v>33712</v>
      </c>
      <c r="I31" s="11" t="n">
        <v>25362</v>
      </c>
      <c r="J31" s="11" t="n">
        <v>30572</v>
      </c>
      <c r="K31" s="8"/>
      <c r="L31" s="16"/>
      <c r="M31" s="12" t="s">
        <v>59</v>
      </c>
      <c r="N31" s="10" t="s">
        <v>39</v>
      </c>
      <c r="O31" s="10"/>
      <c r="P31" s="11" t="n">
        <v>28974</v>
      </c>
      <c r="Q31" s="11" t="n">
        <v>30017</v>
      </c>
      <c r="R31" s="11" t="n">
        <v>28118</v>
      </c>
      <c r="S31" s="11" t="n">
        <v>23923</v>
      </c>
      <c r="T31" s="11" t="n">
        <v>19838</v>
      </c>
      <c r="U31" s="11" t="n">
        <v>16944</v>
      </c>
    </row>
    <row r="32" customFormat="false" ht="21.9" hidden="false" customHeight="true" outlineLevel="0" collapsed="false">
      <c r="A32" s="16"/>
      <c r="B32" s="12"/>
      <c r="C32" s="32" t="s">
        <v>60</v>
      </c>
      <c r="D32" s="32"/>
      <c r="E32" s="11" t="n">
        <v>3263904</v>
      </c>
      <c r="F32" s="11" t="n">
        <v>3505376</v>
      </c>
      <c r="G32" s="11" t="n">
        <v>3544234</v>
      </c>
      <c r="H32" s="11" t="n">
        <v>3519164</v>
      </c>
      <c r="I32" s="11" t="n">
        <v>3638227</v>
      </c>
      <c r="J32" s="11" t="n">
        <v>3760042</v>
      </c>
      <c r="K32" s="8"/>
      <c r="L32" s="16"/>
      <c r="M32" s="12"/>
      <c r="N32" s="32" t="s">
        <v>60</v>
      </c>
      <c r="O32" s="32"/>
      <c r="P32" s="11" t="n">
        <v>3717831</v>
      </c>
      <c r="Q32" s="11" t="n">
        <v>3718780</v>
      </c>
      <c r="R32" s="11" t="n">
        <v>3764010</v>
      </c>
      <c r="S32" s="11" t="n">
        <v>3733994</v>
      </c>
      <c r="T32" s="11" t="n">
        <v>3734548</v>
      </c>
      <c r="U32" s="11" t="n">
        <f aca="false">SUM(U25,U26,U30,U31)</f>
        <v>3747505</v>
      </c>
    </row>
    <row r="33" customFormat="false" ht="21.9" hidden="false" customHeight="true" outlineLevel="0" collapsed="false">
      <c r="A33" s="33"/>
      <c r="B33" s="10" t="s">
        <v>61</v>
      </c>
      <c r="C33" s="10"/>
      <c r="D33" s="10"/>
      <c r="E33" s="34" t="n">
        <v>6791523</v>
      </c>
      <c r="F33" s="11" t="n">
        <v>5969418</v>
      </c>
      <c r="G33" s="11" t="n">
        <v>5907082</v>
      </c>
      <c r="H33" s="11" t="n">
        <v>5740308</v>
      </c>
      <c r="I33" s="11" t="n">
        <v>5984600</v>
      </c>
      <c r="J33" s="11" t="n">
        <v>6309552</v>
      </c>
      <c r="K33" s="8"/>
      <c r="L33" s="33"/>
      <c r="M33" s="10" t="s">
        <v>61</v>
      </c>
      <c r="N33" s="10"/>
      <c r="O33" s="10"/>
      <c r="P33" s="11" t="n">
        <v>6010146</v>
      </c>
      <c r="Q33" s="11" t="n">
        <v>6010561</v>
      </c>
      <c r="R33" s="11" t="n">
        <v>5979926</v>
      </c>
      <c r="S33" s="11" t="n">
        <v>6114710</v>
      </c>
      <c r="T33" s="11" t="n">
        <v>5910597</v>
      </c>
      <c r="U33" s="11" t="n">
        <f aca="false">U13+U14+U19+U32</f>
        <v>5887506</v>
      </c>
    </row>
    <row r="34" customFormat="false" ht="21.9" hidden="false" customHeight="true" outlineLevel="0" collapsed="false">
      <c r="A34" s="35"/>
      <c r="B34" s="8"/>
      <c r="C34" s="36"/>
      <c r="D34" s="37" t="s">
        <v>62</v>
      </c>
      <c r="E34" s="38" t="n">
        <v>2.95</v>
      </c>
      <c r="F34" s="39" t="n">
        <v>3.53287695357626</v>
      </c>
      <c r="G34" s="40" t="n">
        <v>3.17650467558381</v>
      </c>
      <c r="H34" s="40" t="n">
        <v>2.94128900095589</v>
      </c>
      <c r="I34" s="40" t="n">
        <v>2.88551165725302</v>
      </c>
      <c r="J34" s="40" t="n">
        <v>2.67996234177431</v>
      </c>
      <c r="K34" s="8"/>
      <c r="L34" s="35"/>
      <c r="M34" s="8"/>
      <c r="N34" s="36"/>
      <c r="O34" s="37" t="s">
        <v>62</v>
      </c>
      <c r="P34" s="40" t="n">
        <v>2.52</v>
      </c>
      <c r="Q34" s="40" t="n">
        <v>2.5</v>
      </c>
      <c r="R34" s="40" t="n">
        <v>2.51</v>
      </c>
      <c r="S34" s="40" t="n">
        <v>2.62</v>
      </c>
      <c r="T34" s="40" t="n">
        <v>2.47</v>
      </c>
      <c r="U34" s="40" t="n">
        <f aca="false">ROUND(U33/U4*100,2)</f>
        <v>2.39</v>
      </c>
    </row>
    <row r="35" customFormat="false" ht="21.9" hidden="false" customHeight="true" outlineLevel="0" collapsed="false">
      <c r="A35" s="41" t="s">
        <v>63</v>
      </c>
      <c r="B35" s="41"/>
      <c r="C35" s="41"/>
      <c r="D35" s="42" t="s">
        <v>64</v>
      </c>
      <c r="E35" s="38" t="n">
        <v>2.9</v>
      </c>
      <c r="F35" s="39" t="n">
        <v>3.38234747669786</v>
      </c>
      <c r="G35" s="40" t="n">
        <v>3.07716903545139</v>
      </c>
      <c r="H35" s="40" t="n">
        <v>2.85834443554665</v>
      </c>
      <c r="I35" s="40" t="n">
        <v>2.81419080660396</v>
      </c>
      <c r="J35" s="40" t="n">
        <v>2.62357719096964</v>
      </c>
      <c r="K35" s="8"/>
      <c r="L35" s="41" t="s">
        <v>63</v>
      </c>
      <c r="M35" s="41"/>
      <c r="N35" s="41"/>
      <c r="O35" s="42" t="s">
        <v>64</v>
      </c>
      <c r="P35" s="40" t="n">
        <v>2.48</v>
      </c>
      <c r="Q35" s="40" t="n">
        <v>2.46</v>
      </c>
      <c r="R35" s="40" t="n">
        <v>2.46</v>
      </c>
      <c r="S35" s="40" t="n">
        <v>2.56</v>
      </c>
      <c r="T35" s="40" t="n">
        <v>2.42</v>
      </c>
      <c r="U35" s="40" t="n">
        <f aca="false">ROUND(U33/U5*100,2)</f>
        <v>2.35</v>
      </c>
    </row>
    <row r="36" customFormat="false" ht="21.9" hidden="false" customHeight="true" outlineLevel="0" collapsed="false">
      <c r="A36" s="43" t="s">
        <v>65</v>
      </c>
      <c r="B36" s="43"/>
      <c r="C36" s="43"/>
      <c r="D36" s="42" t="s">
        <v>66</v>
      </c>
      <c r="E36" s="38" t="n">
        <v>2.95</v>
      </c>
      <c r="F36" s="39" t="n">
        <v>3.51097278320268</v>
      </c>
      <c r="G36" s="40" t="n">
        <v>3.16872202043752</v>
      </c>
      <c r="H36" s="40" t="n">
        <v>2.93731136526531</v>
      </c>
      <c r="I36" s="40" t="n">
        <v>2.88097886155053</v>
      </c>
      <c r="J36" s="40" t="n">
        <v>2.67546214151562</v>
      </c>
      <c r="K36" s="8"/>
      <c r="L36" s="43" t="s">
        <v>65</v>
      </c>
      <c r="M36" s="43"/>
      <c r="N36" s="43"/>
      <c r="O36" s="42" t="s">
        <v>66</v>
      </c>
      <c r="P36" s="40" t="n">
        <v>2.52</v>
      </c>
      <c r="Q36" s="40" t="n">
        <v>2.5</v>
      </c>
      <c r="R36" s="40" t="n">
        <v>2.5</v>
      </c>
      <c r="S36" s="40" t="n">
        <v>2.61</v>
      </c>
      <c r="T36" s="40" t="n">
        <v>2.46</v>
      </c>
      <c r="U36" s="40" t="n">
        <f aca="false">ROUND(U33/U6*100,2)</f>
        <v>2.39</v>
      </c>
    </row>
    <row r="37" customFormat="false" ht="21.9" hidden="false" customHeight="true" outlineLevel="0" collapsed="false">
      <c r="A37" s="35"/>
      <c r="B37" s="44"/>
      <c r="C37" s="45"/>
      <c r="D37" s="10" t="s">
        <v>67</v>
      </c>
      <c r="E37" s="11" t="n">
        <v>308</v>
      </c>
      <c r="F37" s="11" t="n">
        <v>259</v>
      </c>
      <c r="G37" s="11" t="n">
        <v>252</v>
      </c>
      <c r="H37" s="11" t="n">
        <v>253</v>
      </c>
      <c r="I37" s="11" t="n">
        <v>264</v>
      </c>
      <c r="J37" s="11" t="n">
        <v>264</v>
      </c>
      <c r="K37" s="8"/>
      <c r="L37" s="35"/>
      <c r="M37" s="44"/>
      <c r="N37" s="45"/>
      <c r="O37" s="10" t="s">
        <v>67</v>
      </c>
      <c r="P37" s="11" t="n">
        <v>265</v>
      </c>
      <c r="Q37" s="11" t="n">
        <v>259</v>
      </c>
      <c r="R37" s="11" t="n">
        <v>254</v>
      </c>
      <c r="S37" s="11" t="n">
        <v>249</v>
      </c>
      <c r="T37" s="11" t="n">
        <v>253</v>
      </c>
      <c r="U37" s="11" t="n">
        <v>260</v>
      </c>
    </row>
    <row r="38" customFormat="false" ht="21.9" hidden="false" customHeight="true" outlineLevel="0" collapsed="false">
      <c r="A38" s="41" t="s">
        <v>68</v>
      </c>
      <c r="B38" s="41"/>
      <c r="C38" s="41"/>
      <c r="D38" s="10" t="s">
        <v>69</v>
      </c>
      <c r="E38" s="11" t="n">
        <v>13</v>
      </c>
      <c r="F38" s="11" t="n">
        <v>7</v>
      </c>
      <c r="G38" s="11" t="n">
        <v>8</v>
      </c>
      <c r="H38" s="11" t="n">
        <v>8</v>
      </c>
      <c r="I38" s="11" t="n">
        <v>8</v>
      </c>
      <c r="J38" s="11" t="n">
        <v>8</v>
      </c>
      <c r="K38" s="8"/>
      <c r="L38" s="41" t="s">
        <v>68</v>
      </c>
      <c r="M38" s="41"/>
      <c r="N38" s="41"/>
      <c r="O38" s="10" t="s">
        <v>69</v>
      </c>
      <c r="P38" s="11" t="n">
        <v>8</v>
      </c>
      <c r="Q38" s="11" t="n">
        <v>8</v>
      </c>
      <c r="R38" s="11" t="n">
        <v>8</v>
      </c>
      <c r="S38" s="11" t="n">
        <v>10</v>
      </c>
      <c r="T38" s="11" t="n">
        <v>10</v>
      </c>
      <c r="U38" s="11" t="n">
        <v>0</v>
      </c>
    </row>
    <row r="39" customFormat="false" ht="21.9" hidden="false" customHeight="true" outlineLevel="0" collapsed="false">
      <c r="A39" s="46"/>
      <c r="B39" s="8"/>
      <c r="C39" s="36"/>
      <c r="D39" s="6" t="s">
        <v>70</v>
      </c>
      <c r="E39" s="11" t="n">
        <v>321</v>
      </c>
      <c r="F39" s="11" t="n">
        <v>266</v>
      </c>
      <c r="G39" s="11" t="n">
        <v>260</v>
      </c>
      <c r="H39" s="11" t="n">
        <v>261</v>
      </c>
      <c r="I39" s="11" t="n">
        <v>272</v>
      </c>
      <c r="J39" s="11" t="n">
        <v>272</v>
      </c>
      <c r="K39" s="8"/>
      <c r="L39" s="46"/>
      <c r="M39" s="8"/>
      <c r="N39" s="36"/>
      <c r="O39" s="6" t="s">
        <v>70</v>
      </c>
      <c r="P39" s="11" t="n">
        <v>273</v>
      </c>
      <c r="Q39" s="11" t="n">
        <v>267</v>
      </c>
      <c r="R39" s="11" t="n">
        <v>262</v>
      </c>
      <c r="S39" s="11" t="n">
        <v>259</v>
      </c>
      <c r="T39" s="11" t="n">
        <v>263</v>
      </c>
      <c r="U39" s="11" t="n">
        <f aca="false">SUM(U37:U38)</f>
        <v>260</v>
      </c>
    </row>
    <row r="40" customFormat="false" ht="22.95" hidden="false" customHeight="true" outlineLevel="0" collapsed="false">
      <c r="A40" s="33"/>
      <c r="B40" s="47"/>
      <c r="C40" s="48"/>
      <c r="D40" s="49" t="s">
        <v>71</v>
      </c>
      <c r="E40" s="11" t="n">
        <v>10</v>
      </c>
      <c r="F40" s="50" t="n">
        <v>32</v>
      </c>
      <c r="G40" s="50" t="n">
        <v>42</v>
      </c>
      <c r="H40" s="50" t="n">
        <v>44</v>
      </c>
      <c r="I40" s="50" t="n">
        <v>27</v>
      </c>
      <c r="J40" s="50" t="n">
        <v>15</v>
      </c>
      <c r="K40" s="8"/>
      <c r="L40" s="33"/>
      <c r="M40" s="47"/>
      <c r="N40" s="48"/>
      <c r="O40" s="51" t="s">
        <v>72</v>
      </c>
      <c r="P40" s="50" t="n">
        <v>6</v>
      </c>
      <c r="Q40" s="50" t="n">
        <v>13</v>
      </c>
      <c r="R40" s="50" t="n">
        <v>12</v>
      </c>
      <c r="S40" s="50" t="n">
        <v>15</v>
      </c>
      <c r="T40" s="50" t="n">
        <v>7</v>
      </c>
      <c r="U40" s="50" t="n">
        <v>11</v>
      </c>
    </row>
    <row r="41" customFormat="false" ht="21.9" hidden="false" customHeight="true" outlineLevel="0" collapsed="false">
      <c r="A41" s="21" t="s">
        <v>73</v>
      </c>
      <c r="B41" s="21"/>
      <c r="C41" s="21"/>
      <c r="D41" s="21"/>
      <c r="E41" s="11" t="n">
        <v>718232</v>
      </c>
      <c r="F41" s="11" t="n">
        <v>639179.578947368</v>
      </c>
      <c r="G41" s="11" t="n">
        <v>716993.980769231</v>
      </c>
      <c r="H41" s="11" t="n">
        <v>748763.563218391</v>
      </c>
      <c r="I41" s="11" t="n">
        <v>763705.911764706</v>
      </c>
      <c r="J41" s="11" t="n">
        <v>867023.382352941</v>
      </c>
      <c r="K41" s="8"/>
      <c r="L41" s="21" t="s">
        <v>73</v>
      </c>
      <c r="M41" s="21"/>
      <c r="N41" s="21"/>
      <c r="O41" s="21"/>
      <c r="P41" s="11" t="n">
        <v>873384</v>
      </c>
      <c r="Q41" s="11" t="n">
        <v>900066</v>
      </c>
      <c r="R41" s="11" t="n">
        <v>911789</v>
      </c>
      <c r="S41" s="11" t="n">
        <v>904515</v>
      </c>
      <c r="T41" s="11" t="n">
        <v>911797</v>
      </c>
      <c r="U41" s="11" t="n">
        <f aca="false">ROUND(U6/U39,0)</f>
        <v>947676</v>
      </c>
    </row>
    <row r="42" customFormat="false" ht="21.9" hidden="false" customHeight="true" outlineLevel="0" collapsed="false">
      <c r="A42" s="35"/>
      <c r="B42" s="44"/>
      <c r="C42" s="45"/>
      <c r="D42" s="52" t="s">
        <v>74</v>
      </c>
      <c r="E42" s="11" t="n">
        <v>8210</v>
      </c>
      <c r="F42" s="11" t="n">
        <v>7794.64661654135</v>
      </c>
      <c r="G42" s="11" t="n">
        <v>7343.28461538462</v>
      </c>
      <c r="H42" s="11" t="n">
        <v>6955.62068965517</v>
      </c>
      <c r="I42" s="11" t="n">
        <v>6889.39338235294</v>
      </c>
      <c r="J42" s="11" t="n">
        <v>6895.26838235294</v>
      </c>
      <c r="K42" s="8"/>
      <c r="L42" s="35"/>
      <c r="M42" s="44"/>
      <c r="N42" s="45"/>
      <c r="O42" s="52" t="s">
        <v>74</v>
      </c>
      <c r="P42" s="11" t="n">
        <v>6819</v>
      </c>
      <c r="Q42" s="11" t="n">
        <v>6900</v>
      </c>
      <c r="R42" s="11" t="n">
        <v>6823</v>
      </c>
      <c r="S42" s="11" t="n">
        <v>6922</v>
      </c>
      <c r="T42" s="11" t="n">
        <v>6801</v>
      </c>
      <c r="U42" s="11" t="n">
        <f aca="false">ROUND((U13+U14)/U39,0)</f>
        <v>6709</v>
      </c>
    </row>
    <row r="43" customFormat="false" ht="21.9" hidden="false" customHeight="true" outlineLevel="0" collapsed="false">
      <c r="A43" s="41" t="s">
        <v>75</v>
      </c>
      <c r="B43" s="41"/>
      <c r="C43" s="41"/>
      <c r="D43" s="53" t="s">
        <v>76</v>
      </c>
      <c r="E43" s="11" t="n">
        <v>12947</v>
      </c>
      <c r="F43" s="11" t="n">
        <v>14646.7744360902</v>
      </c>
      <c r="G43" s="11" t="n">
        <v>15376.2615384615</v>
      </c>
      <c r="H43" s="11" t="n">
        <v>15037.8965517241</v>
      </c>
      <c r="I43" s="11" t="n">
        <v>15112.8125</v>
      </c>
      <c r="J43" s="11" t="n">
        <v>16301.6139705882</v>
      </c>
      <c r="K43" s="8"/>
      <c r="L43" s="54" t="s">
        <v>75</v>
      </c>
      <c r="M43" s="54"/>
      <c r="N43" s="54"/>
      <c r="O43" s="53" t="s">
        <v>76</v>
      </c>
      <c r="P43" s="11" t="n">
        <v>15196</v>
      </c>
      <c r="Q43" s="11" t="n">
        <v>15611</v>
      </c>
      <c r="R43" s="11" t="n">
        <v>16002</v>
      </c>
      <c r="S43" s="11" t="n">
        <v>16687</v>
      </c>
      <c r="T43" s="11" t="n">
        <v>15673</v>
      </c>
      <c r="U43" s="11" t="n">
        <f aca="false">ROUND((U19+U32)/U39,0)</f>
        <v>15935</v>
      </c>
    </row>
    <row r="44" customFormat="false" ht="21.9" hidden="false" customHeight="true" outlineLevel="0" collapsed="false">
      <c r="A44" s="43" t="s">
        <v>77</v>
      </c>
      <c r="B44" s="43"/>
      <c r="C44" s="43"/>
      <c r="D44" s="42" t="s">
        <v>78</v>
      </c>
      <c r="E44" s="11" t="n">
        <v>21157</v>
      </c>
      <c r="F44" s="11" t="n">
        <v>22441.4210526316</v>
      </c>
      <c r="G44" s="11" t="n">
        <v>22719.5461538462</v>
      </c>
      <c r="H44" s="11" t="n">
        <v>21993.5172413793</v>
      </c>
      <c r="I44" s="11" t="n">
        <v>22002.2058823529</v>
      </c>
      <c r="J44" s="11" t="n">
        <v>23196.8823529412</v>
      </c>
      <c r="K44" s="8"/>
      <c r="L44" s="43" t="s">
        <v>77</v>
      </c>
      <c r="M44" s="43"/>
      <c r="N44" s="43"/>
      <c r="O44" s="42" t="s">
        <v>78</v>
      </c>
      <c r="P44" s="11" t="n">
        <v>22015</v>
      </c>
      <c r="Q44" s="11" t="n">
        <v>22511</v>
      </c>
      <c r="R44" s="11" t="n">
        <v>22824</v>
      </c>
      <c r="S44" s="11" t="n">
        <v>23609</v>
      </c>
      <c r="T44" s="11" t="n">
        <v>22474</v>
      </c>
      <c r="U44" s="11" t="n">
        <f aca="false">ROUND(U33/U39,0)</f>
        <v>22644</v>
      </c>
    </row>
    <row r="45" customFormat="false" ht="21.9" hidden="false" customHeight="true" outlineLevel="0" collapsed="false">
      <c r="A45" s="35"/>
      <c r="B45" s="44"/>
      <c r="C45" s="45"/>
      <c r="D45" s="55" t="s">
        <v>79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8"/>
      <c r="L45" s="35"/>
      <c r="M45" s="44"/>
      <c r="N45" s="45"/>
      <c r="O45" s="56" t="s">
        <v>79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</row>
    <row r="46" customFormat="false" ht="21.9" hidden="false" customHeight="true" outlineLevel="0" collapsed="false">
      <c r="A46" s="41" t="s">
        <v>80</v>
      </c>
      <c r="B46" s="41"/>
      <c r="C46" s="41"/>
      <c r="D46" s="55" t="s">
        <v>81</v>
      </c>
      <c r="E46" s="11" t="n">
        <v>0</v>
      </c>
      <c r="F46" s="11" t="n">
        <v>7</v>
      </c>
      <c r="G46" s="11" t="n">
        <v>7</v>
      </c>
      <c r="H46" s="11" t="n">
        <v>7</v>
      </c>
      <c r="I46" s="11" t="n">
        <v>7</v>
      </c>
      <c r="J46" s="11" t="n">
        <v>7</v>
      </c>
      <c r="K46" s="8"/>
      <c r="L46" s="41" t="s">
        <v>80</v>
      </c>
      <c r="M46" s="41"/>
      <c r="N46" s="41"/>
      <c r="O46" s="56" t="s">
        <v>81</v>
      </c>
      <c r="P46" s="11" t="n">
        <v>7</v>
      </c>
      <c r="Q46" s="11" t="n">
        <v>7</v>
      </c>
      <c r="R46" s="11" t="n">
        <v>7</v>
      </c>
      <c r="S46" s="11" t="n">
        <v>7</v>
      </c>
      <c r="T46" s="11" t="n">
        <v>7</v>
      </c>
      <c r="U46" s="11" t="n">
        <v>7</v>
      </c>
    </row>
    <row r="47" customFormat="false" ht="21.9" hidden="false" customHeight="true" outlineLevel="0" collapsed="false">
      <c r="A47" s="33"/>
      <c r="B47" s="47"/>
      <c r="C47" s="48"/>
      <c r="D47" s="6" t="s">
        <v>49</v>
      </c>
      <c r="E47" s="11" t="n">
        <v>8</v>
      </c>
      <c r="F47" s="11" t="n">
        <v>7</v>
      </c>
      <c r="G47" s="11" t="n">
        <v>7</v>
      </c>
      <c r="H47" s="11" t="n">
        <v>7</v>
      </c>
      <c r="I47" s="11" t="n">
        <v>7</v>
      </c>
      <c r="J47" s="11" t="n">
        <v>7</v>
      </c>
      <c r="L47" s="33"/>
      <c r="M47" s="47"/>
      <c r="N47" s="48"/>
      <c r="O47" s="6" t="s">
        <v>49</v>
      </c>
      <c r="P47" s="11" t="n">
        <v>7</v>
      </c>
      <c r="Q47" s="11" t="n">
        <v>7</v>
      </c>
      <c r="R47" s="11" t="n">
        <v>7</v>
      </c>
      <c r="S47" s="11" t="n">
        <v>7</v>
      </c>
      <c r="T47" s="11" t="n">
        <v>7</v>
      </c>
      <c r="U47" s="11" t="n">
        <f aca="false">SUM(U45:U46)</f>
        <v>7</v>
      </c>
    </row>
    <row r="48" customFormat="false" ht="13.2" hidden="false" customHeight="false" outlineLevel="0" collapsed="false">
      <c r="H48" s="0"/>
      <c r="P48" s="2"/>
    </row>
    <row r="49" customFormat="false" ht="13.2" hidden="false" customHeight="false" outlineLevel="0" collapsed="false">
      <c r="H49" s="0"/>
      <c r="P49" s="2"/>
    </row>
    <row r="50" customFormat="false" ht="13.2" hidden="false" customHeight="false" outlineLevel="0" collapsed="false">
      <c r="H50" s="0"/>
      <c r="P50" s="2"/>
    </row>
  </sheetData>
  <mergeCells count="58">
    <mergeCell ref="A3:D3"/>
    <mergeCell ref="L3:O3"/>
    <mergeCell ref="A4:B4"/>
    <mergeCell ref="C4:D4"/>
    <mergeCell ref="L4:M4"/>
    <mergeCell ref="N4:O4"/>
    <mergeCell ref="A5:B5"/>
    <mergeCell ref="C5:D5"/>
    <mergeCell ref="L5:M5"/>
    <mergeCell ref="N5:O5"/>
    <mergeCell ref="A6:B6"/>
    <mergeCell ref="C6:D6"/>
    <mergeCell ref="L6:M6"/>
    <mergeCell ref="N6:O6"/>
    <mergeCell ref="C7:D7"/>
    <mergeCell ref="N7:O7"/>
    <mergeCell ref="C12:D12"/>
    <mergeCell ref="N12:O12"/>
    <mergeCell ref="C13:D13"/>
    <mergeCell ref="N13:O13"/>
    <mergeCell ref="B14:D14"/>
    <mergeCell ref="M14:O14"/>
    <mergeCell ref="C15:D15"/>
    <mergeCell ref="N15:O15"/>
    <mergeCell ref="C16:D16"/>
    <mergeCell ref="N16:O16"/>
    <mergeCell ref="C17:D17"/>
    <mergeCell ref="N17:O17"/>
    <mergeCell ref="C18:D18"/>
    <mergeCell ref="N18:O18"/>
    <mergeCell ref="C19:D19"/>
    <mergeCell ref="N19:O19"/>
    <mergeCell ref="C24:D24"/>
    <mergeCell ref="N24:O24"/>
    <mergeCell ref="C25:D25"/>
    <mergeCell ref="N25:O25"/>
    <mergeCell ref="C26:D26"/>
    <mergeCell ref="N26:O26"/>
    <mergeCell ref="C31:D31"/>
    <mergeCell ref="N31:O31"/>
    <mergeCell ref="C32:D32"/>
    <mergeCell ref="N32:O32"/>
    <mergeCell ref="B33:D33"/>
    <mergeCell ref="M33:O33"/>
    <mergeCell ref="A35:C35"/>
    <mergeCell ref="L35:N35"/>
    <mergeCell ref="A36:C36"/>
    <mergeCell ref="L36:N36"/>
    <mergeCell ref="A38:C38"/>
    <mergeCell ref="L38:N38"/>
    <mergeCell ref="A41:D41"/>
    <mergeCell ref="L41:O41"/>
    <mergeCell ref="A43:C43"/>
    <mergeCell ref="L43:N43"/>
    <mergeCell ref="A44:C44"/>
    <mergeCell ref="L44:N44"/>
    <mergeCell ref="A46:C46"/>
    <mergeCell ref="L46:N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23:43:10Z</dcterms:created>
  <dc:creator>芳賀 紀幸</dc:creator>
  <dc:description/>
  <dc:language>en-US</dc:language>
  <cp:lastModifiedBy>渡邉 吉孝</cp:lastModifiedBy>
  <cp:lastPrinted>2022-09-16T03:14:44Z</cp:lastPrinted>
  <dcterms:modified xsi:type="dcterms:W3CDTF">2023-01-13T07:18:39Z</dcterms:modified>
  <cp:revision>0</cp:revision>
  <dc:subject/>
  <dc:title/>
</cp:coreProperties>
</file>