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全体" sheetId="1" state="visible" r:id="rId2"/>
    <sheet name="№１" sheetId="2" state="visible" r:id="rId3"/>
    <sheet name="№２" sheetId="3" state="visible" r:id="rId4"/>
    <sheet name="№３" sheetId="4" state="visible" r:id="rId5"/>
    <sheet name="№４" sheetId="5" state="visible" r:id="rId6"/>
    <sheet name="№５" sheetId="6" state="visible" r:id="rId7"/>
    <sheet name="№６" sheetId="7" state="visible" r:id="rId8"/>
    <sheet name="№７" sheetId="8" state="visible" r:id="rId9"/>
  </sheets>
  <definedNames>
    <definedName function="false" hidden="false" localSheetId="1" name="_x0007_" vbProcedure="false">'№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9">
  <si>
    <t xml:space="preserve">団体名：</t>
  </si>
  <si>
    <t xml:space="preserve">№</t>
  </si>
  <si>
    <t xml:space="preserve">活動名</t>
  </si>
  <si>
    <t xml:space="preserve">事業委託費</t>
  </si>
  <si>
    <t xml:space="preserve">広報費</t>
  </si>
  <si>
    <t xml:space="preserve">旅費</t>
  </si>
  <si>
    <t xml:space="preserve">資材作成費</t>
  </si>
  <si>
    <t xml:space="preserve">デザイン費</t>
  </si>
  <si>
    <t xml:space="preserve">試作費</t>
  </si>
  <si>
    <t xml:space="preserve">ウェブ</t>
  </si>
  <si>
    <t xml:space="preserve">調査費</t>
  </si>
  <si>
    <t xml:space="preserve">イベント運営</t>
  </si>
  <si>
    <t xml:space="preserve">謝金</t>
  </si>
  <si>
    <t xml:space="preserve">通信運搬費</t>
  </si>
  <si>
    <t xml:space="preserve">保険料</t>
  </si>
  <si>
    <t xml:space="preserve">施設借料</t>
  </si>
  <si>
    <t xml:space="preserve">試食サンプル</t>
  </si>
  <si>
    <t xml:space="preserve">車両借上</t>
  </si>
  <si>
    <t xml:space="preserve">消耗品費</t>
  </si>
  <si>
    <t xml:space="preserve">その他</t>
  </si>
  <si>
    <t xml:space="preserve">計</t>
  </si>
  <si>
    <t xml:space="preserve">うち自己負担</t>
  </si>
  <si>
    <t xml:space="preserve">合　計（税込）</t>
  </si>
  <si>
    <t xml:space="preserve">※№１～７のシートに入力すると自動的に反映されます。</t>
  </si>
  <si>
    <t xml:space="preserve">補助金</t>
  </si>
  <si>
    <t xml:space="preserve">（注１）計画の金額でなく、実際に支出した金額を記載してください。</t>
  </si>
  <si>
    <t xml:space="preserve">（注２）税込金額で記載してください。</t>
  </si>
  <si>
    <t xml:space="preserve">令和　年度　「ふくしまプライド。」県産農林水産物販売力強化支援事業　実績報告明細書</t>
  </si>
  <si>
    <t xml:space="preserve">○○○○○○</t>
  </si>
  <si>
    <t xml:space="preserve">№１</t>
  </si>
  <si>
    <t xml:space="preserve">活動名：</t>
  </si>
  <si>
    <t xml:space="preserve">領収書№</t>
  </si>
  <si>
    <t xml:space="preserve">内　容（支払日、内容、支払先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55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4" t="str">
        <f aca="false">'№１'!A1</f>
        <v>令和　年度　「ふくしまプライド。」県産農林水産物販売力強化支援事業　実績報告明細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"/>
      <c r="B3" s="11"/>
      <c r="C3" s="12"/>
      <c r="D3" s="1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22" t="n">
        <v>1</v>
      </c>
      <c r="B5" s="23" t="n">
        <f aca="false">'№１'!C3</f>
        <v>0</v>
      </c>
      <c r="C5" s="24" t="n">
        <f aca="false">'№１'!C25</f>
        <v>0</v>
      </c>
      <c r="D5" s="25" t="n">
        <f aca="false">'№１'!D25</f>
        <v>0</v>
      </c>
      <c r="E5" s="25" t="n">
        <f aca="false">'№１'!E25</f>
        <v>0</v>
      </c>
      <c r="F5" s="25" t="n">
        <f aca="false">'№１'!F25</f>
        <v>0</v>
      </c>
      <c r="G5" s="25" t="n">
        <f aca="false">'№１'!G25</f>
        <v>0</v>
      </c>
      <c r="H5" s="25" t="n">
        <f aca="false">'№１'!H25</f>
        <v>0</v>
      </c>
      <c r="I5" s="25" t="n">
        <f aca="false">'№１'!I25</f>
        <v>0</v>
      </c>
      <c r="J5" s="26" t="n">
        <f aca="false">'№１'!J25</f>
        <v>0</v>
      </c>
      <c r="K5" s="26" t="n">
        <f aca="false">'№１'!K25</f>
        <v>0</v>
      </c>
      <c r="L5" s="27" t="n">
        <f aca="false">'№１'!L25</f>
        <v>0</v>
      </c>
      <c r="M5" s="27" t="n">
        <f aca="false">'№１'!M25</f>
        <v>0</v>
      </c>
      <c r="N5" s="27" t="n">
        <f aca="false">'№１'!N25</f>
        <v>0</v>
      </c>
      <c r="O5" s="27" t="n">
        <f aca="false">'№１'!O25</f>
        <v>0</v>
      </c>
      <c r="P5" s="27" t="n">
        <f aca="false">'№１'!P25</f>
        <v>0</v>
      </c>
      <c r="Q5" s="27" t="n">
        <f aca="false">'№１'!Q25</f>
        <v>0</v>
      </c>
      <c r="R5" s="27" t="n">
        <f aca="false">'№１'!R25</f>
        <v>0</v>
      </c>
      <c r="S5" s="28" t="n">
        <f aca="false">'№１'!S25</f>
        <v>0</v>
      </c>
      <c r="T5" s="29" t="n">
        <f aca="false">SUM(C5:S5)</f>
        <v>0</v>
      </c>
      <c r="U5" s="28" t="n">
        <f aca="false">'№１'!U25</f>
        <v>0</v>
      </c>
    </row>
    <row r="6" customFormat="false" ht="29.25" hidden="false" customHeight="true" outlineLevel="0" collapsed="false">
      <c r="A6" s="30" t="n">
        <v>2</v>
      </c>
      <c r="B6" s="31" t="n">
        <f aca="false">'№２'!C3</f>
        <v>0</v>
      </c>
      <c r="C6" s="24" t="n">
        <f aca="false">'№２'!C25</f>
        <v>0</v>
      </c>
      <c r="D6" s="32" t="n">
        <f aca="false">'№２'!D25</f>
        <v>0</v>
      </c>
      <c r="E6" s="32" t="n">
        <f aca="false">'№２'!E25</f>
        <v>0</v>
      </c>
      <c r="F6" s="33" t="n">
        <f aca="false">'№２'!F25</f>
        <v>0</v>
      </c>
      <c r="G6" s="32" t="n">
        <f aca="false">'№２'!G25</f>
        <v>0</v>
      </c>
      <c r="H6" s="33" t="n">
        <f aca="false">'№２'!H25</f>
        <v>0</v>
      </c>
      <c r="I6" s="32" t="n">
        <f aca="false">'№２'!I25</f>
        <v>0</v>
      </c>
      <c r="J6" s="33" t="n">
        <f aca="false">'№２'!J25</f>
        <v>0</v>
      </c>
      <c r="K6" s="32" t="n">
        <f aca="false">'№２'!K25</f>
        <v>0</v>
      </c>
      <c r="L6" s="32" t="n">
        <f aca="false">'№２'!L25</f>
        <v>0</v>
      </c>
      <c r="M6" s="33" t="n">
        <f aca="false">'№２'!M25</f>
        <v>0</v>
      </c>
      <c r="N6" s="32" t="n">
        <f aca="false">'№２'!N25</f>
        <v>0</v>
      </c>
      <c r="O6" s="33" t="n">
        <f aca="false">'№２'!O25</f>
        <v>0</v>
      </c>
      <c r="P6" s="34" t="n">
        <f aca="false">'№２'!P25</f>
        <v>0</v>
      </c>
      <c r="Q6" s="32" t="n">
        <f aca="false">'№２'!Q25</f>
        <v>0</v>
      </c>
      <c r="R6" s="35" t="n">
        <f aca="false">'№２'!R25</f>
        <v>0</v>
      </c>
      <c r="S6" s="32" t="n">
        <f aca="false">'№２'!S25</f>
        <v>0</v>
      </c>
      <c r="T6" s="29" t="n">
        <f aca="false">SUM(C6:S6)</f>
        <v>0</v>
      </c>
      <c r="U6" s="36" t="n">
        <f aca="false">'№２'!U25</f>
        <v>0</v>
      </c>
    </row>
    <row r="7" customFormat="false" ht="29.25" hidden="false" customHeight="true" outlineLevel="0" collapsed="false">
      <c r="A7" s="30" t="n">
        <v>3</v>
      </c>
      <c r="B7" s="31" t="n">
        <f aca="false">'№３'!C3</f>
        <v>0</v>
      </c>
      <c r="C7" s="24" t="n">
        <f aca="false">'№３'!C25</f>
        <v>0</v>
      </c>
      <c r="D7" s="37" t="n">
        <f aca="false">'№３'!D25</f>
        <v>0</v>
      </c>
      <c r="E7" s="37" t="n">
        <f aca="false">'№３'!E25</f>
        <v>0</v>
      </c>
      <c r="F7" s="33" t="n">
        <f aca="false">'№３'!F25</f>
        <v>0</v>
      </c>
      <c r="G7" s="37" t="n">
        <f aca="false">'№３'!G25</f>
        <v>0</v>
      </c>
      <c r="H7" s="33" t="n">
        <f aca="false">'№３'!H25</f>
        <v>0</v>
      </c>
      <c r="I7" s="37" t="n">
        <f aca="false">'№３'!I25</f>
        <v>0</v>
      </c>
      <c r="J7" s="33" t="n">
        <f aca="false">'№３'!J25</f>
        <v>0</v>
      </c>
      <c r="K7" s="37" t="n">
        <f aca="false">'№３'!K25</f>
        <v>0</v>
      </c>
      <c r="L7" s="37" t="n">
        <f aca="false">'№３'!L25</f>
        <v>0</v>
      </c>
      <c r="M7" s="33" t="n">
        <f aca="false">'№３'!M25</f>
        <v>0</v>
      </c>
      <c r="N7" s="37" t="n">
        <f aca="false">'№３'!N25</f>
        <v>0</v>
      </c>
      <c r="O7" s="33" t="n">
        <f aca="false">'№３'!O25</f>
        <v>0</v>
      </c>
      <c r="P7" s="38" t="n">
        <f aca="false">'№３'!P25</f>
        <v>0</v>
      </c>
      <c r="Q7" s="37" t="n">
        <f aca="false">'№３'!Q25</f>
        <v>0</v>
      </c>
      <c r="R7" s="33" t="n">
        <f aca="false">'№３'!R25</f>
        <v>0</v>
      </c>
      <c r="S7" s="37" t="n">
        <f aca="false">'№３'!S25</f>
        <v>0</v>
      </c>
      <c r="T7" s="29" t="n">
        <f aca="false">SUM(C7:S7)</f>
        <v>0</v>
      </c>
      <c r="U7" s="39" t="n">
        <f aca="false">'№３'!U25</f>
        <v>0</v>
      </c>
    </row>
    <row r="8" customFormat="false" ht="29.25" hidden="false" customHeight="true" outlineLevel="0" collapsed="false">
      <c r="A8" s="30" t="n">
        <v>4</v>
      </c>
      <c r="B8" s="31" t="n">
        <f aca="false">'№４'!C3</f>
        <v>0</v>
      </c>
      <c r="C8" s="24" t="n">
        <f aca="false">'№４'!C25</f>
        <v>0</v>
      </c>
      <c r="D8" s="37" t="n">
        <f aca="false">'№４'!D25</f>
        <v>0</v>
      </c>
      <c r="E8" s="37" t="n">
        <f aca="false">'№４'!E25</f>
        <v>0</v>
      </c>
      <c r="F8" s="33" t="n">
        <f aca="false">'№４'!F25</f>
        <v>0</v>
      </c>
      <c r="G8" s="37" t="n">
        <f aca="false">'№４'!G25</f>
        <v>0</v>
      </c>
      <c r="H8" s="33" t="n">
        <f aca="false">'№４'!H25</f>
        <v>0</v>
      </c>
      <c r="I8" s="37" t="n">
        <f aca="false">'№４'!I25</f>
        <v>0</v>
      </c>
      <c r="J8" s="33" t="n">
        <f aca="false">'№４'!J25</f>
        <v>0</v>
      </c>
      <c r="K8" s="37" t="n">
        <f aca="false">'№４'!K25</f>
        <v>0</v>
      </c>
      <c r="L8" s="37" t="n">
        <f aca="false">'№４'!L25</f>
        <v>0</v>
      </c>
      <c r="M8" s="33" t="n">
        <f aca="false">'№４'!M25</f>
        <v>0</v>
      </c>
      <c r="N8" s="37" t="n">
        <f aca="false">'№４'!N25</f>
        <v>0</v>
      </c>
      <c r="O8" s="33" t="n">
        <f aca="false">'№４'!O25</f>
        <v>0</v>
      </c>
      <c r="P8" s="38" t="n">
        <f aca="false">'№４'!P25</f>
        <v>0</v>
      </c>
      <c r="Q8" s="37" t="n">
        <f aca="false">'№４'!Q25</f>
        <v>0</v>
      </c>
      <c r="R8" s="33" t="n">
        <f aca="false">'№４'!R25</f>
        <v>0</v>
      </c>
      <c r="S8" s="37" t="n">
        <f aca="false">'№４'!S25</f>
        <v>0</v>
      </c>
      <c r="T8" s="29" t="n">
        <f aca="false">SUM(C8:S8)</f>
        <v>0</v>
      </c>
      <c r="U8" s="39" t="n">
        <f aca="false">'№４'!U25</f>
        <v>0</v>
      </c>
    </row>
    <row r="9" customFormat="false" ht="29.25" hidden="false" customHeight="true" outlineLevel="0" collapsed="false">
      <c r="A9" s="30" t="n">
        <v>5</v>
      </c>
      <c r="B9" s="31" t="n">
        <f aca="false">'№５'!C3</f>
        <v>0</v>
      </c>
      <c r="C9" s="24" t="n">
        <f aca="false">'№５'!C25</f>
        <v>0</v>
      </c>
      <c r="D9" s="37" t="n">
        <f aca="false">'№５'!D25</f>
        <v>0</v>
      </c>
      <c r="E9" s="37" t="n">
        <f aca="false">'№５'!E25</f>
        <v>0</v>
      </c>
      <c r="F9" s="33" t="n">
        <f aca="false">'№５'!F25</f>
        <v>0</v>
      </c>
      <c r="G9" s="37" t="n">
        <f aca="false">'№５'!G25</f>
        <v>0</v>
      </c>
      <c r="H9" s="33" t="n">
        <f aca="false">'№５'!H25</f>
        <v>0</v>
      </c>
      <c r="I9" s="37" t="n">
        <f aca="false">'№５'!I25</f>
        <v>0</v>
      </c>
      <c r="J9" s="33" t="n">
        <f aca="false">'№５'!J25</f>
        <v>0</v>
      </c>
      <c r="K9" s="37" t="n">
        <f aca="false">'№５'!K25</f>
        <v>0</v>
      </c>
      <c r="L9" s="37" t="n">
        <f aca="false">'№５'!L25</f>
        <v>0</v>
      </c>
      <c r="M9" s="33" t="n">
        <f aca="false">'№５'!M25</f>
        <v>0</v>
      </c>
      <c r="N9" s="37" t="n">
        <f aca="false">'№５'!N25</f>
        <v>0</v>
      </c>
      <c r="O9" s="33" t="n">
        <f aca="false">'№５'!O25</f>
        <v>0</v>
      </c>
      <c r="P9" s="38" t="n">
        <f aca="false">'№５'!P25</f>
        <v>0</v>
      </c>
      <c r="Q9" s="37" t="n">
        <f aca="false">'№５'!Q25</f>
        <v>0</v>
      </c>
      <c r="R9" s="33" t="n">
        <f aca="false">'№５'!R25</f>
        <v>0</v>
      </c>
      <c r="S9" s="37" t="n">
        <f aca="false">'№５'!S25</f>
        <v>0</v>
      </c>
      <c r="T9" s="29" t="n">
        <f aca="false">SUM(C9:S9)</f>
        <v>0</v>
      </c>
      <c r="U9" s="39" t="n">
        <f aca="false">'№５'!U25</f>
        <v>0</v>
      </c>
    </row>
    <row r="10" customFormat="false" ht="29.25" hidden="false" customHeight="true" outlineLevel="0" collapsed="false">
      <c r="A10" s="30" t="n">
        <v>6</v>
      </c>
      <c r="B10" s="31" t="n">
        <f aca="false">'№６'!C3</f>
        <v>0</v>
      </c>
      <c r="C10" s="24" t="n">
        <f aca="false">'№６'!C25</f>
        <v>0</v>
      </c>
      <c r="D10" s="37" t="n">
        <f aca="false">'№６'!D25</f>
        <v>0</v>
      </c>
      <c r="E10" s="37" t="n">
        <f aca="false">'№６'!E25</f>
        <v>0</v>
      </c>
      <c r="F10" s="33" t="n">
        <f aca="false">'№６'!F25</f>
        <v>0</v>
      </c>
      <c r="G10" s="37" t="n">
        <f aca="false">'№６'!G25</f>
        <v>0</v>
      </c>
      <c r="H10" s="33" t="n">
        <f aca="false">'№６'!H25</f>
        <v>0</v>
      </c>
      <c r="I10" s="37" t="n">
        <f aca="false">'№６'!I25</f>
        <v>0</v>
      </c>
      <c r="J10" s="33" t="n">
        <f aca="false">'№６'!J25</f>
        <v>0</v>
      </c>
      <c r="K10" s="37" t="n">
        <f aca="false">'№６'!K25</f>
        <v>0</v>
      </c>
      <c r="L10" s="37" t="n">
        <f aca="false">'№６'!L25</f>
        <v>0</v>
      </c>
      <c r="M10" s="33" t="n">
        <f aca="false">'№６'!M25</f>
        <v>0</v>
      </c>
      <c r="N10" s="37" t="n">
        <f aca="false">'№６'!N25</f>
        <v>0</v>
      </c>
      <c r="O10" s="33" t="n">
        <f aca="false">'№６'!O25</f>
        <v>0</v>
      </c>
      <c r="P10" s="38" t="n">
        <f aca="false">'№６'!P25</f>
        <v>0</v>
      </c>
      <c r="Q10" s="37" t="n">
        <f aca="false">'№６'!Q25</f>
        <v>0</v>
      </c>
      <c r="R10" s="33" t="n">
        <f aca="false">'№６'!R25</f>
        <v>0</v>
      </c>
      <c r="S10" s="37" t="n">
        <f aca="false">'№６'!S25</f>
        <v>0</v>
      </c>
      <c r="T10" s="29" t="n">
        <f aca="false">SUM(C10:S10)</f>
        <v>0</v>
      </c>
      <c r="U10" s="39" t="n">
        <f aca="false">'№６'!U25</f>
        <v>0</v>
      </c>
    </row>
    <row r="11" customFormat="false" ht="29.25" hidden="false" customHeight="true" outlineLevel="0" collapsed="false">
      <c r="A11" s="40" t="n">
        <v>7</v>
      </c>
      <c r="B11" s="41" t="n">
        <f aca="false">'№７'!C3</f>
        <v>0</v>
      </c>
      <c r="C11" s="42" t="n">
        <f aca="false">'№７'!C25</f>
        <v>0</v>
      </c>
      <c r="D11" s="43" t="n">
        <f aca="false">'№７'!D25</f>
        <v>0</v>
      </c>
      <c r="E11" s="43" t="n">
        <f aca="false">'№７'!E25</f>
        <v>0</v>
      </c>
      <c r="F11" s="44" t="n">
        <f aca="false">'№７'!F25</f>
        <v>0</v>
      </c>
      <c r="G11" s="43" t="n">
        <f aca="false">'№７'!G25</f>
        <v>0</v>
      </c>
      <c r="H11" s="44" t="n">
        <f aca="false">'№７'!H25</f>
        <v>0</v>
      </c>
      <c r="I11" s="43" t="n">
        <f aca="false">'№７'!I25</f>
        <v>0</v>
      </c>
      <c r="J11" s="44" t="n">
        <f aca="false">'№７'!J25</f>
        <v>0</v>
      </c>
      <c r="K11" s="43" t="n">
        <f aca="false">'№７'!K25</f>
        <v>0</v>
      </c>
      <c r="L11" s="43" t="n">
        <f aca="false">'№７'!L25</f>
        <v>0</v>
      </c>
      <c r="M11" s="44" t="n">
        <f aca="false">'№７'!M25</f>
        <v>0</v>
      </c>
      <c r="N11" s="43" t="n">
        <f aca="false">'№７'!N25</f>
        <v>0</v>
      </c>
      <c r="O11" s="44" t="n">
        <f aca="false">'№７'!O25</f>
        <v>0</v>
      </c>
      <c r="P11" s="45" t="n">
        <f aca="false">'№７'!P25</f>
        <v>0</v>
      </c>
      <c r="Q11" s="43" t="n">
        <f aca="false">'№７'!Q25</f>
        <v>0</v>
      </c>
      <c r="R11" s="44" t="n">
        <f aca="false">'№７'!R25</f>
        <v>0</v>
      </c>
      <c r="S11" s="43" t="n">
        <f aca="false">'№７'!S25</f>
        <v>0</v>
      </c>
      <c r="T11" s="46" t="n">
        <f aca="false">SUM(C11:S11)</f>
        <v>0</v>
      </c>
      <c r="U11" s="47" t="n">
        <f aca="false">'№７'!U25</f>
        <v>0</v>
      </c>
    </row>
    <row r="12" customFormat="false" ht="29.25" hidden="false" customHeight="true" outlineLevel="0" collapsed="false">
      <c r="A12" s="48" t="s">
        <v>22</v>
      </c>
      <c r="B12" s="48"/>
      <c r="C12" s="49" t="n">
        <f aca="false">SUM(C5:C11)</f>
        <v>0</v>
      </c>
      <c r="D12" s="50" t="n">
        <f aca="false">SUM(D5:D11)</f>
        <v>0</v>
      </c>
      <c r="E12" s="51" t="n">
        <f aca="false">SUM(E5:E11)</f>
        <v>0</v>
      </c>
      <c r="F12" s="51" t="n">
        <f aca="false">SUM(F5:F11)</f>
        <v>0</v>
      </c>
      <c r="G12" s="51" t="n">
        <f aca="false">SUM(G5:G11)</f>
        <v>0</v>
      </c>
      <c r="H12" s="51" t="n">
        <f aca="false">SUM(H5:H11)</f>
        <v>0</v>
      </c>
      <c r="I12" s="51" t="n">
        <f aca="false">SUM(I5:I11)</f>
        <v>0</v>
      </c>
      <c r="J12" s="51" t="n">
        <f aca="false">SUM(J5:J11)</f>
        <v>0</v>
      </c>
      <c r="K12" s="51" t="n">
        <f aca="false">SUM(K5:K11)</f>
        <v>0</v>
      </c>
      <c r="L12" s="51" t="n">
        <f aca="false">SUM(L5:L11)</f>
        <v>0</v>
      </c>
      <c r="M12" s="51" t="n">
        <f aca="false">SUM(M5:M11)</f>
        <v>0</v>
      </c>
      <c r="N12" s="51" t="n">
        <f aca="false">SUM(N5:N11)</f>
        <v>0</v>
      </c>
      <c r="O12" s="51" t="n">
        <f aca="false">SUM(O5:O11)</f>
        <v>0</v>
      </c>
      <c r="P12" s="51" t="n">
        <f aca="false">SUM(P5:P11)</f>
        <v>0</v>
      </c>
      <c r="Q12" s="51" t="n">
        <f aca="false">SUM(Q5:Q11)</f>
        <v>0</v>
      </c>
      <c r="R12" s="52" t="n">
        <f aca="false">SUM(R5:R11)</f>
        <v>0</v>
      </c>
      <c r="S12" s="52" t="n">
        <f aca="false">SUM(S5:S11)</f>
        <v>0</v>
      </c>
      <c r="T12" s="53" t="n">
        <f aca="false">SUM(T5:T11)</f>
        <v>0</v>
      </c>
      <c r="U12" s="52" t="n">
        <f aca="false">SUM(U5:U11)</f>
        <v>0</v>
      </c>
    </row>
    <row r="13" s="2" customFormat="true" ht="29.25" hidden="false" customHeight="true" outlineLevel="0" collapsed="false">
      <c r="A13" s="7"/>
      <c r="C13" s="1"/>
      <c r="D13" s="54" t="s">
        <v>2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55" t="s">
        <v>24</v>
      </c>
      <c r="U13" s="56" t="n">
        <f aca="false">T12-U12</f>
        <v>0</v>
      </c>
      <c r="V13" s="1"/>
      <c r="W13" s="21"/>
    </row>
    <row r="14" s="2" customFormat="true" ht="29.25" hidden="false" customHeight="true" outlineLevel="0" collapsed="false">
      <c r="A14" s="7"/>
      <c r="B14" s="57" t="s">
        <v>2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R14" s="1"/>
      <c r="S14" s="1"/>
      <c r="U14" s="21"/>
      <c r="V14" s="1"/>
      <c r="W14" s="1"/>
    </row>
    <row r="15" s="2" customFormat="true" ht="29.25" hidden="false" customHeight="true" outlineLevel="0" collapsed="false">
      <c r="A15" s="7"/>
      <c r="B15" s="57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3"/>
      <c r="V15" s="1"/>
      <c r="W15" s="1"/>
    </row>
    <row r="16" customFormat="false" ht="29.25" hidden="false" customHeight="true" outlineLevel="0" collapsed="false">
      <c r="B16" s="7"/>
    </row>
    <row r="23" customFormat="false" ht="29.25" hidden="false" customHeight="true" outlineLevel="0" collapsed="false">
      <c r="U23" s="2"/>
    </row>
  </sheetData>
  <mergeCells count="3">
    <mergeCell ref="A1:U1"/>
    <mergeCell ref="I2:U2"/>
    <mergeCell ref="A12:B12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59" t="s">
        <v>28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9.25" hidden="false" customHeight="true" outlineLevel="0" collapsed="false">
      <c r="A3" s="58" t="s">
        <v>29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65"/>
      <c r="D5" s="28"/>
      <c r="E5" s="37"/>
      <c r="F5" s="37"/>
      <c r="G5" s="38"/>
      <c r="H5" s="38"/>
      <c r="I5" s="32"/>
      <c r="J5" s="38"/>
      <c r="K5" s="38"/>
      <c r="L5" s="38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69"/>
      <c r="D6" s="70"/>
      <c r="E6" s="32"/>
      <c r="F6" s="32"/>
      <c r="G6" s="34"/>
      <c r="H6" s="34"/>
      <c r="I6" s="32"/>
      <c r="J6" s="34"/>
      <c r="K6" s="34"/>
      <c r="L6" s="34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8"/>
      <c r="C7" s="69"/>
      <c r="D7" s="70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8"/>
      <c r="C8" s="69"/>
      <c r="D8" s="70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8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8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8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8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8"/>
      <c r="C16" s="69"/>
      <c r="D16" s="70"/>
      <c r="E16" s="32"/>
      <c r="F16" s="34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8"/>
      <c r="C17" s="69"/>
      <c r="D17" s="70"/>
      <c r="E17" s="32"/>
      <c r="F17" s="34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8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8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8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73"/>
      <c r="C24" s="74"/>
      <c r="D24" s="75"/>
      <c r="E24" s="43"/>
      <c r="F24" s="43"/>
      <c r="G24" s="45"/>
      <c r="H24" s="45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50" t="n">
        <f aca="false">SUM(D5:D24)</f>
        <v>0</v>
      </c>
      <c r="E25" s="51" t="n">
        <f aca="false">SUM(E5:E24)</f>
        <v>0</v>
      </c>
      <c r="F25" s="51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51" t="n">
        <f aca="false">SUM(I5:I24)</f>
        <v>0</v>
      </c>
      <c r="J25" s="51" t="n">
        <f aca="false">SUM(J5:J24)</f>
        <v>0</v>
      </c>
      <c r="K25" s="51" t="n">
        <f aca="false">SUM(K5:K24)</f>
        <v>0</v>
      </c>
      <c r="L25" s="51" t="n">
        <f aca="false">SUM(L5:L24)</f>
        <v>0</v>
      </c>
      <c r="M25" s="51" t="n">
        <f aca="false">SUM(M5:M24)</f>
        <v>0</v>
      </c>
      <c r="N25" s="51" t="n">
        <f aca="false">SUM(N5:N24)</f>
        <v>0</v>
      </c>
      <c r="O25" s="51" t="n">
        <f aca="false">SUM(O5:O24)</f>
        <v>0</v>
      </c>
      <c r="P25" s="51" t="n">
        <f aca="false">SUM(P5:P24)</f>
        <v>0</v>
      </c>
      <c r="Q25" s="51" t="n">
        <f aca="false">SUM(Q5:Q24)</f>
        <v>0</v>
      </c>
      <c r="R25" s="52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52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6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tr">
        <f aca="false">'№１'!A1</f>
        <v>令和　年度　「ふくしまプライド。」県産農林水産物販売力強化支援事業　実績報告明細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8" t="s">
        <v>53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78"/>
      <c r="D5" s="79"/>
      <c r="E5" s="80"/>
      <c r="F5" s="80"/>
      <c r="G5" s="38"/>
      <c r="H5" s="38"/>
      <c r="I5" s="80"/>
      <c r="J5" s="38"/>
      <c r="K5" s="81"/>
      <c r="L5" s="80"/>
      <c r="M5" s="81"/>
      <c r="N5" s="81"/>
      <c r="O5" s="81"/>
      <c r="P5" s="81"/>
      <c r="Q5" s="81"/>
      <c r="R5" s="81"/>
      <c r="S5" s="81"/>
      <c r="T5" s="82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83"/>
      <c r="D6" s="84"/>
      <c r="E6" s="85"/>
      <c r="F6" s="85"/>
      <c r="G6" s="34"/>
      <c r="H6" s="34"/>
      <c r="I6" s="85"/>
      <c r="J6" s="34"/>
      <c r="K6" s="86"/>
      <c r="L6" s="85"/>
      <c r="M6" s="86"/>
      <c r="N6" s="86"/>
      <c r="O6" s="86"/>
      <c r="P6" s="86"/>
      <c r="Q6" s="86"/>
      <c r="R6" s="86"/>
      <c r="S6" s="86"/>
      <c r="T6" s="82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4"/>
      <c r="C7" s="65"/>
      <c r="D7" s="28"/>
      <c r="E7" s="37"/>
      <c r="F7" s="37"/>
      <c r="G7" s="34"/>
      <c r="H7" s="34"/>
      <c r="I7" s="37"/>
      <c r="J7" s="34"/>
      <c r="K7" s="38"/>
      <c r="L7" s="37"/>
      <c r="M7" s="38"/>
      <c r="N7" s="38"/>
      <c r="O7" s="38"/>
      <c r="P7" s="38"/>
      <c r="Q7" s="38"/>
      <c r="R7" s="38"/>
      <c r="S7" s="38"/>
      <c r="T7" s="82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4"/>
      <c r="C8" s="69"/>
      <c r="D8" s="70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82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4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82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4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82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4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82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4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2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2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82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82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4"/>
      <c r="C16" s="69"/>
      <c r="D16" s="70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82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4"/>
      <c r="C17" s="69"/>
      <c r="D17" s="70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82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4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82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4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82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4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82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82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82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82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87"/>
      <c r="C24" s="88"/>
      <c r="D24" s="89"/>
      <c r="E24" s="90"/>
      <c r="F24" s="90"/>
      <c r="G24" s="45"/>
      <c r="H24" s="45"/>
      <c r="I24" s="90"/>
      <c r="J24" s="45"/>
      <c r="K24" s="91"/>
      <c r="L24" s="91"/>
      <c r="M24" s="91"/>
      <c r="N24" s="91"/>
      <c r="O24" s="91"/>
      <c r="P24" s="91"/>
      <c r="Q24" s="91"/>
      <c r="R24" s="91"/>
      <c r="S24" s="45"/>
      <c r="T24" s="92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93" t="n">
        <f aca="false">SUM(D5:D24)</f>
        <v>0</v>
      </c>
      <c r="E25" s="94" t="n">
        <f aca="false">SUM(E5:E24)</f>
        <v>0</v>
      </c>
      <c r="F25" s="94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94" t="n">
        <f aca="false">SUM(I5:I24)</f>
        <v>0</v>
      </c>
      <c r="J25" s="51" t="n">
        <f aca="false">SUM(J5:J24)</f>
        <v>0</v>
      </c>
      <c r="K25" s="94" t="n">
        <f aca="false">SUM(K5:K24)</f>
        <v>0</v>
      </c>
      <c r="L25" s="94" t="n">
        <f aca="false">SUM(L5:L24)</f>
        <v>0</v>
      </c>
      <c r="M25" s="94" t="n">
        <f aca="false">SUM(M5:M24)</f>
        <v>0</v>
      </c>
      <c r="N25" s="94" t="n">
        <f aca="false">SUM(N5:N24)</f>
        <v>0</v>
      </c>
      <c r="O25" s="94" t="n">
        <f aca="false">SUM(O5:O24)</f>
        <v>0</v>
      </c>
      <c r="P25" s="94" t="n">
        <f aca="false">SUM(P5:P24)</f>
        <v>0</v>
      </c>
      <c r="Q25" s="94" t="n">
        <f aca="false">SUM(Q5:Q24)</f>
        <v>0</v>
      </c>
      <c r="R25" s="95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9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7" activePane="bottomLeft" state="frozen"/>
      <selection pane="topLeft" activeCell="A1" activeCellId="0" sqref="A1"/>
      <selection pane="bottomLeft" activeCell="T26" activeCellId="0" sqref="T2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tr">
        <f aca="false">'№１'!A1</f>
        <v>令和　年度　「ふくしまプライド。」県産農林水産物販売力強化支援事業　実績報告明細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8" t="s">
        <v>54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65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69"/>
      <c r="D6" s="70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8"/>
      <c r="C7" s="69"/>
      <c r="D7" s="70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8"/>
      <c r="C8" s="69"/>
      <c r="D8" s="70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8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8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8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8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2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8"/>
      <c r="C16" s="69"/>
      <c r="D16" s="70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8"/>
      <c r="C17" s="69"/>
      <c r="D17" s="70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8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8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8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73"/>
      <c r="C24" s="74"/>
      <c r="D24" s="75"/>
      <c r="E24" s="43"/>
      <c r="F24" s="43"/>
      <c r="G24" s="45"/>
      <c r="H24" s="45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50" t="n">
        <f aca="false">SUM(D5:D24)</f>
        <v>0</v>
      </c>
      <c r="E25" s="51" t="n">
        <f aca="false">SUM(E5:E24)</f>
        <v>0</v>
      </c>
      <c r="F25" s="51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51" t="n">
        <f aca="false">SUM(I5:I24)</f>
        <v>0</v>
      </c>
      <c r="J25" s="51" t="n">
        <f aca="false">SUM(J5:J24)</f>
        <v>0</v>
      </c>
      <c r="K25" s="51" t="n">
        <f aca="false">SUM(K5:K24)</f>
        <v>0</v>
      </c>
      <c r="L25" s="51" t="n">
        <f aca="false">SUM(L5:L24)</f>
        <v>0</v>
      </c>
      <c r="M25" s="51" t="n">
        <f aca="false">SUM(M5:M24)</f>
        <v>0</v>
      </c>
      <c r="N25" s="51" t="n">
        <f aca="false">SUM(N5:N24)</f>
        <v>0</v>
      </c>
      <c r="O25" s="51" t="n">
        <f aca="false">SUM(O5:O24)</f>
        <v>0</v>
      </c>
      <c r="P25" s="51" t="n">
        <f aca="false">SUM(P5:P24)</f>
        <v>0</v>
      </c>
      <c r="Q25" s="51" t="n">
        <f aca="false">SUM(Q5:Q24)</f>
        <v>0</v>
      </c>
      <c r="R25" s="52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9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6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tr">
        <f aca="false">'№１'!A1</f>
        <v>令和　年度　「ふくしまプライド。」県産農林水産物販売力強化支援事業　実績報告明細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8" t="s">
        <v>55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65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69"/>
      <c r="D6" s="70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8"/>
      <c r="C7" s="69"/>
      <c r="D7" s="70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8"/>
      <c r="C8" s="69"/>
      <c r="D8" s="70"/>
      <c r="E8" s="32"/>
      <c r="F8" s="32"/>
      <c r="G8" s="34"/>
      <c r="H8" s="34"/>
      <c r="I8" s="32"/>
      <c r="J8" s="34"/>
      <c r="K8" s="34"/>
      <c r="L8" s="32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8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8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8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8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8"/>
      <c r="C16" s="69"/>
      <c r="D16" s="70"/>
      <c r="E16" s="32"/>
      <c r="F16" s="32"/>
      <c r="G16" s="34"/>
      <c r="H16" s="34"/>
      <c r="I16" s="32"/>
      <c r="J16" s="34"/>
      <c r="K16" s="34"/>
      <c r="L16" s="32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8"/>
      <c r="C17" s="69"/>
      <c r="D17" s="70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8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8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8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73"/>
      <c r="C24" s="74"/>
      <c r="D24" s="75"/>
      <c r="E24" s="43"/>
      <c r="F24" s="43"/>
      <c r="G24" s="45"/>
      <c r="H24" s="45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50" t="n">
        <f aca="false">SUM(D5:D24)</f>
        <v>0</v>
      </c>
      <c r="E25" s="50" t="n">
        <f aca="false">SUM(E5:E24)</f>
        <v>0</v>
      </c>
      <c r="F25" s="50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50" t="n">
        <f aca="false">SUM(I5:I24)</f>
        <v>0</v>
      </c>
      <c r="J25" s="51" t="n">
        <f aca="false">SUM(J5:J24)</f>
        <v>0</v>
      </c>
      <c r="K25" s="50" t="n">
        <f aca="false">SUM(K5:K24)</f>
        <v>0</v>
      </c>
      <c r="L25" s="50" t="n">
        <f aca="false">SUM(L5:L24)</f>
        <v>0</v>
      </c>
      <c r="M25" s="50" t="n">
        <f aca="false">SUM(M5:M24)</f>
        <v>0</v>
      </c>
      <c r="N25" s="50" t="n">
        <f aca="false">SUM(N5:N24)</f>
        <v>0</v>
      </c>
      <c r="O25" s="50" t="n">
        <f aca="false">SUM(O5:O24)</f>
        <v>0</v>
      </c>
      <c r="P25" s="50" t="n">
        <f aca="false">SUM(P5:P24)</f>
        <v>0</v>
      </c>
      <c r="Q25" s="50" t="n">
        <f aca="false">SUM(Q5:Q24)</f>
        <v>0</v>
      </c>
      <c r="R25" s="50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9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  <row r="50" customFormat="false" ht="29.25" hidden="false" customHeight="true" outlineLevel="0" collapsed="false">
      <c r="U50" s="97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6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tr">
        <f aca="false">'№１'!A1</f>
        <v>令和　年度　「ふくしまプライド。」県産農林水産物販売力強化支援事業　実績報告明細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8" t="s">
        <v>56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65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69"/>
      <c r="D6" s="70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8"/>
      <c r="C7" s="69"/>
      <c r="D7" s="70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8"/>
      <c r="C8" s="69"/>
      <c r="D8" s="70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8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8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8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8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2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8"/>
      <c r="C16" s="69"/>
      <c r="D16" s="70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8"/>
      <c r="C17" s="69"/>
      <c r="D17" s="70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8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8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8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87"/>
      <c r="C24" s="88"/>
      <c r="D24" s="89"/>
      <c r="E24" s="90"/>
      <c r="F24" s="90"/>
      <c r="G24" s="45"/>
      <c r="H24" s="45"/>
      <c r="I24" s="90"/>
      <c r="J24" s="45"/>
      <c r="K24" s="91"/>
      <c r="L24" s="91"/>
      <c r="M24" s="91"/>
      <c r="N24" s="91"/>
      <c r="O24" s="91"/>
      <c r="P24" s="91"/>
      <c r="Q24" s="91"/>
      <c r="R24" s="91"/>
      <c r="S24" s="45"/>
      <c r="T24" s="46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93" t="n">
        <f aca="false">SUM(D5:D24)</f>
        <v>0</v>
      </c>
      <c r="E25" s="94" t="n">
        <f aca="false">SUM(E5:E24)</f>
        <v>0</v>
      </c>
      <c r="F25" s="94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94" t="n">
        <f aca="false">SUM(I5:I24)</f>
        <v>0</v>
      </c>
      <c r="J25" s="51" t="n">
        <f aca="false">SUM(J5:J24)</f>
        <v>0</v>
      </c>
      <c r="K25" s="94" t="n">
        <f aca="false">SUM(K5:K24)</f>
        <v>0</v>
      </c>
      <c r="L25" s="94" t="n">
        <f aca="false">SUM(L5:L24)</f>
        <v>0</v>
      </c>
      <c r="M25" s="94" t="n">
        <f aca="false">SUM(M5:M24)</f>
        <v>0</v>
      </c>
      <c r="N25" s="94" t="n">
        <f aca="false">SUM(N5:N24)</f>
        <v>0</v>
      </c>
      <c r="O25" s="94" t="n">
        <f aca="false">SUM(O5:O24)</f>
        <v>0</v>
      </c>
      <c r="P25" s="94" t="n">
        <f aca="false">SUM(P5:P24)</f>
        <v>0</v>
      </c>
      <c r="Q25" s="94" t="n">
        <f aca="false">SUM(Q5:Q24)</f>
        <v>0</v>
      </c>
      <c r="R25" s="95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9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6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tr">
        <f aca="false">'№１'!A1</f>
        <v>令和　年度　「ふくしまプライド。」県産農林水産物販売力強化支援事業　実績報告明細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8" t="s">
        <v>57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65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69"/>
      <c r="D6" s="70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8"/>
      <c r="C7" s="69"/>
      <c r="D7" s="70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8"/>
      <c r="C8" s="69"/>
      <c r="D8" s="70"/>
      <c r="E8" s="32"/>
      <c r="F8" s="32"/>
      <c r="G8" s="34"/>
      <c r="H8" s="34"/>
      <c r="I8" s="32"/>
      <c r="J8" s="34"/>
      <c r="K8" s="34"/>
      <c r="L8" s="32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8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8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8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8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8"/>
      <c r="C16" s="69"/>
      <c r="D16" s="70"/>
      <c r="E16" s="32"/>
      <c r="F16" s="32"/>
      <c r="G16" s="34"/>
      <c r="H16" s="34"/>
      <c r="I16" s="32"/>
      <c r="J16" s="34"/>
      <c r="K16" s="34"/>
      <c r="L16" s="32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8"/>
      <c r="C17" s="69"/>
      <c r="D17" s="70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8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8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8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87"/>
      <c r="C24" s="88"/>
      <c r="D24" s="89"/>
      <c r="E24" s="90"/>
      <c r="F24" s="90"/>
      <c r="G24" s="45"/>
      <c r="H24" s="45"/>
      <c r="I24" s="90"/>
      <c r="J24" s="45"/>
      <c r="K24" s="91"/>
      <c r="L24" s="91"/>
      <c r="M24" s="91"/>
      <c r="N24" s="91"/>
      <c r="O24" s="91"/>
      <c r="P24" s="91"/>
      <c r="Q24" s="91"/>
      <c r="R24" s="91"/>
      <c r="S24" s="45"/>
      <c r="T24" s="46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93" t="n">
        <f aca="false">SUM(D5:D24)</f>
        <v>0</v>
      </c>
      <c r="E25" s="94" t="n">
        <f aca="false">SUM(E5:E24)</f>
        <v>0</v>
      </c>
      <c r="F25" s="94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94" t="n">
        <f aca="false">SUM(I5:I24)</f>
        <v>0</v>
      </c>
      <c r="J25" s="51" t="n">
        <f aca="false">SUM(J5:J24)</f>
        <v>0</v>
      </c>
      <c r="K25" s="94" t="n">
        <f aca="false">SUM(K5:K24)</f>
        <v>0</v>
      </c>
      <c r="L25" s="94" t="n">
        <f aca="false">SUM(L5:L24)</f>
        <v>0</v>
      </c>
      <c r="M25" s="94" t="n">
        <f aca="false">SUM(M5:M24)</f>
        <v>0</v>
      </c>
      <c r="N25" s="94" t="n">
        <f aca="false">SUM(N5:N24)</f>
        <v>0</v>
      </c>
      <c r="O25" s="94" t="n">
        <f aca="false">SUM(O5:O24)</f>
        <v>0</v>
      </c>
      <c r="P25" s="94" t="n">
        <f aca="false">SUM(P5:P24)</f>
        <v>0</v>
      </c>
      <c r="Q25" s="94" t="n">
        <f aca="false">SUM(Q5:Q24)</f>
        <v>0</v>
      </c>
      <c r="R25" s="95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9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R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6" activePane="bottomLeft" state="frozen"/>
      <selection pane="topLeft" activeCell="A1" activeCellId="0" sqref="A1"/>
      <selection pane="bottomLeft" activeCell="T25" activeCellId="0" sqref="T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20" min="3" style="1" width="13.77"/>
    <col collapsed="false" customWidth="true" hidden="false" outlineLevel="0" max="21" min="21" style="3" width="14.99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8" t="str">
        <f aca="false">'№１'!A1</f>
        <v>令和　年度　「ふくしまプライド。」県産農林水産物販売力強化支援事業　実績報告明細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29.25" hidden="false" customHeight="true" outlineLevel="0" collapsed="false">
      <c r="A2" s="5"/>
      <c r="B2" s="6"/>
      <c r="C2" s="7"/>
      <c r="D2" s="7"/>
      <c r="G2" s="8"/>
      <c r="H2" s="9" t="s">
        <v>0</v>
      </c>
      <c r="I2" s="10" t="str">
        <f aca="false">'№１'!I2</f>
        <v>○○○○○○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9.25" hidden="false" customHeight="true" outlineLevel="0" collapsed="false">
      <c r="A3" s="58" t="s">
        <v>58</v>
      </c>
      <c r="B3" s="60" t="s">
        <v>30</v>
      </c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</row>
    <row r="4" s="21" customFormat="true" ht="29.25" hidden="false" customHeight="true" outlineLevel="0" collapsed="false">
      <c r="A4" s="62" t="s">
        <v>31</v>
      </c>
      <c r="B4" s="14" t="s">
        <v>32</v>
      </c>
      <c r="C4" s="15" t="s">
        <v>3</v>
      </c>
      <c r="D4" s="16" t="s">
        <v>4</v>
      </c>
      <c r="E4" s="17" t="s">
        <v>5</v>
      </c>
      <c r="F4" s="17" t="s">
        <v>6</v>
      </c>
      <c r="G4" s="18" t="s">
        <v>7</v>
      </c>
      <c r="H4" s="18" t="s">
        <v>8</v>
      </c>
      <c r="I4" s="17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9" t="s">
        <v>20</v>
      </c>
      <c r="U4" s="20" t="s">
        <v>21</v>
      </c>
    </row>
    <row r="5" customFormat="false" ht="29.25" hidden="false" customHeight="true" outlineLevel="0" collapsed="false">
      <c r="A5" s="63" t="s">
        <v>33</v>
      </c>
      <c r="B5" s="64"/>
      <c r="C5" s="65"/>
      <c r="D5" s="28"/>
      <c r="E5" s="37"/>
      <c r="F5" s="37"/>
      <c r="G5" s="38"/>
      <c r="H5" s="38"/>
      <c r="I5" s="37"/>
      <c r="J5" s="38"/>
      <c r="K5" s="38"/>
      <c r="L5" s="37"/>
      <c r="M5" s="38"/>
      <c r="N5" s="38"/>
      <c r="O5" s="38"/>
      <c r="P5" s="38"/>
      <c r="Q5" s="38"/>
      <c r="R5" s="38"/>
      <c r="S5" s="38"/>
      <c r="T5" s="29" t="n">
        <f aca="false">SUM(C5:S5)</f>
        <v>0</v>
      </c>
      <c r="U5" s="66"/>
    </row>
    <row r="6" customFormat="false" ht="29.25" hidden="false" customHeight="true" outlineLevel="0" collapsed="false">
      <c r="A6" s="67" t="s">
        <v>34</v>
      </c>
      <c r="B6" s="68"/>
      <c r="C6" s="69"/>
      <c r="D6" s="70"/>
      <c r="E6" s="32"/>
      <c r="F6" s="32"/>
      <c r="G6" s="34"/>
      <c r="H6" s="34"/>
      <c r="I6" s="32"/>
      <c r="J6" s="34"/>
      <c r="K6" s="34"/>
      <c r="L6" s="32"/>
      <c r="M6" s="34"/>
      <c r="N6" s="34"/>
      <c r="O6" s="34"/>
      <c r="P6" s="34"/>
      <c r="Q6" s="34"/>
      <c r="R6" s="34"/>
      <c r="S6" s="34"/>
      <c r="T6" s="29" t="n">
        <f aca="false">SUM(C6:S6)</f>
        <v>0</v>
      </c>
      <c r="U6" s="66"/>
    </row>
    <row r="7" customFormat="false" ht="29.25" hidden="false" customHeight="true" outlineLevel="0" collapsed="false">
      <c r="A7" s="71" t="s">
        <v>35</v>
      </c>
      <c r="B7" s="68"/>
      <c r="C7" s="69"/>
      <c r="D7" s="70"/>
      <c r="E7" s="32"/>
      <c r="F7" s="32"/>
      <c r="G7" s="34"/>
      <c r="H7" s="34"/>
      <c r="I7" s="32"/>
      <c r="J7" s="34"/>
      <c r="K7" s="34"/>
      <c r="L7" s="34"/>
      <c r="M7" s="34"/>
      <c r="N7" s="34"/>
      <c r="O7" s="34"/>
      <c r="P7" s="34"/>
      <c r="Q7" s="34"/>
      <c r="R7" s="34"/>
      <c r="S7" s="34"/>
      <c r="T7" s="29" t="n">
        <f aca="false">SUM(C7:S7)</f>
        <v>0</v>
      </c>
      <c r="U7" s="66"/>
    </row>
    <row r="8" customFormat="false" ht="29.25" hidden="false" customHeight="true" outlineLevel="0" collapsed="false">
      <c r="A8" s="71" t="s">
        <v>36</v>
      </c>
      <c r="B8" s="68"/>
      <c r="C8" s="69"/>
      <c r="D8" s="70"/>
      <c r="E8" s="32"/>
      <c r="F8" s="32"/>
      <c r="G8" s="34"/>
      <c r="H8" s="34"/>
      <c r="I8" s="32"/>
      <c r="J8" s="34"/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C8:S8)</f>
        <v>0</v>
      </c>
      <c r="U8" s="66"/>
    </row>
    <row r="9" customFormat="false" ht="29.25" hidden="false" customHeight="true" outlineLevel="0" collapsed="false">
      <c r="A9" s="67" t="s">
        <v>37</v>
      </c>
      <c r="B9" s="68"/>
      <c r="C9" s="69"/>
      <c r="D9" s="70"/>
      <c r="E9" s="32"/>
      <c r="F9" s="32"/>
      <c r="G9" s="34"/>
      <c r="H9" s="34"/>
      <c r="I9" s="32"/>
      <c r="J9" s="34"/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C9:S9)</f>
        <v>0</v>
      </c>
      <c r="U9" s="66"/>
    </row>
    <row r="10" customFormat="false" ht="29.25" hidden="false" customHeight="true" outlineLevel="0" collapsed="false">
      <c r="A10" s="71" t="s">
        <v>38</v>
      </c>
      <c r="B10" s="68"/>
      <c r="C10" s="69"/>
      <c r="D10" s="70"/>
      <c r="E10" s="32"/>
      <c r="F10" s="32"/>
      <c r="G10" s="34"/>
      <c r="H10" s="3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C10:S10)</f>
        <v>0</v>
      </c>
      <c r="U10" s="66"/>
    </row>
    <row r="11" customFormat="false" ht="29.25" hidden="false" customHeight="true" outlineLevel="0" collapsed="false">
      <c r="A11" s="71" t="s">
        <v>39</v>
      </c>
      <c r="B11" s="68"/>
      <c r="C11" s="69"/>
      <c r="D11" s="70"/>
      <c r="E11" s="32"/>
      <c r="F11" s="32"/>
      <c r="G11" s="34"/>
      <c r="H11" s="34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C11:S11)</f>
        <v>0</v>
      </c>
      <c r="U11" s="66"/>
    </row>
    <row r="12" customFormat="false" ht="29.25" hidden="false" customHeight="true" outlineLevel="0" collapsed="false">
      <c r="A12" s="67" t="s">
        <v>40</v>
      </c>
      <c r="B12" s="68"/>
      <c r="C12" s="69"/>
      <c r="D12" s="70"/>
      <c r="E12" s="32"/>
      <c r="F12" s="32"/>
      <c r="G12" s="34"/>
      <c r="H12" s="34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C12:S12)</f>
        <v>0</v>
      </c>
      <c r="U12" s="66"/>
    </row>
    <row r="13" customFormat="false" ht="29.25" hidden="false" customHeight="true" outlineLevel="0" collapsed="false">
      <c r="A13" s="71" t="s">
        <v>41</v>
      </c>
      <c r="B13" s="68"/>
      <c r="C13" s="69"/>
      <c r="D13" s="70"/>
      <c r="E13" s="32"/>
      <c r="F13" s="32"/>
      <c r="G13" s="34"/>
      <c r="H13" s="34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C13:S13)</f>
        <v>0</v>
      </c>
      <c r="U13" s="66"/>
    </row>
    <row r="14" customFormat="false" ht="29.25" hidden="false" customHeight="true" outlineLevel="0" collapsed="false">
      <c r="A14" s="71" t="s">
        <v>42</v>
      </c>
      <c r="B14" s="68"/>
      <c r="C14" s="69"/>
      <c r="D14" s="70"/>
      <c r="E14" s="32"/>
      <c r="F14" s="32"/>
      <c r="G14" s="34"/>
      <c r="H14" s="34"/>
      <c r="I14" s="32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9" t="n">
        <f aca="false">SUM(C14:S14)</f>
        <v>0</v>
      </c>
      <c r="U14" s="66"/>
    </row>
    <row r="15" customFormat="false" ht="29.25" hidden="false" customHeight="true" outlineLevel="0" collapsed="false">
      <c r="A15" s="67" t="s">
        <v>43</v>
      </c>
      <c r="B15" s="68"/>
      <c r="C15" s="69"/>
      <c r="D15" s="70"/>
      <c r="E15" s="32"/>
      <c r="F15" s="32"/>
      <c r="G15" s="34"/>
      <c r="H15" s="34"/>
      <c r="I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C15:S15)</f>
        <v>0</v>
      </c>
      <c r="U15" s="66"/>
    </row>
    <row r="16" customFormat="false" ht="29.25" hidden="false" customHeight="true" outlineLevel="0" collapsed="false">
      <c r="A16" s="71" t="s">
        <v>44</v>
      </c>
      <c r="B16" s="68"/>
      <c r="C16" s="69"/>
      <c r="D16" s="70"/>
      <c r="E16" s="32"/>
      <c r="F16" s="32"/>
      <c r="G16" s="34"/>
      <c r="H16" s="34"/>
      <c r="I16" s="3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C16:S16)</f>
        <v>0</v>
      </c>
      <c r="U16" s="66"/>
    </row>
    <row r="17" customFormat="false" ht="29.25" hidden="false" customHeight="true" outlineLevel="0" collapsed="false">
      <c r="A17" s="71" t="s">
        <v>45</v>
      </c>
      <c r="B17" s="68"/>
      <c r="C17" s="69"/>
      <c r="D17" s="70"/>
      <c r="E17" s="32"/>
      <c r="F17" s="32"/>
      <c r="G17" s="34"/>
      <c r="H17" s="34"/>
      <c r="I17" s="3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C17:S17)</f>
        <v>0</v>
      </c>
      <c r="U17" s="66"/>
    </row>
    <row r="18" customFormat="false" ht="29.25" hidden="false" customHeight="true" outlineLevel="0" collapsed="false">
      <c r="A18" s="67" t="s">
        <v>46</v>
      </c>
      <c r="B18" s="68"/>
      <c r="C18" s="69"/>
      <c r="D18" s="70"/>
      <c r="E18" s="32"/>
      <c r="F18" s="32"/>
      <c r="G18" s="34"/>
      <c r="H18" s="34"/>
      <c r="I18" s="3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C18:S18)</f>
        <v>0</v>
      </c>
      <c r="U18" s="66"/>
    </row>
    <row r="19" customFormat="false" ht="29.25" hidden="false" customHeight="true" outlineLevel="0" collapsed="false">
      <c r="A19" s="71" t="s">
        <v>47</v>
      </c>
      <c r="B19" s="68"/>
      <c r="C19" s="69"/>
      <c r="D19" s="70"/>
      <c r="E19" s="32"/>
      <c r="F19" s="32"/>
      <c r="G19" s="34"/>
      <c r="H19" s="34"/>
      <c r="I19" s="32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C19:S19)</f>
        <v>0</v>
      </c>
      <c r="U19" s="66"/>
    </row>
    <row r="20" customFormat="false" ht="29.25" hidden="false" customHeight="true" outlineLevel="0" collapsed="false">
      <c r="A20" s="71" t="s">
        <v>48</v>
      </c>
      <c r="B20" s="68"/>
      <c r="C20" s="69"/>
      <c r="D20" s="70"/>
      <c r="E20" s="32"/>
      <c r="F20" s="32"/>
      <c r="G20" s="34"/>
      <c r="H20" s="34"/>
      <c r="I20" s="32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29" t="n">
        <f aca="false">SUM(C20:S20)</f>
        <v>0</v>
      </c>
      <c r="U20" s="66"/>
    </row>
    <row r="21" customFormat="false" ht="29.25" hidden="false" customHeight="true" outlineLevel="0" collapsed="false">
      <c r="A21" s="67" t="s">
        <v>49</v>
      </c>
      <c r="B21" s="68"/>
      <c r="C21" s="69"/>
      <c r="D21" s="70"/>
      <c r="E21" s="32"/>
      <c r="F21" s="32"/>
      <c r="G21" s="34"/>
      <c r="H21" s="34"/>
      <c r="I21" s="32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9" t="n">
        <f aca="false">SUM(C21:S21)</f>
        <v>0</v>
      </c>
      <c r="U21" s="66"/>
    </row>
    <row r="22" customFormat="false" ht="29.25" hidden="false" customHeight="true" outlineLevel="0" collapsed="false">
      <c r="A22" s="71" t="s">
        <v>50</v>
      </c>
      <c r="B22" s="68"/>
      <c r="C22" s="69"/>
      <c r="D22" s="70"/>
      <c r="E22" s="32"/>
      <c r="F22" s="32"/>
      <c r="G22" s="34"/>
      <c r="H22" s="34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C22:S22)</f>
        <v>0</v>
      </c>
      <c r="U22" s="66"/>
    </row>
    <row r="23" customFormat="false" ht="29.25" hidden="false" customHeight="true" outlineLevel="0" collapsed="false">
      <c r="A23" s="71" t="s">
        <v>51</v>
      </c>
      <c r="B23" s="68"/>
      <c r="C23" s="69"/>
      <c r="D23" s="70"/>
      <c r="E23" s="32"/>
      <c r="F23" s="32"/>
      <c r="G23" s="34"/>
      <c r="H23" s="34"/>
      <c r="I23" s="3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C23:S23)</f>
        <v>0</v>
      </c>
      <c r="U23" s="66"/>
    </row>
    <row r="24" customFormat="false" ht="29.25" hidden="false" customHeight="true" outlineLevel="0" collapsed="false">
      <c r="A24" s="72" t="s">
        <v>52</v>
      </c>
      <c r="B24" s="87"/>
      <c r="C24" s="88"/>
      <c r="D24" s="89"/>
      <c r="E24" s="90"/>
      <c r="F24" s="90"/>
      <c r="G24" s="45"/>
      <c r="H24" s="45"/>
      <c r="I24" s="90"/>
      <c r="J24" s="45"/>
      <c r="K24" s="91"/>
      <c r="L24" s="91"/>
      <c r="M24" s="91"/>
      <c r="N24" s="91"/>
      <c r="O24" s="91"/>
      <c r="P24" s="91"/>
      <c r="Q24" s="91"/>
      <c r="R24" s="91"/>
      <c r="S24" s="45"/>
      <c r="T24" s="46" t="n">
        <f aca="false">SUM(C24:S24)</f>
        <v>0</v>
      </c>
      <c r="U24" s="76"/>
    </row>
    <row r="25" customFormat="false" ht="29.25" hidden="false" customHeight="true" outlineLevel="0" collapsed="false">
      <c r="A25" s="48" t="s">
        <v>22</v>
      </c>
      <c r="B25" s="48"/>
      <c r="C25" s="49" t="n">
        <f aca="false">SUM(C5:C24)</f>
        <v>0</v>
      </c>
      <c r="D25" s="93" t="n">
        <f aca="false">SUM(D5:D24)</f>
        <v>0</v>
      </c>
      <c r="E25" s="94" t="n">
        <f aca="false">SUM(E5:E24)</f>
        <v>0</v>
      </c>
      <c r="F25" s="94" t="n">
        <f aca="false">SUM(F5:F24)</f>
        <v>0</v>
      </c>
      <c r="G25" s="51" t="n">
        <f aca="false">SUM(G5:G24)</f>
        <v>0</v>
      </c>
      <c r="H25" s="51" t="n">
        <f aca="false">SUM(H5:H24)</f>
        <v>0</v>
      </c>
      <c r="I25" s="94" t="n">
        <f aca="false">SUM(I5:I24)</f>
        <v>0</v>
      </c>
      <c r="J25" s="51" t="n">
        <f aca="false">SUM(J5:J24)</f>
        <v>0</v>
      </c>
      <c r="K25" s="94" t="n">
        <f aca="false">SUM(K5:K24)</f>
        <v>0</v>
      </c>
      <c r="L25" s="94" t="n">
        <f aca="false">SUM(L5:L24)</f>
        <v>0</v>
      </c>
      <c r="M25" s="94" t="n">
        <f aca="false">SUM(M5:M24)</f>
        <v>0</v>
      </c>
      <c r="N25" s="94" t="n">
        <f aca="false">SUM(N5:N24)</f>
        <v>0</v>
      </c>
      <c r="O25" s="94" t="n">
        <f aca="false">SUM(O5:O24)</f>
        <v>0</v>
      </c>
      <c r="P25" s="94" t="n">
        <f aca="false">SUM(P5:P24)</f>
        <v>0</v>
      </c>
      <c r="Q25" s="94" t="n">
        <f aca="false">SUM(Q5:Q24)</f>
        <v>0</v>
      </c>
      <c r="R25" s="95" t="n">
        <f aca="false">SUM(R5:R24)</f>
        <v>0</v>
      </c>
      <c r="S25" s="52" t="n">
        <f aca="false">SUM(S5:S24)</f>
        <v>0</v>
      </c>
      <c r="T25" s="77" t="n">
        <f aca="false">SUM(T5:T24)</f>
        <v>0</v>
      </c>
      <c r="U25" s="96" t="n">
        <f aca="false">SUM(U5:U24)</f>
        <v>0</v>
      </c>
    </row>
    <row r="26" s="2" customFormat="true" ht="29.25" hidden="false" customHeight="true" outlineLevel="0" collapsed="false">
      <c r="A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55" t="s">
        <v>24</v>
      </c>
      <c r="U26" s="56" t="n">
        <f aca="false">T25-U25</f>
        <v>0</v>
      </c>
      <c r="V26" s="1"/>
      <c r="W26" s="21"/>
    </row>
    <row r="27" s="2" customFormat="true" ht="29.25" hidden="false" customHeight="true" outlineLevel="0" collapsed="false">
      <c r="A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S27" s="1"/>
      <c r="T27" s="21"/>
      <c r="U27" s="21"/>
      <c r="V27" s="1"/>
      <c r="W27" s="1"/>
    </row>
    <row r="28" s="2" customFormat="true" ht="29.25" hidden="false" customHeight="true" outlineLevel="0" collapsed="false">
      <c r="A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3"/>
      <c r="V28" s="1"/>
      <c r="W28" s="1"/>
    </row>
    <row r="29" s="2" customFormat="true" ht="29.25" hidden="false" customHeight="true" outlineLevel="0" collapsed="false">
      <c r="A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3"/>
      <c r="V29" s="1"/>
      <c r="W29" s="1"/>
    </row>
    <row r="49" customFormat="false" ht="29.25" hidden="false" customHeight="true" outlineLevel="0" collapsed="false">
      <c r="T49" s="2"/>
      <c r="U49" s="2"/>
    </row>
  </sheetData>
  <mergeCells count="4">
    <mergeCell ref="A1:U1"/>
    <mergeCell ref="I2:U2"/>
    <mergeCell ref="C3:E3"/>
    <mergeCell ref="A25:B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2:00Z</dcterms:created>
  <dc:creator>F-Admin</dc:creator>
  <dc:description/>
  <dc:language>en-US</dc:language>
  <cp:lastModifiedBy>鈴木 翔弥</cp:lastModifiedBy>
  <cp:lastPrinted>2022-11-15T04:20:19Z</cp:lastPrinted>
  <dcterms:modified xsi:type="dcterms:W3CDTF">2023-06-13T01:08:33Z</dcterms:modified>
  <cp:revision>0</cp:revision>
  <dc:subject/>
  <dc:title/>
</cp:coreProperties>
</file>