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）商業・貿易・観光</t>
    </r>
  </si>
  <si>
    <r>
      <rPr>
        <sz val="18"/>
        <rFont val="ＭＳ 明朝"/>
        <family val="1"/>
        <charset val="128"/>
      </rPr>
      <t xml:space="preserve">119</t>
    </r>
    <r>
      <rPr>
        <sz val="18"/>
        <rFont val="Noto Sans"/>
        <family val="2"/>
      </rPr>
      <t xml:space="preserve">　輸　　　出　　　額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商品別輸出額</t>
    </r>
  </si>
  <si>
    <t xml:space="preserve">単位　百万円</t>
  </si>
  <si>
    <t xml:space="preserve">輸出品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30</t>
  </si>
  <si>
    <t xml:space="preserve">令 和 元</t>
  </si>
  <si>
    <t xml:space="preserve">2</t>
  </si>
  <si>
    <t xml:space="preserve">3</t>
  </si>
  <si>
    <t xml:space="preserve">合　　　　　　計</t>
  </si>
  <si>
    <t xml:space="preserve">食料品及び動物</t>
  </si>
  <si>
    <t xml:space="preserve">飲料及びたばこ</t>
  </si>
  <si>
    <t xml:space="preserve">-</t>
  </si>
  <si>
    <t xml:space="preserve">原材料</t>
  </si>
  <si>
    <t xml:space="preserve">鉱物性燃料</t>
  </si>
  <si>
    <t xml:space="preserve">動植物性油脂</t>
  </si>
  <si>
    <t xml:space="preserve">化学製品</t>
  </si>
  <si>
    <t xml:space="preserve">プラスチック</t>
  </si>
  <si>
    <t xml:space="preserve">その他</t>
  </si>
  <si>
    <t xml:space="preserve">原料別製品</t>
  </si>
  <si>
    <t xml:space="preserve">ゴム製品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重電機器</t>
  </si>
  <si>
    <t xml:space="preserve">電池</t>
  </si>
  <si>
    <t xml:space="preserve">…</t>
  </si>
  <si>
    <t xml:space="preserve">輸送用機器</t>
  </si>
  <si>
    <t xml:space="preserve">雑製品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地域別輸出額</t>
    </r>
  </si>
  <si>
    <t xml:space="preserve">地　　　　　　域</t>
  </si>
  <si>
    <t xml:space="preserve">アジア</t>
  </si>
  <si>
    <t xml:space="preserve">大洋州</t>
  </si>
  <si>
    <t xml:space="preserve">北米</t>
  </si>
  <si>
    <t xml:space="preserve">中南米</t>
  </si>
  <si>
    <t xml:space="preserve">西欧</t>
  </si>
  <si>
    <t xml:space="preserve">中東欧・ロシア等</t>
  </si>
  <si>
    <t xml:space="preserve">中東</t>
  </si>
  <si>
    <t xml:space="preserve">アフリカ</t>
  </si>
  <si>
    <r>
      <rPr>
        <sz val="10"/>
        <rFont val="Noto Sans"/>
        <family val="2"/>
      </rPr>
      <t xml:space="preserve">注１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以降の数値は確々報値である。</t>
    </r>
  </si>
  <si>
    <r>
      <rPr>
        <sz val="10"/>
        <rFont val="Noto Sans"/>
        <family val="2"/>
      </rPr>
      <t xml:space="preserve">　２　電気機器のうち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以前の電池の数値はその他に含む。</t>
    </r>
  </si>
  <si>
    <t xml:space="preserve">資料　横浜税関「東北地域の貿易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"/>
    <numFmt numFmtId="167" formatCode="##&quot;  &quot;###&quot;  &quot;##0"/>
  </numFmts>
  <fonts count="11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4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7.69"/>
    <col collapsed="false" customWidth="true" hidden="false" outlineLevel="0" max="7" min="3" style="1" width="11.79"/>
    <col collapsed="false" customWidth="false" hidden="false" outlineLevel="0" max="257" min="8" style="1" width="10.99"/>
  </cols>
  <sheetData>
    <row r="1" customFormat="false" ht="14.1" hidden="false" customHeight="true" outlineLevel="0" collapsed="false">
      <c r="A1" s="2" t="s">
        <v>0</v>
      </c>
      <c r="C1" s="3"/>
      <c r="D1" s="3"/>
      <c r="E1" s="4"/>
      <c r="F1" s="4"/>
      <c r="G1" s="5"/>
    </row>
    <row r="2" customFormat="false" ht="28.0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C3" s="8"/>
      <c r="D3" s="8"/>
      <c r="E3" s="8"/>
      <c r="F3" s="8"/>
      <c r="G3" s="9" t="s">
        <v>3</v>
      </c>
    </row>
    <row r="4" customFormat="false" ht="19.8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</row>
    <row r="5" customFormat="false" ht="4.2" hidden="false" customHeight="true" outlineLevel="0" collapsed="false">
      <c r="A5" s="16"/>
      <c r="B5" s="17"/>
      <c r="C5" s="18"/>
      <c r="D5" s="18"/>
      <c r="E5" s="18"/>
      <c r="F5" s="18"/>
      <c r="G5" s="19"/>
    </row>
    <row r="6" customFormat="false" ht="19.05" hidden="false" customHeight="true" outlineLevel="0" collapsed="false">
      <c r="A6" s="20" t="s">
        <v>10</v>
      </c>
      <c r="B6" s="20"/>
      <c r="C6" s="21" t="n">
        <v>112506.168</v>
      </c>
      <c r="D6" s="21" t="n">
        <v>156721.561</v>
      </c>
      <c r="E6" s="21" t="n">
        <v>143838.458</v>
      </c>
      <c r="F6" s="21" t="n">
        <v>145361.636</v>
      </c>
      <c r="G6" s="22" t="n">
        <v>124577.897</v>
      </c>
    </row>
    <row r="7" customFormat="false" ht="5.1" hidden="false" customHeight="true" outlineLevel="0" collapsed="false">
      <c r="A7" s="23"/>
      <c r="B7" s="17"/>
      <c r="C7" s="24"/>
      <c r="D7" s="24"/>
      <c r="E7" s="24"/>
      <c r="F7" s="24"/>
      <c r="G7" s="25"/>
    </row>
    <row r="8" customFormat="false" ht="19.05" hidden="false" customHeight="true" outlineLevel="0" collapsed="false">
      <c r="A8" s="26" t="s">
        <v>11</v>
      </c>
      <c r="B8" s="26"/>
      <c r="C8" s="21" t="n">
        <v>121.251</v>
      </c>
      <c r="D8" s="21" t="n">
        <v>277.246</v>
      </c>
      <c r="E8" s="21" t="n">
        <v>52.561</v>
      </c>
      <c r="F8" s="21" t="n">
        <v>185.798</v>
      </c>
      <c r="G8" s="22" t="n">
        <v>35.504</v>
      </c>
    </row>
    <row r="9" customFormat="false" ht="19.05" hidden="false" customHeight="true" outlineLevel="0" collapsed="false">
      <c r="A9" s="26" t="s">
        <v>12</v>
      </c>
      <c r="B9" s="26"/>
      <c r="C9" s="27" t="s">
        <v>13</v>
      </c>
      <c r="D9" s="27" t="s">
        <v>13</v>
      </c>
      <c r="E9" s="27" t="s">
        <v>13</v>
      </c>
      <c r="F9" s="27" t="s">
        <v>13</v>
      </c>
      <c r="G9" s="28" t="s">
        <v>13</v>
      </c>
    </row>
    <row r="10" customFormat="false" ht="19.05" hidden="false" customHeight="true" outlineLevel="0" collapsed="false">
      <c r="A10" s="26" t="s">
        <v>14</v>
      </c>
      <c r="B10" s="26"/>
      <c r="C10" s="21" t="n">
        <v>2686.022</v>
      </c>
      <c r="D10" s="21" t="n">
        <v>2375.038</v>
      </c>
      <c r="E10" s="21" t="n">
        <v>2199.233</v>
      </c>
      <c r="F10" s="21" t="n">
        <v>2338.258</v>
      </c>
      <c r="G10" s="22" t="n">
        <v>2935.123</v>
      </c>
    </row>
    <row r="11" customFormat="false" ht="19.05" hidden="false" customHeight="true" outlineLevel="0" collapsed="false">
      <c r="A11" s="26" t="s">
        <v>15</v>
      </c>
      <c r="B11" s="26"/>
      <c r="C11" s="24" t="n">
        <v>7.312</v>
      </c>
      <c r="D11" s="24" t="n">
        <v>3470.207</v>
      </c>
      <c r="E11" s="21" t="n">
        <v>1.328</v>
      </c>
      <c r="F11" s="21" t="n">
        <v>4.888</v>
      </c>
      <c r="G11" s="22" t="n">
        <v>6143.427</v>
      </c>
    </row>
    <row r="12" customFormat="false" ht="19.05" hidden="false" customHeight="true" outlineLevel="0" collapsed="false">
      <c r="A12" s="26" t="s">
        <v>16</v>
      </c>
      <c r="B12" s="26"/>
      <c r="C12" s="21" t="s">
        <v>13</v>
      </c>
      <c r="D12" s="21" t="s">
        <v>13</v>
      </c>
      <c r="E12" s="21" t="s">
        <v>13</v>
      </c>
      <c r="F12" s="21" t="s">
        <v>13</v>
      </c>
      <c r="G12" s="22" t="s">
        <v>13</v>
      </c>
    </row>
    <row r="13" customFormat="false" ht="19.05" hidden="false" customHeight="true" outlineLevel="0" collapsed="false">
      <c r="A13" s="26" t="s">
        <v>17</v>
      </c>
      <c r="B13" s="26"/>
      <c r="C13" s="21" t="n">
        <v>18799.17</v>
      </c>
      <c r="D13" s="21" t="n">
        <v>64050.563</v>
      </c>
      <c r="E13" s="21" t="n">
        <v>62257.563</v>
      </c>
      <c r="F13" s="21" t="n">
        <v>81149.589</v>
      </c>
      <c r="G13" s="22" t="n">
        <v>31755.731</v>
      </c>
    </row>
    <row r="14" customFormat="false" ht="19.05" hidden="false" customHeight="true" outlineLevel="0" collapsed="false">
      <c r="A14" s="23"/>
      <c r="B14" s="26" t="s">
        <v>18</v>
      </c>
      <c r="C14" s="21" t="n">
        <v>1586.759</v>
      </c>
      <c r="D14" s="21" t="n">
        <v>1256.727</v>
      </c>
      <c r="E14" s="21" t="n">
        <v>1041.4</v>
      </c>
      <c r="F14" s="21" t="n">
        <v>1126.553</v>
      </c>
      <c r="G14" s="22" t="n">
        <v>1583.066</v>
      </c>
    </row>
    <row r="15" customFormat="false" ht="19.05" hidden="false" customHeight="true" outlineLevel="0" collapsed="false">
      <c r="A15" s="23"/>
      <c r="B15" s="26" t="s">
        <v>19</v>
      </c>
      <c r="C15" s="21" t="n">
        <v>17212.411</v>
      </c>
      <c r="D15" s="21" t="n">
        <v>62793.836</v>
      </c>
      <c r="E15" s="21" t="n">
        <v>61216.163</v>
      </c>
      <c r="F15" s="21" t="n">
        <v>80023.036</v>
      </c>
      <c r="G15" s="22" t="n">
        <f aca="false">G13-G14</f>
        <v>30172.665</v>
      </c>
    </row>
    <row r="16" customFormat="false" ht="19.05" hidden="false" customHeight="true" outlineLevel="0" collapsed="false">
      <c r="A16" s="26" t="s">
        <v>20</v>
      </c>
      <c r="B16" s="26"/>
      <c r="C16" s="21" t="n">
        <v>6502.355</v>
      </c>
      <c r="D16" s="21" t="n">
        <v>4953.445</v>
      </c>
      <c r="E16" s="21" t="n">
        <v>5176.466</v>
      </c>
      <c r="F16" s="21" t="n">
        <v>3658.101</v>
      </c>
      <c r="G16" s="22" t="n">
        <v>5062.07</v>
      </c>
    </row>
    <row r="17" customFormat="false" ht="19.05" hidden="false" customHeight="true" outlineLevel="0" collapsed="false">
      <c r="A17" s="7"/>
      <c r="B17" s="26" t="s">
        <v>21</v>
      </c>
      <c r="C17" s="21" t="n">
        <v>4330.266</v>
      </c>
      <c r="D17" s="21" t="n">
        <v>2051.476</v>
      </c>
      <c r="E17" s="21" t="n">
        <v>1119.347</v>
      </c>
      <c r="F17" s="21" t="n">
        <v>402.845</v>
      </c>
      <c r="G17" s="22" t="n">
        <v>663.299</v>
      </c>
    </row>
    <row r="18" customFormat="false" ht="19.05" hidden="false" customHeight="true" outlineLevel="0" collapsed="false">
      <c r="A18" s="7"/>
      <c r="B18" s="26" t="s">
        <v>22</v>
      </c>
      <c r="C18" s="21" t="n">
        <v>43.057</v>
      </c>
      <c r="D18" s="21" t="n">
        <v>351.787</v>
      </c>
      <c r="E18" s="21" t="n">
        <v>305.833</v>
      </c>
      <c r="F18" s="21" t="n">
        <v>557.942</v>
      </c>
      <c r="G18" s="22" t="n">
        <v>1062.417</v>
      </c>
    </row>
    <row r="19" customFormat="false" ht="19.05" hidden="false" customHeight="true" outlineLevel="0" collapsed="false">
      <c r="A19" s="7"/>
      <c r="B19" s="26" t="s">
        <v>23</v>
      </c>
      <c r="C19" s="21" t="n">
        <v>806.592</v>
      </c>
      <c r="D19" s="21" t="n">
        <v>735.748</v>
      </c>
      <c r="E19" s="21" t="n">
        <v>1262.605</v>
      </c>
      <c r="F19" s="21" t="n">
        <v>933.673</v>
      </c>
      <c r="G19" s="22" t="n">
        <v>1439.736</v>
      </c>
    </row>
    <row r="20" customFormat="false" ht="19.05" hidden="false" customHeight="true" outlineLevel="0" collapsed="false">
      <c r="A20" s="7"/>
      <c r="B20" s="26" t="s">
        <v>19</v>
      </c>
      <c r="C20" s="21" t="n">
        <v>1322.44</v>
      </c>
      <c r="D20" s="21" t="n">
        <v>1814.434</v>
      </c>
      <c r="E20" s="21" t="n">
        <v>2488.681</v>
      </c>
      <c r="F20" s="21" t="n">
        <v>1763.641</v>
      </c>
      <c r="G20" s="22" t="n">
        <f aca="false">G16-SUM(G17:G19)</f>
        <v>1896.618</v>
      </c>
    </row>
    <row r="21" customFormat="false" ht="19.05" hidden="false" customHeight="true" outlineLevel="0" collapsed="false">
      <c r="A21" s="26" t="s">
        <v>24</v>
      </c>
      <c r="B21" s="26"/>
      <c r="C21" s="21" t="n">
        <v>69226.905</v>
      </c>
      <c r="D21" s="21" t="n">
        <v>64140.793</v>
      </c>
      <c r="E21" s="21" t="n">
        <v>60991.932</v>
      </c>
      <c r="F21" s="21" t="n">
        <v>33404.277</v>
      </c>
      <c r="G21" s="22" t="n">
        <v>37328.239</v>
      </c>
    </row>
    <row r="22" customFormat="false" ht="19.05" hidden="false" customHeight="true" outlineLevel="0" collapsed="false">
      <c r="A22" s="26" t="s">
        <v>25</v>
      </c>
      <c r="B22" s="26"/>
      <c r="C22" s="21" t="n">
        <v>5236.371</v>
      </c>
      <c r="D22" s="21" t="n">
        <v>4335.445</v>
      </c>
      <c r="E22" s="21" t="n">
        <v>4846.934</v>
      </c>
      <c r="F22" s="21" t="n">
        <v>17131.731</v>
      </c>
      <c r="G22" s="22" t="n">
        <v>36656.83</v>
      </c>
    </row>
    <row r="23" customFormat="false" ht="19.05" hidden="false" customHeight="true" outlineLevel="0" collapsed="false">
      <c r="A23" s="23"/>
      <c r="B23" s="26" t="s">
        <v>26</v>
      </c>
      <c r="C23" s="21" t="n">
        <v>1631.658</v>
      </c>
      <c r="D23" s="21" t="n">
        <v>1343.281</v>
      </c>
      <c r="E23" s="21" t="n">
        <v>1329.531</v>
      </c>
      <c r="F23" s="21" t="n">
        <v>1027.175</v>
      </c>
      <c r="G23" s="22" t="n">
        <v>1968.786</v>
      </c>
    </row>
    <row r="24" customFormat="false" ht="19.05" hidden="false" customHeight="true" outlineLevel="0" collapsed="false">
      <c r="A24" s="7"/>
      <c r="B24" s="26" t="s">
        <v>27</v>
      </c>
      <c r="C24" s="21" t="s">
        <v>28</v>
      </c>
      <c r="D24" s="21" t="s">
        <v>28</v>
      </c>
      <c r="E24" s="21" t="n">
        <v>1049.296</v>
      </c>
      <c r="F24" s="21" t="n">
        <v>12827.819</v>
      </c>
      <c r="G24" s="22" t="n">
        <v>22567.902</v>
      </c>
    </row>
    <row r="25" customFormat="false" ht="19.05" hidden="false" customHeight="true" outlineLevel="0" collapsed="false">
      <c r="A25" s="7"/>
      <c r="B25" s="26" t="s">
        <v>19</v>
      </c>
      <c r="C25" s="21" t="n">
        <v>3604.713</v>
      </c>
      <c r="D25" s="21" t="n">
        <v>2992.164</v>
      </c>
      <c r="E25" s="21" t="n">
        <v>2468.107</v>
      </c>
      <c r="F25" s="21" t="n">
        <v>3276.737</v>
      </c>
      <c r="G25" s="22" t="n">
        <f aca="false">G22-SUM(G23:G24)</f>
        <v>12120.142</v>
      </c>
    </row>
    <row r="26" customFormat="false" ht="19.05" hidden="false" customHeight="true" outlineLevel="0" collapsed="false">
      <c r="A26" s="26" t="s">
        <v>29</v>
      </c>
      <c r="B26" s="26"/>
      <c r="C26" s="21" t="n">
        <v>541.78</v>
      </c>
      <c r="D26" s="21" t="n">
        <v>5094.096</v>
      </c>
      <c r="E26" s="21" t="n">
        <v>1264.334</v>
      </c>
      <c r="F26" s="21" t="n">
        <v>2673.277</v>
      </c>
      <c r="G26" s="22" t="n">
        <v>705.296</v>
      </c>
    </row>
    <row r="27" customFormat="false" ht="19.05" hidden="false" customHeight="true" outlineLevel="0" collapsed="false">
      <c r="A27" s="26" t="s">
        <v>30</v>
      </c>
      <c r="B27" s="26"/>
      <c r="C27" s="21" t="n">
        <v>8042.205</v>
      </c>
      <c r="D27" s="21" t="n">
        <v>6142.902</v>
      </c>
      <c r="E27" s="21" t="n">
        <v>4887.6</v>
      </c>
      <c r="F27" s="21" t="n">
        <v>2495.727</v>
      </c>
      <c r="G27" s="22" t="n">
        <v>883.614</v>
      </c>
    </row>
    <row r="28" customFormat="false" ht="19.05" hidden="false" customHeight="true" outlineLevel="0" collapsed="false">
      <c r="A28" s="26" t="s">
        <v>19</v>
      </c>
      <c r="B28" s="26"/>
      <c r="C28" s="21" t="n">
        <v>1342.797</v>
      </c>
      <c r="D28" s="21" t="n">
        <v>1881.826</v>
      </c>
      <c r="E28" s="21" t="n">
        <v>2160.507</v>
      </c>
      <c r="F28" s="21" t="n">
        <v>2319.99</v>
      </c>
      <c r="G28" s="22" t="n">
        <v>3072.063</v>
      </c>
    </row>
    <row r="29" customFormat="false" ht="5.1" hidden="false" customHeight="true" outlineLevel="0" collapsed="false">
      <c r="A29" s="29"/>
      <c r="B29" s="30"/>
      <c r="C29" s="8"/>
      <c r="D29" s="8"/>
      <c r="E29" s="8"/>
      <c r="F29" s="8"/>
      <c r="G29" s="8"/>
    </row>
    <row r="30" customFormat="false" ht="12" hidden="false" customHeight="true" outlineLevel="0" collapsed="false">
      <c r="A30" s="31"/>
      <c r="B30" s="32"/>
    </row>
    <row r="31" customFormat="false" ht="15.75" hidden="false" customHeight="true" outlineLevel="0" collapsed="false">
      <c r="A31" s="7" t="s">
        <v>31</v>
      </c>
      <c r="B31" s="29"/>
      <c r="C31" s="33"/>
      <c r="D31" s="33"/>
      <c r="E31" s="33"/>
      <c r="F31" s="34"/>
      <c r="G31" s="9" t="s">
        <v>3</v>
      </c>
    </row>
    <row r="32" customFormat="false" ht="21" hidden="false" customHeight="true" outlineLevel="0" collapsed="false">
      <c r="A32" s="35" t="s">
        <v>32</v>
      </c>
      <c r="B32" s="35"/>
      <c r="C32" s="11" t="s">
        <v>5</v>
      </c>
      <c r="D32" s="12" t="s">
        <v>6</v>
      </c>
      <c r="E32" s="13" t="s">
        <v>7</v>
      </c>
      <c r="F32" s="14" t="s">
        <v>8</v>
      </c>
      <c r="G32" s="15" t="s">
        <v>9</v>
      </c>
    </row>
    <row r="33" customFormat="false" ht="4.5" hidden="false" customHeight="true" outlineLevel="0" collapsed="false">
      <c r="A33" s="16"/>
      <c r="B33" s="36"/>
      <c r="C33" s="18"/>
      <c r="D33" s="18"/>
      <c r="E33" s="18"/>
      <c r="F33" s="18"/>
      <c r="G33" s="19"/>
    </row>
    <row r="34" customFormat="false" ht="19.05" hidden="false" customHeight="true" outlineLevel="0" collapsed="false">
      <c r="A34" s="20" t="s">
        <v>10</v>
      </c>
      <c r="B34" s="20"/>
      <c r="C34" s="21" t="n">
        <v>112506.168</v>
      </c>
      <c r="D34" s="21" t="n">
        <v>156721.561</v>
      </c>
      <c r="E34" s="21" t="n">
        <v>143838.458</v>
      </c>
      <c r="F34" s="21" t="n">
        <v>145361.636</v>
      </c>
      <c r="G34" s="22" t="n">
        <v>124577.897</v>
      </c>
    </row>
    <row r="35" customFormat="false" ht="5.1" hidden="false" customHeight="true" outlineLevel="0" collapsed="false">
      <c r="A35" s="31"/>
      <c r="B35" s="17"/>
      <c r="C35" s="24"/>
      <c r="D35" s="24"/>
      <c r="E35" s="24"/>
      <c r="F35" s="24"/>
      <c r="G35" s="25"/>
    </row>
    <row r="36" customFormat="false" ht="19.05" hidden="false" customHeight="true" outlineLevel="0" collapsed="false">
      <c r="A36" s="26" t="s">
        <v>33</v>
      </c>
      <c r="B36" s="26"/>
      <c r="C36" s="21" t="n">
        <v>22815.466</v>
      </c>
      <c r="D36" s="21" t="n">
        <v>49013.532</v>
      </c>
      <c r="E36" s="21" t="n">
        <v>71410.924</v>
      </c>
      <c r="F36" s="21" t="n">
        <v>84526.783</v>
      </c>
      <c r="G36" s="22" t="n">
        <v>61118.239</v>
      </c>
    </row>
    <row r="37" customFormat="false" ht="19.05" hidden="false" customHeight="true" outlineLevel="0" collapsed="false">
      <c r="A37" s="26" t="s">
        <v>34</v>
      </c>
      <c r="B37" s="26"/>
      <c r="C37" s="21" t="n">
        <v>429.106</v>
      </c>
      <c r="D37" s="21" t="n">
        <v>363.9</v>
      </c>
      <c r="E37" s="21" t="n">
        <v>206.268</v>
      </c>
      <c r="F37" s="21" t="n">
        <v>13.384</v>
      </c>
      <c r="G37" s="22" t="n">
        <v>47.16</v>
      </c>
    </row>
    <row r="38" customFormat="false" ht="19.05" hidden="false" customHeight="true" outlineLevel="0" collapsed="false">
      <c r="A38" s="26" t="s">
        <v>35</v>
      </c>
      <c r="B38" s="26"/>
      <c r="C38" s="21" t="n">
        <v>60730.426</v>
      </c>
      <c r="D38" s="21" t="n">
        <v>50067.289</v>
      </c>
      <c r="E38" s="21" t="n">
        <v>52666.898</v>
      </c>
      <c r="F38" s="21" t="n">
        <v>30117.33</v>
      </c>
      <c r="G38" s="22" t="n">
        <v>38018.567</v>
      </c>
    </row>
    <row r="39" customFormat="false" ht="19.05" hidden="false" customHeight="true" outlineLevel="0" collapsed="false">
      <c r="A39" s="26" t="s">
        <v>36</v>
      </c>
      <c r="B39" s="26"/>
      <c r="C39" s="21" t="n">
        <v>1183.186</v>
      </c>
      <c r="D39" s="21" t="n">
        <v>5333.338</v>
      </c>
      <c r="E39" s="21" t="n">
        <v>1627.581</v>
      </c>
      <c r="F39" s="21" t="n">
        <v>2628.712</v>
      </c>
      <c r="G39" s="22" t="n">
        <v>3590.269</v>
      </c>
    </row>
    <row r="40" customFormat="false" ht="19.05" hidden="false" customHeight="true" outlineLevel="0" collapsed="false">
      <c r="A40" s="26" t="s">
        <v>37</v>
      </c>
      <c r="B40" s="26"/>
      <c r="C40" s="21" t="n">
        <v>26174.048</v>
      </c>
      <c r="D40" s="21" t="n">
        <v>49827.107</v>
      </c>
      <c r="E40" s="21" t="n">
        <v>16308.378</v>
      </c>
      <c r="F40" s="21" t="n">
        <v>26735.506</v>
      </c>
      <c r="G40" s="22" t="n">
        <v>20735.905</v>
      </c>
    </row>
    <row r="41" customFormat="false" ht="19.05" hidden="false" customHeight="true" outlineLevel="0" collapsed="false">
      <c r="A41" s="26" t="s">
        <v>38</v>
      </c>
      <c r="B41" s="26"/>
      <c r="C41" s="21" t="n">
        <v>1067.307</v>
      </c>
      <c r="D41" s="21" t="n">
        <v>1854.476</v>
      </c>
      <c r="E41" s="21" t="n">
        <v>1333.445</v>
      </c>
      <c r="F41" s="21" t="n">
        <v>877.127</v>
      </c>
      <c r="G41" s="22" t="n">
        <v>888.593</v>
      </c>
    </row>
    <row r="42" customFormat="false" ht="19.05" hidden="false" customHeight="true" outlineLevel="0" collapsed="false">
      <c r="A42" s="26" t="s">
        <v>39</v>
      </c>
      <c r="B42" s="26"/>
      <c r="C42" s="21" t="n">
        <v>85.127</v>
      </c>
      <c r="D42" s="21" t="n">
        <v>254.803</v>
      </c>
      <c r="E42" s="21" t="n">
        <v>259.756</v>
      </c>
      <c r="F42" s="21" t="n">
        <v>461.066</v>
      </c>
      <c r="G42" s="22" t="n">
        <v>158.066</v>
      </c>
    </row>
    <row r="43" customFormat="false" ht="19.05" hidden="false" customHeight="true" outlineLevel="0" collapsed="false">
      <c r="A43" s="26" t="s">
        <v>40</v>
      </c>
      <c r="B43" s="26"/>
      <c r="C43" s="21" t="n">
        <v>21.502</v>
      </c>
      <c r="D43" s="21" t="n">
        <v>7.116</v>
      </c>
      <c r="E43" s="21" t="n">
        <v>25.208</v>
      </c>
      <c r="F43" s="21" t="n">
        <v>1.728</v>
      </c>
      <c r="G43" s="22" t="n">
        <v>21.207</v>
      </c>
    </row>
    <row r="44" customFormat="false" ht="5.1" hidden="false" customHeight="true" outlineLevel="0" collapsed="false">
      <c r="A44" s="29"/>
      <c r="B44" s="30"/>
      <c r="C44" s="8"/>
      <c r="D44" s="8"/>
      <c r="E44" s="8"/>
      <c r="F44" s="8"/>
      <c r="G44" s="8"/>
    </row>
    <row r="45" customFormat="false" ht="12.75" hidden="false" customHeight="true" outlineLevel="0" collapsed="false">
      <c r="A45" s="37" t="s">
        <v>41</v>
      </c>
      <c r="B45" s="37"/>
      <c r="C45" s="7"/>
      <c r="D45" s="7"/>
      <c r="E45" s="7"/>
      <c r="F45" s="7"/>
      <c r="G45" s="7"/>
    </row>
    <row r="46" customFormat="false" ht="12.75" hidden="false" customHeight="true" outlineLevel="0" collapsed="false">
      <c r="A46" s="37" t="s">
        <v>42</v>
      </c>
      <c r="B46" s="37"/>
      <c r="C46" s="7"/>
      <c r="D46" s="7"/>
      <c r="E46" s="7"/>
      <c r="F46" s="7"/>
      <c r="G46" s="7"/>
    </row>
    <row r="47" customFormat="false" ht="12.75" hidden="false" customHeight="true" outlineLevel="0" collapsed="false">
      <c r="A47" s="37" t="s">
        <v>43</v>
      </c>
      <c r="B47" s="37"/>
      <c r="C47" s="7"/>
      <c r="D47" s="7"/>
      <c r="E47" s="7"/>
      <c r="F47" s="7"/>
      <c r="G47" s="7"/>
    </row>
    <row r="48" customFormat="false" ht="5.1" hidden="false" customHeight="true" outlineLevel="0" collapsed="false"/>
  </sheetData>
  <mergeCells count="25">
    <mergeCell ref="A2:G2"/>
    <mergeCell ref="A4:B4"/>
    <mergeCell ref="A6:B6"/>
    <mergeCell ref="A8:B8"/>
    <mergeCell ref="A9:B9"/>
    <mergeCell ref="A10:B10"/>
    <mergeCell ref="A11:B11"/>
    <mergeCell ref="A12:B12"/>
    <mergeCell ref="A13:B13"/>
    <mergeCell ref="A16:B16"/>
    <mergeCell ref="A21:B21"/>
    <mergeCell ref="A22:B22"/>
    <mergeCell ref="A26:B26"/>
    <mergeCell ref="A27:B27"/>
    <mergeCell ref="A28:B28"/>
    <mergeCell ref="A32:B32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7:18:06Z</dcterms:created>
  <dc:creator>NEC-PCuser</dc:creator>
  <dc:description/>
  <dc:language>en-US</dc:language>
  <cp:lastModifiedBy>馬場 佳</cp:lastModifiedBy>
  <cp:lastPrinted>2021-03-10T01:21:57Z</cp:lastPrinted>
  <dcterms:modified xsi:type="dcterms:W3CDTF">2023-03-10T01:43:33Z</dcterms:modified>
  <cp:revision>0</cp:revision>
  <dc:subject/>
  <dc:title/>
</cp:coreProperties>
</file>