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40" sheetId="1" state="visible" r:id="rId2"/>
  </sheets>
  <definedNames>
    <definedName function="false" hidden="false" localSheetId="0" name="_xlnm.Print_Area" vbProcedure="false">'140'!$A$1:$V$128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）所得・物価</t>
    </r>
  </si>
  <si>
    <r>
      <rPr>
        <sz val="10"/>
        <rFont val="Noto Sans"/>
        <family val="2"/>
      </rPr>
      <t xml:space="preserve">所得・物価（</t>
    </r>
    <r>
      <rPr>
        <sz val="10"/>
        <rFont val="ＭＳ 明朝"/>
        <family val="1"/>
        <charset val="128"/>
      </rPr>
      <t xml:space="preserve">29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40  </t>
    </r>
    <r>
      <rPr>
        <sz val="18"/>
        <rFont val="Noto Sans"/>
        <family val="2"/>
      </rPr>
      <t xml:space="preserve">勤労者世帯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世帯当たりの  </t>
    </r>
  </si>
  <si>
    <t xml:space="preserve">  家計収入及び支出（福島市）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１か月間の収入</t>
    </r>
  </si>
  <si>
    <t xml:space="preserve">単位　円　％</t>
  </si>
  <si>
    <t xml:space="preserve">項　　　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構成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月 </t>
    </r>
  </si>
  <si>
    <t xml:space="preserve">集計世帯数</t>
  </si>
  <si>
    <t xml:space="preserve">-</t>
  </si>
  <si>
    <t xml:space="preserve">世帯人員（人）</t>
  </si>
  <si>
    <t xml:space="preserve">有業人員（人）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外の受取（繰入金を除く）</t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実収入以外の受取のその他</t>
  </si>
  <si>
    <t xml:space="preserve">繰入金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１か月間の支出</t>
    </r>
  </si>
  <si>
    <t xml:space="preserve">支払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･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注１　二人以上の世帯のうち勤労者世帯の数値である。　　 </t>
  </si>
  <si>
    <t xml:space="preserve">  ２　標本数が少ない場合は、誤差が大きいので利用上注意を要する。　</t>
  </si>
  <si>
    <t xml:space="preserve">資料　総務省統計局「家計調査年報」「家計調査報告」　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96</t>
    </r>
    <r>
      <rPr>
        <sz val="10"/>
        <rFont val="Noto Sans"/>
        <family val="2"/>
      </rPr>
      <t xml:space="preserve">）所得・物価</t>
    </r>
  </si>
  <si>
    <r>
      <rPr>
        <sz val="10"/>
        <rFont val="Noto Sans"/>
        <family val="2"/>
      </rPr>
      <t xml:space="preserve">所得・物価（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）</t>
    </r>
  </si>
  <si>
    <t xml:space="preserve">  家計収入及び支出（福島市）（続き）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１か月間の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続き）</t>
    </r>
  </si>
  <si>
    <t xml:space="preserve">家具・家事用品</t>
  </si>
  <si>
    <t xml:space="preserve">家庭用耐久財</t>
  </si>
  <si>
    <t xml:space="preserve">室内装備･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被服及び履物</t>
  </si>
  <si>
    <t xml:space="preserve">和服</t>
  </si>
  <si>
    <t xml:space="preserve">洋服</t>
  </si>
  <si>
    <t xml:space="preserve">シャツ･セ－タ－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－ビス</t>
  </si>
  <si>
    <t xml:space="preserve">保健医療</t>
  </si>
  <si>
    <t xml:space="preserve">医薬品</t>
  </si>
  <si>
    <t xml:space="preserve">健康保持用摂取品</t>
  </si>
  <si>
    <t xml:space="preserve">保健医療用品･器具</t>
  </si>
  <si>
    <t xml:space="preserve">保健医療サ－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－ビス</t>
  </si>
  <si>
    <t xml:space="preserve">その他の消費支出</t>
  </si>
  <si>
    <t xml:space="preserve">諸雑費</t>
  </si>
  <si>
    <r>
      <rPr>
        <sz val="6"/>
        <rFont val="Noto Sans"/>
        <family val="2"/>
      </rPr>
      <t xml:space="preserve">こづかい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使途不明</t>
    </r>
    <r>
      <rPr>
        <sz val="6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払（繰越金を除く）</t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実支出以外の支払のその他</t>
  </si>
  <si>
    <t xml:space="preserve">繰越金</t>
  </si>
  <si>
    <t xml:space="preserve">現物総額</t>
  </si>
  <si>
    <t xml:space="preserve">可処分所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\ "/>
    <numFmt numFmtId="166" formatCode="@"/>
    <numFmt numFmtId="167" formatCode="#\ ###\ ##0"/>
    <numFmt numFmtId="168" formatCode="0.00"/>
    <numFmt numFmtId="169" formatCode="#,##0.00"/>
    <numFmt numFmtId="170" formatCode="0.00;&quot;△ &quot;0.00"/>
    <numFmt numFmtId="171" formatCode="#&quot;  &quot;###&quot;  &quot;##0\ "/>
    <numFmt numFmtId="172" formatCode="0"/>
    <numFmt numFmtId="173" formatCode="0.0"/>
    <numFmt numFmtId="174" formatCode="#&quot;  &quot;###&quot;  &quot;##0"/>
    <numFmt numFmtId="175" formatCode="#&quot;   &quot;###&quot;   &quot;##0\ "/>
    <numFmt numFmtId="176" formatCode="#,##0_ "/>
  </numFmts>
  <fonts count="18">
    <font>
      <sz val="9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3" min="1" style="1" width="1.83"/>
    <col collapsed="false" customWidth="true" hidden="false" outlineLevel="0" max="4" min="4" style="1" width="18.49"/>
    <col collapsed="false" customWidth="true" hidden="false" outlineLevel="0" max="7" min="5" style="2" width="10.5"/>
    <col collapsed="false" customWidth="true" hidden="false" outlineLevel="0" max="8" min="8" style="3" width="10.5"/>
    <col collapsed="false" customWidth="true" hidden="false" outlineLevel="0" max="9" min="9" style="4" width="10.5"/>
    <col collapsed="false" customWidth="true" hidden="false" outlineLevel="0" max="10" min="10" style="3" width="7.65"/>
    <col collapsed="false" customWidth="true" hidden="false" outlineLevel="0" max="22" min="11" style="5" width="10.5"/>
    <col collapsed="false" customWidth="true" hidden="false" outlineLevel="0" max="23" min="23" style="3" width="11.99"/>
    <col collapsed="false" customWidth="false" hidden="false" outlineLevel="0" max="257" min="24" style="3" width="10.99"/>
  </cols>
  <sheetData>
    <row r="1" s="1" customFormat="true" ht="14.1" hidden="false" customHeight="true" outlineLevel="0" collapsed="false">
      <c r="A1" s="6" t="s">
        <v>0</v>
      </c>
      <c r="B1" s="2"/>
      <c r="C1" s="2"/>
      <c r="D1" s="2"/>
      <c r="E1" s="2"/>
      <c r="F1" s="2"/>
      <c r="G1" s="2"/>
      <c r="I1" s="7"/>
      <c r="J1" s="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1</v>
      </c>
      <c r="W1" s="3"/>
    </row>
    <row r="2" s="12" customFormat="true" ht="30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3"/>
    </row>
    <row r="3" customFormat="false" ht="15.9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</row>
    <row r="4" customFormat="false" ht="13.35" hidden="false" customHeight="true" outlineLevel="0" collapsed="false">
      <c r="A4" s="17" t="s">
        <v>6</v>
      </c>
      <c r="B4" s="17"/>
      <c r="C4" s="17"/>
      <c r="D4" s="17"/>
      <c r="E4" s="18" t="s">
        <v>7</v>
      </c>
      <c r="F4" s="19" t="n">
        <v>21</v>
      </c>
      <c r="G4" s="19" t="n">
        <v>22</v>
      </c>
      <c r="H4" s="19" t="n">
        <v>23</v>
      </c>
      <c r="I4" s="20" t="n">
        <v>24</v>
      </c>
      <c r="J4" s="21" t="s">
        <v>8</v>
      </c>
      <c r="K4" s="22" t="s">
        <v>9</v>
      </c>
      <c r="L4" s="23" t="s">
        <v>10</v>
      </c>
      <c r="M4" s="24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3" t="s">
        <v>16</v>
      </c>
      <c r="S4" s="23" t="s">
        <v>17</v>
      </c>
      <c r="T4" s="23" t="s">
        <v>18</v>
      </c>
      <c r="U4" s="23" t="s">
        <v>19</v>
      </c>
      <c r="V4" s="24" t="s">
        <v>20</v>
      </c>
    </row>
    <row r="5" customFormat="false" ht="13.35" hidden="false" customHeight="true" outlineLevel="0" collapsed="false">
      <c r="A5" s="17"/>
      <c r="B5" s="17"/>
      <c r="C5" s="17"/>
      <c r="D5" s="17"/>
      <c r="E5" s="18"/>
      <c r="F5" s="19"/>
      <c r="G5" s="19"/>
      <c r="H5" s="19"/>
      <c r="I5" s="20"/>
      <c r="J5" s="21"/>
      <c r="K5" s="25" t="s">
        <v>21</v>
      </c>
      <c r="L5" s="23"/>
      <c r="M5" s="24"/>
      <c r="N5" s="23"/>
      <c r="O5" s="23"/>
      <c r="P5" s="23"/>
      <c r="Q5" s="23"/>
      <c r="R5" s="23"/>
      <c r="S5" s="23"/>
      <c r="T5" s="23"/>
      <c r="U5" s="23"/>
      <c r="V5" s="24"/>
    </row>
    <row r="6" customFormat="false" ht="4.5" hidden="false" customHeight="true" outlineLevel="0" collapsed="false">
      <c r="A6" s="26"/>
      <c r="B6" s="26"/>
      <c r="C6" s="26"/>
      <c r="D6" s="27"/>
      <c r="E6" s="28"/>
      <c r="F6" s="26"/>
      <c r="G6" s="26"/>
      <c r="H6" s="26"/>
      <c r="I6" s="29"/>
      <c r="J6" s="26"/>
      <c r="K6" s="30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3.5" hidden="false" customHeight="true" outlineLevel="0" collapsed="false">
      <c r="B7" s="32" t="s">
        <v>22</v>
      </c>
      <c r="C7" s="32"/>
      <c r="D7" s="32"/>
      <c r="E7" s="33" t="n">
        <v>56</v>
      </c>
      <c r="F7" s="34" t="n">
        <v>51</v>
      </c>
      <c r="G7" s="34" t="n">
        <v>45</v>
      </c>
      <c r="H7" s="34" t="n">
        <v>28</v>
      </c>
      <c r="I7" s="35" t="n">
        <v>48</v>
      </c>
      <c r="J7" s="36" t="s">
        <v>23</v>
      </c>
      <c r="K7" s="34" t="n">
        <v>47</v>
      </c>
      <c r="L7" s="34" t="n">
        <v>43</v>
      </c>
      <c r="M7" s="34" t="n">
        <v>45</v>
      </c>
      <c r="N7" s="37" t="n">
        <v>49</v>
      </c>
      <c r="O7" s="37" t="n">
        <v>48</v>
      </c>
      <c r="P7" s="34" t="n">
        <v>48</v>
      </c>
      <c r="Q7" s="34" t="n">
        <v>50</v>
      </c>
      <c r="R7" s="34" t="n">
        <v>47</v>
      </c>
      <c r="S7" s="34" t="n">
        <v>49</v>
      </c>
      <c r="T7" s="34" t="n">
        <v>51</v>
      </c>
      <c r="U7" s="34" t="n">
        <v>50</v>
      </c>
      <c r="V7" s="34" t="n">
        <v>49</v>
      </c>
    </row>
    <row r="8" s="38" customFormat="true" ht="13.5" hidden="false" customHeight="true" outlineLevel="0" collapsed="false">
      <c r="B8" s="39" t="s">
        <v>24</v>
      </c>
      <c r="C8" s="39"/>
      <c r="D8" s="39"/>
      <c r="E8" s="40" t="n">
        <v>3.48</v>
      </c>
      <c r="F8" s="34" t="n">
        <v>3.64</v>
      </c>
      <c r="G8" s="34" t="n">
        <v>3.38</v>
      </c>
      <c r="H8" s="34" t="n">
        <v>3.37</v>
      </c>
      <c r="I8" s="35" t="n">
        <v>3.53</v>
      </c>
      <c r="J8" s="36" t="s">
        <v>23</v>
      </c>
      <c r="K8" s="41" t="n">
        <v>3.51</v>
      </c>
      <c r="L8" s="34" t="n">
        <v>3.46</v>
      </c>
      <c r="M8" s="34" t="n">
        <v>3.42</v>
      </c>
      <c r="N8" s="42" t="n">
        <v>3.3</v>
      </c>
      <c r="O8" s="43" t="n">
        <v>3.35</v>
      </c>
      <c r="P8" s="41" t="n">
        <v>3.37</v>
      </c>
      <c r="Q8" s="34" t="n">
        <v>3.51</v>
      </c>
      <c r="R8" s="34" t="n">
        <v>3.71</v>
      </c>
      <c r="S8" s="44" t="n">
        <v>3.68</v>
      </c>
      <c r="T8" s="34" t="n">
        <v>3.69</v>
      </c>
      <c r="U8" s="34" t="n">
        <v>3.69</v>
      </c>
      <c r="V8" s="41" t="n">
        <v>3.62</v>
      </c>
      <c r="W8" s="3"/>
    </row>
    <row r="9" s="38" customFormat="true" ht="13.5" hidden="false" customHeight="true" outlineLevel="0" collapsed="false">
      <c r="B9" s="39" t="s">
        <v>25</v>
      </c>
      <c r="C9" s="39"/>
      <c r="D9" s="39"/>
      <c r="E9" s="40" t="n">
        <v>1.73</v>
      </c>
      <c r="F9" s="34" t="n">
        <v>1.72</v>
      </c>
      <c r="G9" s="34" t="n">
        <v>1.66</v>
      </c>
      <c r="H9" s="34" t="n">
        <v>1.71</v>
      </c>
      <c r="I9" s="45" t="n">
        <v>1.8</v>
      </c>
      <c r="J9" s="36" t="s">
        <v>23</v>
      </c>
      <c r="K9" s="34" t="n">
        <v>1.76</v>
      </c>
      <c r="L9" s="34" t="n">
        <v>1.68</v>
      </c>
      <c r="M9" s="46" t="n">
        <v>1.64</v>
      </c>
      <c r="N9" s="43" t="n">
        <v>1.68</v>
      </c>
      <c r="O9" s="43" t="n">
        <v>1.79</v>
      </c>
      <c r="P9" s="41" t="n">
        <v>1.77</v>
      </c>
      <c r="Q9" s="34" t="n">
        <v>1.85</v>
      </c>
      <c r="R9" s="34" t="n">
        <v>1.9</v>
      </c>
      <c r="S9" s="34" t="n">
        <v>1.96</v>
      </c>
      <c r="T9" s="34" t="n">
        <v>1.86</v>
      </c>
      <c r="U9" s="46" t="n">
        <v>1.83</v>
      </c>
      <c r="V9" s="44" t="n">
        <v>1.84</v>
      </c>
      <c r="W9" s="3"/>
    </row>
    <row r="10" s="38" customFormat="true" ht="13.5" hidden="false" customHeight="true" outlineLevel="0" collapsed="false">
      <c r="A10" s="40"/>
      <c r="B10" s="40"/>
      <c r="C10" s="40"/>
      <c r="D10" s="47"/>
      <c r="E10" s="48"/>
      <c r="F10" s="40"/>
      <c r="G10" s="40"/>
      <c r="H10" s="40"/>
      <c r="I10" s="49"/>
      <c r="J10" s="40"/>
      <c r="K10" s="40"/>
      <c r="L10" s="40"/>
      <c r="M10" s="40"/>
      <c r="N10" s="36"/>
      <c r="O10" s="36"/>
      <c r="P10" s="40"/>
      <c r="Q10" s="40"/>
      <c r="R10" s="40"/>
      <c r="S10" s="40"/>
      <c r="T10" s="40"/>
      <c r="U10" s="40"/>
      <c r="V10" s="40"/>
      <c r="W10" s="3"/>
    </row>
    <row r="11" s="4" customFormat="true" ht="13.5" hidden="false" customHeight="true" outlineLevel="0" collapsed="false">
      <c r="A11" s="32" t="s">
        <v>26</v>
      </c>
      <c r="B11" s="32"/>
      <c r="C11" s="32"/>
      <c r="D11" s="32"/>
      <c r="E11" s="50" t="n">
        <v>1121825</v>
      </c>
      <c r="F11" s="51" t="n">
        <v>1039999</v>
      </c>
      <c r="G11" s="51" t="n">
        <v>1006252</v>
      </c>
      <c r="H11" s="51" t="n">
        <v>982591</v>
      </c>
      <c r="I11" s="51" t="n">
        <v>1091582</v>
      </c>
      <c r="J11" s="52" t="n">
        <f aca="false">I11/I11*100</f>
        <v>100</v>
      </c>
      <c r="K11" s="51" t="n">
        <v>998427</v>
      </c>
      <c r="L11" s="51" t="n">
        <v>1044235</v>
      </c>
      <c r="M11" s="51" t="n">
        <v>1011298</v>
      </c>
      <c r="N11" s="53" t="n">
        <v>1281526</v>
      </c>
      <c r="O11" s="53" t="n">
        <v>1008071</v>
      </c>
      <c r="P11" s="51" t="n">
        <v>1479569</v>
      </c>
      <c r="Q11" s="51" t="n">
        <v>1166462</v>
      </c>
      <c r="R11" s="51" t="n">
        <v>927016</v>
      </c>
      <c r="S11" s="51" t="n">
        <v>911042</v>
      </c>
      <c r="T11" s="51" t="n">
        <v>957858</v>
      </c>
      <c r="U11" s="51" t="n">
        <v>848497</v>
      </c>
      <c r="V11" s="51" t="n">
        <v>1464985</v>
      </c>
    </row>
    <row r="12" customFormat="false" ht="13.5" hidden="false" customHeight="true" outlineLevel="0" collapsed="false">
      <c r="A12" s="32" t="s">
        <v>27</v>
      </c>
      <c r="B12" s="32"/>
      <c r="C12" s="32"/>
      <c r="D12" s="32"/>
      <c r="E12" s="33" t="n">
        <v>633135</v>
      </c>
      <c r="F12" s="54" t="n">
        <v>601774</v>
      </c>
      <c r="G12" s="54" t="n">
        <v>536706</v>
      </c>
      <c r="H12" s="54" t="n">
        <v>564953</v>
      </c>
      <c r="I12" s="51" t="n">
        <v>608083</v>
      </c>
      <c r="J12" s="55" t="n">
        <f aca="false">I12/I11*100</f>
        <v>55.7065799912421</v>
      </c>
      <c r="K12" s="54" t="n">
        <v>490676</v>
      </c>
      <c r="L12" s="54" t="n">
        <v>559393</v>
      </c>
      <c r="M12" s="54" t="n">
        <v>536711</v>
      </c>
      <c r="N12" s="56" t="n">
        <v>798744</v>
      </c>
      <c r="O12" s="56" t="n">
        <v>494278</v>
      </c>
      <c r="P12" s="54" t="n">
        <v>864881</v>
      </c>
      <c r="Q12" s="54" t="n">
        <v>631716</v>
      </c>
      <c r="R12" s="54" t="n">
        <v>497759</v>
      </c>
      <c r="S12" s="54" t="n">
        <v>477759</v>
      </c>
      <c r="T12" s="54" t="n">
        <v>532787</v>
      </c>
      <c r="U12" s="54" t="n">
        <v>436215</v>
      </c>
      <c r="V12" s="54" t="n">
        <v>976082</v>
      </c>
    </row>
    <row r="13" customFormat="false" ht="13.5" hidden="false" customHeight="true" outlineLevel="0" collapsed="false">
      <c r="A13" s="57"/>
      <c r="B13" s="32" t="s">
        <v>28</v>
      </c>
      <c r="C13" s="32"/>
      <c r="D13" s="32"/>
      <c r="E13" s="33" t="n">
        <v>620203</v>
      </c>
      <c r="F13" s="54" t="n">
        <v>580889</v>
      </c>
      <c r="G13" s="54" t="n">
        <v>524531</v>
      </c>
      <c r="H13" s="54" t="n">
        <v>554118</v>
      </c>
      <c r="I13" s="51" t="n">
        <v>566681</v>
      </c>
      <c r="J13" s="55" t="n">
        <f aca="false">I13/I11*100</f>
        <v>51.9137362103809</v>
      </c>
      <c r="K13" s="54" t="n">
        <v>482871</v>
      </c>
      <c r="L13" s="54" t="n">
        <v>552220</v>
      </c>
      <c r="M13" s="54" t="n">
        <v>419238</v>
      </c>
      <c r="N13" s="56" t="n">
        <v>488446</v>
      </c>
      <c r="O13" s="56" t="n">
        <v>483890</v>
      </c>
      <c r="P13" s="54" t="n">
        <v>857430</v>
      </c>
      <c r="Q13" s="54" t="n">
        <v>626605</v>
      </c>
      <c r="R13" s="54" t="n">
        <v>493944</v>
      </c>
      <c r="S13" s="54" t="n">
        <v>475178</v>
      </c>
      <c r="T13" s="54" t="n">
        <v>529140</v>
      </c>
      <c r="U13" s="54" t="n">
        <v>429413</v>
      </c>
      <c r="V13" s="54" t="n">
        <v>961800</v>
      </c>
    </row>
    <row r="14" customFormat="false" ht="12.75" hidden="false" customHeight="true" outlineLevel="0" collapsed="false">
      <c r="A14" s="57"/>
      <c r="B14" s="57"/>
      <c r="C14" s="32" t="s">
        <v>29</v>
      </c>
      <c r="D14" s="32"/>
      <c r="E14" s="33" t="n">
        <v>594128</v>
      </c>
      <c r="F14" s="54" t="n">
        <v>542472</v>
      </c>
      <c r="G14" s="54" t="n">
        <v>478320</v>
      </c>
      <c r="H14" s="54" t="n">
        <v>492512</v>
      </c>
      <c r="I14" s="51" t="n">
        <v>536060</v>
      </c>
      <c r="J14" s="55" t="n">
        <f aca="false">I14/I11*100</f>
        <v>49.1085415479552</v>
      </c>
      <c r="K14" s="54" t="n">
        <v>474174</v>
      </c>
      <c r="L14" s="54" t="n">
        <v>458145</v>
      </c>
      <c r="M14" s="54" t="n">
        <v>412441</v>
      </c>
      <c r="N14" s="56" t="n">
        <v>443495</v>
      </c>
      <c r="O14" s="56" t="n">
        <v>479443</v>
      </c>
      <c r="P14" s="54" t="n">
        <v>792011</v>
      </c>
      <c r="Q14" s="54" t="n">
        <v>618237</v>
      </c>
      <c r="R14" s="54" t="n">
        <v>461761</v>
      </c>
      <c r="S14" s="54" t="n">
        <v>469485</v>
      </c>
      <c r="T14" s="54" t="n">
        <v>465281</v>
      </c>
      <c r="U14" s="54" t="n">
        <v>423575</v>
      </c>
      <c r="V14" s="54" t="n">
        <v>934669</v>
      </c>
    </row>
    <row r="15" customFormat="false" ht="12.75" hidden="false" customHeight="true" outlineLevel="0" collapsed="false">
      <c r="A15" s="57"/>
      <c r="B15" s="57"/>
      <c r="C15" s="57"/>
      <c r="D15" s="32" t="s">
        <v>30</v>
      </c>
      <c r="E15" s="33" t="n">
        <v>491449</v>
      </c>
      <c r="F15" s="54" t="n">
        <v>449635</v>
      </c>
      <c r="G15" s="54" t="n">
        <v>384799</v>
      </c>
      <c r="H15" s="54" t="n">
        <v>367263</v>
      </c>
      <c r="I15" s="51" t="n">
        <v>422266</v>
      </c>
      <c r="J15" s="55" t="n">
        <f aca="false">I15/I11*100</f>
        <v>38.6838551753327</v>
      </c>
      <c r="K15" s="54" t="n">
        <v>347668</v>
      </c>
      <c r="L15" s="54" t="n">
        <v>355142</v>
      </c>
      <c r="M15" s="54" t="n">
        <v>315520</v>
      </c>
      <c r="N15" s="56" t="n">
        <v>356678</v>
      </c>
      <c r="O15" s="56" t="n">
        <v>375922</v>
      </c>
      <c r="P15" s="54" t="n">
        <v>655381</v>
      </c>
      <c r="Q15" s="54" t="n">
        <v>477390</v>
      </c>
      <c r="R15" s="54" t="n">
        <v>362218</v>
      </c>
      <c r="S15" s="54" t="n">
        <v>363593</v>
      </c>
      <c r="T15" s="54" t="n">
        <v>359915</v>
      </c>
      <c r="U15" s="54" t="n">
        <v>335833</v>
      </c>
      <c r="V15" s="54" t="n">
        <v>761934</v>
      </c>
    </row>
    <row r="16" customFormat="false" ht="12.75" hidden="false" customHeight="true" outlineLevel="0" collapsed="false">
      <c r="A16" s="57"/>
      <c r="B16" s="57"/>
      <c r="C16" s="57"/>
      <c r="D16" s="58" t="s">
        <v>31</v>
      </c>
      <c r="E16" s="33" t="n">
        <v>83808</v>
      </c>
      <c r="F16" s="54" t="n">
        <v>75479</v>
      </c>
      <c r="G16" s="54" t="n">
        <v>79398</v>
      </c>
      <c r="H16" s="54" t="n">
        <v>106944</v>
      </c>
      <c r="I16" s="51" t="n">
        <v>95053</v>
      </c>
      <c r="J16" s="55" t="n">
        <f aca="false">I16/I11*100</f>
        <v>8.70782039278772</v>
      </c>
      <c r="K16" s="54" t="n">
        <v>112246</v>
      </c>
      <c r="L16" s="54" t="n">
        <v>80672</v>
      </c>
      <c r="M16" s="54" t="n">
        <v>80715</v>
      </c>
      <c r="N16" s="56" t="n">
        <v>72249</v>
      </c>
      <c r="O16" s="56" t="n">
        <v>93523</v>
      </c>
      <c r="P16" s="54" t="n">
        <v>122375</v>
      </c>
      <c r="Q16" s="54" t="n">
        <v>113286</v>
      </c>
      <c r="R16" s="54" t="n">
        <v>80667</v>
      </c>
      <c r="S16" s="54" t="n">
        <v>83896</v>
      </c>
      <c r="T16" s="54" t="n">
        <v>86964</v>
      </c>
      <c r="U16" s="54" t="n">
        <v>64187</v>
      </c>
      <c r="V16" s="54" t="n">
        <v>149862</v>
      </c>
    </row>
    <row r="17" customFormat="false" ht="12.75" hidden="false" customHeight="true" outlineLevel="0" collapsed="false">
      <c r="A17" s="57"/>
      <c r="B17" s="57"/>
      <c r="C17" s="57"/>
      <c r="D17" s="32" t="s">
        <v>32</v>
      </c>
      <c r="E17" s="33" t="n">
        <v>18871</v>
      </c>
      <c r="F17" s="54" t="n">
        <v>17357</v>
      </c>
      <c r="G17" s="54" t="n">
        <v>14124</v>
      </c>
      <c r="H17" s="54" t="n">
        <v>18305</v>
      </c>
      <c r="I17" s="51" t="n">
        <v>18740</v>
      </c>
      <c r="J17" s="55" t="n">
        <f aca="false">I17/I11*100</f>
        <v>1.7167743696763</v>
      </c>
      <c r="K17" s="54" t="n">
        <v>14260</v>
      </c>
      <c r="L17" s="54" t="n">
        <v>22330</v>
      </c>
      <c r="M17" s="54" t="n">
        <v>16206</v>
      </c>
      <c r="N17" s="56" t="n">
        <v>14568</v>
      </c>
      <c r="O17" s="56" t="n">
        <v>9998</v>
      </c>
      <c r="P17" s="54" t="n">
        <v>14255</v>
      </c>
      <c r="Q17" s="54" t="n">
        <v>27562</v>
      </c>
      <c r="R17" s="54" t="n">
        <v>18877</v>
      </c>
      <c r="S17" s="54" t="n">
        <v>21996</v>
      </c>
      <c r="T17" s="54" t="n">
        <v>18402</v>
      </c>
      <c r="U17" s="54" t="n">
        <v>23556</v>
      </c>
      <c r="V17" s="54" t="n">
        <v>22872</v>
      </c>
    </row>
    <row r="18" customFormat="false" ht="12.75" hidden="false" customHeight="true" outlineLevel="0" collapsed="false">
      <c r="A18" s="57"/>
      <c r="B18" s="57"/>
      <c r="C18" s="32" t="s">
        <v>33</v>
      </c>
      <c r="D18" s="32"/>
      <c r="E18" s="33" t="n">
        <v>758</v>
      </c>
      <c r="F18" s="54" t="n">
        <v>824</v>
      </c>
      <c r="G18" s="54" t="n">
        <v>2721</v>
      </c>
      <c r="H18" s="54" t="n">
        <v>3183</v>
      </c>
      <c r="I18" s="51" t="n">
        <v>1369</v>
      </c>
      <c r="J18" s="55" t="n">
        <f aca="false">I18/I11*100</f>
        <v>0.125414306941668</v>
      </c>
      <c r="K18" s="54" t="n">
        <v>2298</v>
      </c>
      <c r="L18" s="54" t="n">
        <v>726</v>
      </c>
      <c r="M18" s="54" t="n">
        <v>669</v>
      </c>
      <c r="N18" s="56" t="n">
        <v>650</v>
      </c>
      <c r="O18" s="56" t="n">
        <v>2677</v>
      </c>
      <c r="P18" s="54" t="n">
        <v>3025</v>
      </c>
      <c r="Q18" s="54" t="n">
        <v>3180</v>
      </c>
      <c r="R18" s="54" t="n">
        <v>206</v>
      </c>
      <c r="S18" s="54" t="n">
        <v>0</v>
      </c>
      <c r="T18" s="54" t="n">
        <v>1624</v>
      </c>
      <c r="U18" s="54" t="n">
        <v>158</v>
      </c>
      <c r="V18" s="54" t="n">
        <v>1218</v>
      </c>
    </row>
    <row r="19" customFormat="false" ht="12.75" hidden="false" customHeight="true" outlineLevel="0" collapsed="false">
      <c r="A19" s="57"/>
      <c r="B19" s="57"/>
      <c r="C19" s="32" t="s">
        <v>34</v>
      </c>
      <c r="D19" s="32"/>
      <c r="E19" s="33" t="n">
        <v>25317</v>
      </c>
      <c r="F19" s="54" t="n">
        <v>37593</v>
      </c>
      <c r="G19" s="54" t="n">
        <v>43490</v>
      </c>
      <c r="H19" s="54" t="n">
        <v>58423</v>
      </c>
      <c r="I19" s="51" t="n">
        <v>29252</v>
      </c>
      <c r="J19" s="55" t="n">
        <f aca="false">I19/I11*100</f>
        <v>2.67978035548406</v>
      </c>
      <c r="K19" s="54" t="n">
        <v>6400</v>
      </c>
      <c r="L19" s="54" t="n">
        <v>93350</v>
      </c>
      <c r="M19" s="54" t="n">
        <v>6128</v>
      </c>
      <c r="N19" s="56" t="n">
        <v>44302</v>
      </c>
      <c r="O19" s="56" t="n">
        <v>1769</v>
      </c>
      <c r="P19" s="54" t="n">
        <v>62395</v>
      </c>
      <c r="Q19" s="54" t="n">
        <v>5188</v>
      </c>
      <c r="R19" s="54" t="n">
        <v>31977</v>
      </c>
      <c r="S19" s="54" t="n">
        <v>5693</v>
      </c>
      <c r="T19" s="54" t="n">
        <v>62234</v>
      </c>
      <c r="U19" s="54" t="n">
        <v>5680</v>
      </c>
      <c r="V19" s="54" t="n">
        <v>25913</v>
      </c>
    </row>
    <row r="20" customFormat="false" ht="12.75" hidden="false" customHeight="true" outlineLevel="0" collapsed="false">
      <c r="A20" s="57"/>
      <c r="B20" s="32" t="s">
        <v>35</v>
      </c>
      <c r="C20" s="32"/>
      <c r="D20" s="32"/>
      <c r="E20" s="33" t="n">
        <v>12932</v>
      </c>
      <c r="F20" s="54" t="n">
        <v>20885</v>
      </c>
      <c r="G20" s="54" t="n">
        <v>12175</v>
      </c>
      <c r="H20" s="54" t="n">
        <v>10835</v>
      </c>
      <c r="I20" s="51" t="n">
        <v>41402</v>
      </c>
      <c r="J20" s="55" t="n">
        <f aca="false">I20/I11*100</f>
        <v>3.79284378086117</v>
      </c>
      <c r="K20" s="54" t="n">
        <v>7805</v>
      </c>
      <c r="L20" s="54" t="n">
        <v>7172</v>
      </c>
      <c r="M20" s="54" t="n">
        <v>117473</v>
      </c>
      <c r="N20" s="56" t="n">
        <v>310298</v>
      </c>
      <c r="O20" s="56" t="n">
        <v>10388</v>
      </c>
      <c r="P20" s="54" t="n">
        <v>7451</v>
      </c>
      <c r="Q20" s="54" t="n">
        <v>5111</v>
      </c>
      <c r="R20" s="54" t="n">
        <v>3815</v>
      </c>
      <c r="S20" s="54" t="n">
        <v>2580</v>
      </c>
      <c r="T20" s="54" t="n">
        <v>3647</v>
      </c>
      <c r="U20" s="54" t="n">
        <v>6802</v>
      </c>
      <c r="V20" s="54" t="n">
        <v>14283</v>
      </c>
    </row>
    <row r="21" customFormat="false" ht="12.75" hidden="false" customHeight="true" outlineLevel="0" collapsed="false">
      <c r="A21" s="59" t="s">
        <v>36</v>
      </c>
      <c r="B21" s="59"/>
      <c r="C21" s="59"/>
      <c r="D21" s="59"/>
      <c r="E21" s="33" t="n">
        <v>431744</v>
      </c>
      <c r="F21" s="54" t="n">
        <v>383244</v>
      </c>
      <c r="G21" s="54" t="n">
        <v>409623</v>
      </c>
      <c r="H21" s="54" t="n">
        <v>356909</v>
      </c>
      <c r="I21" s="51" t="n">
        <v>416802</v>
      </c>
      <c r="J21" s="55" t="n">
        <f aca="false">I21/I11*100</f>
        <v>38.1832972694676</v>
      </c>
      <c r="K21" s="54" t="n">
        <v>449697</v>
      </c>
      <c r="L21" s="54" t="n">
        <v>429129</v>
      </c>
      <c r="M21" s="54" t="n">
        <v>417844</v>
      </c>
      <c r="N21" s="56" t="n">
        <v>422372</v>
      </c>
      <c r="O21" s="56" t="n">
        <v>449793</v>
      </c>
      <c r="P21" s="54" t="n">
        <v>539536</v>
      </c>
      <c r="Q21" s="54" t="n">
        <v>440520</v>
      </c>
      <c r="R21" s="54" t="n">
        <v>344585</v>
      </c>
      <c r="S21" s="54" t="n">
        <v>357486</v>
      </c>
      <c r="T21" s="54" t="n">
        <v>351582</v>
      </c>
      <c r="U21" s="54" t="n">
        <v>365040</v>
      </c>
      <c r="V21" s="54" t="n">
        <v>434045</v>
      </c>
    </row>
    <row r="22" customFormat="false" ht="12.75" hidden="false" customHeight="true" outlineLevel="0" collapsed="false">
      <c r="A22" s="60"/>
      <c r="B22" s="32" t="s">
        <v>37</v>
      </c>
      <c r="C22" s="32"/>
      <c r="D22" s="32"/>
      <c r="E22" s="33" t="n">
        <v>400233</v>
      </c>
      <c r="F22" s="54" t="n">
        <v>348365</v>
      </c>
      <c r="G22" s="54" t="n">
        <v>359184</v>
      </c>
      <c r="H22" s="54" t="n">
        <v>310199</v>
      </c>
      <c r="I22" s="51" t="n">
        <v>377104</v>
      </c>
      <c r="J22" s="55" t="n">
        <f aca="false">I22/I11*100</f>
        <v>34.5465571986346</v>
      </c>
      <c r="K22" s="54" t="n">
        <v>378688</v>
      </c>
      <c r="L22" s="54" t="n">
        <v>390162</v>
      </c>
      <c r="M22" s="54" t="n">
        <v>381579</v>
      </c>
      <c r="N22" s="56" t="n">
        <v>384573</v>
      </c>
      <c r="O22" s="56" t="n">
        <v>389745</v>
      </c>
      <c r="P22" s="54" t="n">
        <v>501948</v>
      </c>
      <c r="Q22" s="54" t="n">
        <v>401856</v>
      </c>
      <c r="R22" s="54" t="n">
        <v>315794</v>
      </c>
      <c r="S22" s="54" t="n">
        <v>336924</v>
      </c>
      <c r="T22" s="54" t="n">
        <v>324726</v>
      </c>
      <c r="U22" s="54" t="n">
        <v>326454</v>
      </c>
      <c r="V22" s="54" t="n">
        <v>392792</v>
      </c>
    </row>
    <row r="23" customFormat="false" ht="12.75" hidden="false" customHeight="true" outlineLevel="0" collapsed="false">
      <c r="A23" s="57"/>
      <c r="B23" s="32" t="s">
        <v>38</v>
      </c>
      <c r="C23" s="32"/>
      <c r="D23" s="32"/>
      <c r="E23" s="33" t="n">
        <v>5650</v>
      </c>
      <c r="F23" s="54" t="n">
        <v>4581</v>
      </c>
      <c r="G23" s="54" t="n">
        <v>4808</v>
      </c>
      <c r="H23" s="54" t="n">
        <v>16888</v>
      </c>
      <c r="I23" s="51" t="n">
        <v>2456</v>
      </c>
      <c r="J23" s="55" t="n">
        <f aca="false">I23/I11*100</f>
        <v>0.224994549195571</v>
      </c>
      <c r="K23" s="54" t="n">
        <v>2437</v>
      </c>
      <c r="L23" s="54" t="n">
        <v>788</v>
      </c>
      <c r="M23" s="54" t="n">
        <v>0</v>
      </c>
      <c r="N23" s="56" t="n">
        <v>10759</v>
      </c>
      <c r="O23" s="56" t="n">
        <v>0</v>
      </c>
      <c r="P23" s="54" t="n">
        <v>13861</v>
      </c>
      <c r="Q23" s="54" t="n">
        <v>1629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</row>
    <row r="24" customFormat="false" ht="12.75" hidden="false" customHeight="true" outlineLevel="0" collapsed="false">
      <c r="A24" s="57"/>
      <c r="B24" s="32" t="s">
        <v>39</v>
      </c>
      <c r="C24" s="32"/>
      <c r="D24" s="32"/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  <c r="J24" s="63" t="s">
        <v>23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</row>
    <row r="25" customFormat="false" ht="12.75" hidden="false" customHeight="true" outlineLevel="0" collapsed="false">
      <c r="A25" s="57"/>
      <c r="B25" s="32" t="s">
        <v>40</v>
      </c>
      <c r="C25" s="32"/>
      <c r="D25" s="32"/>
      <c r="E25" s="61" t="n">
        <v>0</v>
      </c>
      <c r="F25" s="61" t="n">
        <v>0</v>
      </c>
      <c r="G25" s="61" t="n">
        <v>0</v>
      </c>
      <c r="H25" s="61" t="n">
        <v>0</v>
      </c>
      <c r="I25" s="62" t="n">
        <v>0</v>
      </c>
      <c r="J25" s="63" t="s">
        <v>23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</row>
    <row r="26" customFormat="false" ht="12.75" hidden="false" customHeight="true" outlineLevel="0" collapsed="false">
      <c r="A26" s="57"/>
      <c r="B26" s="32" t="s">
        <v>41</v>
      </c>
      <c r="C26" s="32"/>
      <c r="D26" s="32"/>
      <c r="E26" s="33" t="n">
        <v>112</v>
      </c>
      <c r="F26" s="54" t="n">
        <v>452</v>
      </c>
      <c r="G26" s="54" t="n">
        <v>130</v>
      </c>
      <c r="H26" s="54" t="n">
        <v>0</v>
      </c>
      <c r="I26" s="51" t="n">
        <v>115</v>
      </c>
      <c r="J26" s="55" t="n">
        <f aca="false">I26/I11*100</f>
        <v>0.010535168223734</v>
      </c>
      <c r="K26" s="64" t="n">
        <v>0</v>
      </c>
      <c r="L26" s="61" t="n">
        <v>0</v>
      </c>
      <c r="M26" s="61" t="n">
        <v>0</v>
      </c>
      <c r="N26" s="56" t="n">
        <v>0</v>
      </c>
      <c r="O26" s="56" t="n">
        <v>0</v>
      </c>
      <c r="P26" s="54" t="n">
        <v>627</v>
      </c>
      <c r="Q26" s="54" t="n">
        <v>0</v>
      </c>
      <c r="R26" s="54" t="n">
        <v>0</v>
      </c>
      <c r="S26" s="54" t="n">
        <v>0</v>
      </c>
      <c r="T26" s="54" t="n">
        <v>757</v>
      </c>
      <c r="U26" s="54" t="n">
        <v>0</v>
      </c>
      <c r="V26" s="54" t="n">
        <v>0</v>
      </c>
    </row>
    <row r="27" customFormat="false" ht="12.75" hidden="false" customHeight="true" outlineLevel="0" collapsed="false">
      <c r="A27" s="57"/>
      <c r="B27" s="32" t="s">
        <v>42</v>
      </c>
      <c r="C27" s="32"/>
      <c r="D27" s="32"/>
      <c r="E27" s="33" t="n">
        <v>3421</v>
      </c>
      <c r="F27" s="54" t="n">
        <v>9615</v>
      </c>
      <c r="G27" s="54" t="n">
        <v>3975</v>
      </c>
      <c r="H27" s="54" t="n">
        <v>1068</v>
      </c>
      <c r="I27" s="51" t="n">
        <v>5973</v>
      </c>
      <c r="J27" s="55" t="n">
        <f aca="false">I27/I11*100</f>
        <v>0.547187476524897</v>
      </c>
      <c r="K27" s="54" t="n">
        <v>26885</v>
      </c>
      <c r="L27" s="54" t="n">
        <v>0</v>
      </c>
      <c r="M27" s="54" t="n">
        <v>0</v>
      </c>
      <c r="N27" s="56" t="n">
        <v>1360</v>
      </c>
      <c r="O27" s="56" t="n">
        <v>38318</v>
      </c>
      <c r="P27" s="54" t="n">
        <v>4</v>
      </c>
      <c r="Q27" s="54" t="n">
        <v>0</v>
      </c>
      <c r="R27" s="54" t="n">
        <v>0</v>
      </c>
      <c r="S27" s="54" t="n">
        <v>2397</v>
      </c>
      <c r="T27" s="54" t="n">
        <v>0</v>
      </c>
      <c r="U27" s="54" t="n">
        <v>1418</v>
      </c>
      <c r="V27" s="54" t="n">
        <v>1292</v>
      </c>
    </row>
    <row r="28" customFormat="false" ht="12.75" hidden="false" customHeight="true" outlineLevel="0" collapsed="false">
      <c r="A28" s="57"/>
      <c r="B28" s="32" t="s">
        <v>43</v>
      </c>
      <c r="C28" s="32"/>
      <c r="D28" s="32"/>
      <c r="E28" s="33" t="n">
        <v>22107</v>
      </c>
      <c r="F28" s="54" t="n">
        <v>19979</v>
      </c>
      <c r="G28" s="54" t="n">
        <v>22121</v>
      </c>
      <c r="H28" s="54" t="n">
        <v>28550</v>
      </c>
      <c r="I28" s="51" t="n">
        <v>31131</v>
      </c>
      <c r="J28" s="55" t="n">
        <f aca="false">I28/I11*100</f>
        <v>2.85191584324403</v>
      </c>
      <c r="K28" s="54" t="n">
        <v>41576</v>
      </c>
      <c r="L28" s="54" t="n">
        <v>38112</v>
      </c>
      <c r="M28" s="54" t="n">
        <v>36265</v>
      </c>
      <c r="N28" s="56" t="n">
        <v>25679</v>
      </c>
      <c r="O28" s="56" t="n">
        <v>21729</v>
      </c>
      <c r="P28" s="54" t="n">
        <v>23096</v>
      </c>
      <c r="Q28" s="54" t="n">
        <v>37035</v>
      </c>
      <c r="R28" s="54" t="n">
        <v>28791</v>
      </c>
      <c r="S28" s="54" t="n">
        <v>18165</v>
      </c>
      <c r="T28" s="54" t="n">
        <v>25993</v>
      </c>
      <c r="U28" s="54" t="n">
        <v>37168</v>
      </c>
      <c r="V28" s="54" t="n">
        <v>39961</v>
      </c>
    </row>
    <row r="29" customFormat="false" ht="12.75" hidden="false" customHeight="true" outlineLevel="0" collapsed="false">
      <c r="A29" s="57"/>
      <c r="B29" s="32" t="s">
        <v>44</v>
      </c>
      <c r="C29" s="32"/>
      <c r="D29" s="32"/>
      <c r="E29" s="61" t="n">
        <v>0</v>
      </c>
      <c r="F29" s="61" t="n">
        <v>0</v>
      </c>
      <c r="G29" s="54" t="n">
        <v>19277</v>
      </c>
      <c r="H29" s="54" t="n">
        <v>0</v>
      </c>
      <c r="I29" s="51" t="n">
        <v>0</v>
      </c>
      <c r="J29" s="63" t="n">
        <f aca="false">I29/I11*100</f>
        <v>0</v>
      </c>
      <c r="K29" s="61" t="n">
        <v>0</v>
      </c>
      <c r="L29" s="61" t="n">
        <v>0</v>
      </c>
      <c r="M29" s="61" t="n">
        <v>0</v>
      </c>
      <c r="N29" s="56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</row>
    <row r="30" customFormat="false" ht="12.75" hidden="false" customHeight="true" outlineLevel="0" collapsed="false">
      <c r="A30" s="57"/>
      <c r="B30" s="59" t="s">
        <v>45</v>
      </c>
      <c r="C30" s="59"/>
      <c r="D30" s="59"/>
      <c r="E30" s="33" t="n">
        <v>220</v>
      </c>
      <c r="F30" s="54" t="n">
        <v>252</v>
      </c>
      <c r="G30" s="54" t="n">
        <v>130</v>
      </c>
      <c r="H30" s="54" t="n">
        <v>205</v>
      </c>
      <c r="I30" s="51" t="n">
        <v>24</v>
      </c>
      <c r="J30" s="55" t="n">
        <f aca="false">I30/I11*100</f>
        <v>0.00219864380321405</v>
      </c>
      <c r="K30" s="61" t="n">
        <v>111</v>
      </c>
      <c r="L30" s="64" t="n">
        <v>68</v>
      </c>
      <c r="M30" s="61" t="n">
        <v>0</v>
      </c>
      <c r="N30" s="61" t="n">
        <v>0</v>
      </c>
      <c r="O30" s="61" t="n">
        <v>0</v>
      </c>
      <c r="P30" s="61" t="n">
        <v>0</v>
      </c>
      <c r="Q30" s="54" t="n">
        <v>0</v>
      </c>
      <c r="R30" s="61" t="n">
        <v>0</v>
      </c>
      <c r="S30" s="64" t="n">
        <v>0</v>
      </c>
      <c r="T30" s="61" t="n">
        <v>106</v>
      </c>
      <c r="U30" s="54" t="n">
        <v>0</v>
      </c>
      <c r="V30" s="61" t="n">
        <v>0</v>
      </c>
    </row>
    <row r="31" customFormat="false" ht="12.75" hidden="false" customHeight="true" outlineLevel="0" collapsed="false">
      <c r="A31" s="32" t="s">
        <v>46</v>
      </c>
      <c r="B31" s="32"/>
      <c r="C31" s="32"/>
      <c r="D31" s="32"/>
      <c r="E31" s="33" t="n">
        <v>56946</v>
      </c>
      <c r="F31" s="65" t="n">
        <v>54981</v>
      </c>
      <c r="G31" s="65" t="n">
        <v>59922</v>
      </c>
      <c r="H31" s="65" t="n">
        <v>60729</v>
      </c>
      <c r="I31" s="66" t="n">
        <v>66696</v>
      </c>
      <c r="J31" s="55" t="n">
        <f aca="false">I31/I11*100</f>
        <v>6.11003112913185</v>
      </c>
      <c r="K31" s="65" t="n">
        <v>58053</v>
      </c>
      <c r="L31" s="65" t="n">
        <v>55713</v>
      </c>
      <c r="M31" s="65" t="n">
        <v>56743</v>
      </c>
      <c r="N31" s="67" t="n">
        <v>60410</v>
      </c>
      <c r="O31" s="67" t="n">
        <v>64000</v>
      </c>
      <c r="P31" s="65" t="n">
        <v>75152</v>
      </c>
      <c r="Q31" s="65" t="n">
        <v>94227</v>
      </c>
      <c r="R31" s="65" t="n">
        <v>84672</v>
      </c>
      <c r="S31" s="65" t="n">
        <v>75798</v>
      </c>
      <c r="T31" s="65" t="n">
        <v>73488</v>
      </c>
      <c r="U31" s="65" t="n">
        <v>47242</v>
      </c>
      <c r="V31" s="65" t="n">
        <v>54858</v>
      </c>
    </row>
    <row r="32" customFormat="false" ht="5.1" hidden="false" customHeight="true" outlineLevel="0" collapsed="false">
      <c r="A32" s="68"/>
      <c r="B32" s="68"/>
      <c r="C32" s="68"/>
      <c r="D32" s="69"/>
      <c r="E32" s="70"/>
      <c r="F32" s="70"/>
      <c r="G32" s="71"/>
      <c r="H32" s="72"/>
      <c r="I32" s="73"/>
      <c r="J32" s="74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6"/>
    </row>
    <row r="33" customFormat="false" ht="26.25" hidden="false" customHeight="true" outlineLevel="0" collapsed="false">
      <c r="A33" s="77"/>
      <c r="B33" s="77"/>
      <c r="C33" s="77"/>
      <c r="D33" s="77"/>
      <c r="E33" s="78"/>
      <c r="F33" s="78"/>
      <c r="G33" s="79"/>
      <c r="H33" s="80"/>
      <c r="I33" s="81"/>
      <c r="J33" s="82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4"/>
    </row>
    <row r="34" customFormat="false" ht="16.5" hidden="false" customHeight="true" outlineLevel="0" collapsed="false">
      <c r="A34" s="57" t="s">
        <v>47</v>
      </c>
      <c r="B34" s="57"/>
      <c r="C34" s="57"/>
      <c r="D34" s="57"/>
      <c r="E34" s="85"/>
      <c r="F34" s="85"/>
      <c r="G34" s="85"/>
      <c r="H34" s="86"/>
      <c r="I34" s="87"/>
      <c r="J34" s="88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customFormat="false" ht="4.5" hidden="false" customHeight="true" outlineLevel="0" collapsed="false">
      <c r="A35" s="90"/>
      <c r="B35" s="90"/>
      <c r="C35" s="90"/>
      <c r="D35" s="91"/>
      <c r="E35" s="92"/>
      <c r="F35" s="92"/>
      <c r="G35" s="92"/>
      <c r="H35" s="93"/>
      <c r="I35" s="94"/>
      <c r="J35" s="9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</row>
    <row r="36" s="4" customFormat="true" ht="13.5" hidden="false" customHeight="true" outlineLevel="0" collapsed="false">
      <c r="A36" s="32" t="s">
        <v>48</v>
      </c>
      <c r="B36" s="32"/>
      <c r="C36" s="32"/>
      <c r="D36" s="32"/>
      <c r="E36" s="97" t="n">
        <v>1121825</v>
      </c>
      <c r="F36" s="66" t="n">
        <v>1039999</v>
      </c>
      <c r="G36" s="66" t="n">
        <v>1006252</v>
      </c>
      <c r="H36" s="66" t="n">
        <v>982591</v>
      </c>
      <c r="I36" s="66" t="n">
        <v>1091582</v>
      </c>
      <c r="J36" s="98" t="s">
        <v>23</v>
      </c>
      <c r="K36" s="66" t="n">
        <v>998427</v>
      </c>
      <c r="L36" s="66" t="n">
        <v>1044235</v>
      </c>
      <c r="M36" s="66" t="n">
        <v>1011298</v>
      </c>
      <c r="N36" s="99" t="n">
        <v>1281526</v>
      </c>
      <c r="O36" s="99" t="n">
        <v>1008071</v>
      </c>
      <c r="P36" s="66" t="n">
        <v>1479569</v>
      </c>
      <c r="Q36" s="66" t="n">
        <v>1166462</v>
      </c>
      <c r="R36" s="66" t="n">
        <v>927016</v>
      </c>
      <c r="S36" s="66" t="n">
        <v>911042</v>
      </c>
      <c r="T36" s="66" t="n">
        <v>957858</v>
      </c>
      <c r="U36" s="66" t="n">
        <v>848497</v>
      </c>
      <c r="V36" s="66" t="n">
        <v>1464985</v>
      </c>
    </row>
    <row r="37" customFormat="false" ht="13.5" hidden="false" customHeight="true" outlineLevel="0" collapsed="false">
      <c r="A37" s="32" t="s">
        <v>49</v>
      </c>
      <c r="B37" s="32"/>
      <c r="C37" s="32"/>
      <c r="D37" s="32"/>
      <c r="E37" s="100" t="n">
        <v>456877</v>
      </c>
      <c r="F37" s="54" t="n">
        <v>434766</v>
      </c>
      <c r="G37" s="54" t="n">
        <v>407830</v>
      </c>
      <c r="H37" s="54" t="n">
        <v>375541</v>
      </c>
      <c r="I37" s="51" t="n">
        <v>430743</v>
      </c>
      <c r="J37" s="36" t="s">
        <v>23</v>
      </c>
      <c r="K37" s="54" t="n">
        <v>443463</v>
      </c>
      <c r="L37" s="54" t="n">
        <v>441324</v>
      </c>
      <c r="M37" s="54" t="n">
        <v>436582</v>
      </c>
      <c r="N37" s="56" t="n">
        <v>422625</v>
      </c>
      <c r="O37" s="56" t="n">
        <v>470611</v>
      </c>
      <c r="P37" s="54" t="n">
        <v>553807</v>
      </c>
      <c r="Q37" s="54" t="n">
        <v>476671</v>
      </c>
      <c r="R37" s="54" t="n">
        <v>366465</v>
      </c>
      <c r="S37" s="54" t="n">
        <v>383127</v>
      </c>
      <c r="T37" s="54" t="n">
        <v>363582</v>
      </c>
      <c r="U37" s="54" t="n">
        <v>335274</v>
      </c>
      <c r="V37" s="54" t="n">
        <v>475382</v>
      </c>
    </row>
    <row r="38" customFormat="false" ht="12.75" hidden="false" customHeight="true" outlineLevel="0" collapsed="false">
      <c r="A38" s="60"/>
      <c r="B38" s="32" t="s">
        <v>50</v>
      </c>
      <c r="C38" s="32"/>
      <c r="D38" s="32"/>
      <c r="E38" s="100" t="n">
        <v>342561</v>
      </c>
      <c r="F38" s="54" t="n">
        <v>329256</v>
      </c>
      <c r="G38" s="54" t="n">
        <v>320058</v>
      </c>
      <c r="H38" s="54" t="n">
        <v>283827</v>
      </c>
      <c r="I38" s="51" t="n">
        <v>335354</v>
      </c>
      <c r="J38" s="55" t="n">
        <f aca="false">I38/I38*100</f>
        <v>100</v>
      </c>
      <c r="K38" s="54" t="n">
        <v>349320</v>
      </c>
      <c r="L38" s="54" t="n">
        <v>349113</v>
      </c>
      <c r="M38" s="54" t="n">
        <v>363556</v>
      </c>
      <c r="N38" s="56" t="n">
        <v>345057</v>
      </c>
      <c r="O38" s="56" t="n">
        <v>363556</v>
      </c>
      <c r="P38" s="54" t="n">
        <v>413663</v>
      </c>
      <c r="Q38" s="54" t="n">
        <v>357975</v>
      </c>
      <c r="R38" s="54" t="n">
        <v>296565</v>
      </c>
      <c r="S38" s="54" t="n">
        <v>308500</v>
      </c>
      <c r="T38" s="54" t="n">
        <v>281151</v>
      </c>
      <c r="U38" s="54" t="n">
        <v>265982</v>
      </c>
      <c r="V38" s="54" t="n">
        <v>329811</v>
      </c>
    </row>
    <row r="39" customFormat="false" ht="12.75" hidden="false" customHeight="true" outlineLevel="0" collapsed="false">
      <c r="A39" s="101"/>
      <c r="B39" s="3"/>
      <c r="C39" s="32" t="s">
        <v>51</v>
      </c>
      <c r="D39" s="32"/>
      <c r="E39" s="100" t="n">
        <v>69086</v>
      </c>
      <c r="F39" s="54" t="n">
        <v>71783</v>
      </c>
      <c r="G39" s="54" t="n">
        <v>65460</v>
      </c>
      <c r="H39" s="54" t="n">
        <v>63007</v>
      </c>
      <c r="I39" s="51" t="n">
        <v>73115</v>
      </c>
      <c r="J39" s="55" t="n">
        <f aca="false">I39/I38*100</f>
        <v>21.8023342497778</v>
      </c>
      <c r="K39" s="54" t="n">
        <v>67757</v>
      </c>
      <c r="L39" s="54" t="n">
        <v>68102</v>
      </c>
      <c r="M39" s="54" t="n">
        <v>70500</v>
      </c>
      <c r="N39" s="56" t="n">
        <v>69119</v>
      </c>
      <c r="O39" s="56" t="n">
        <v>76453</v>
      </c>
      <c r="P39" s="54" t="n">
        <v>69848</v>
      </c>
      <c r="Q39" s="54" t="n">
        <v>77237</v>
      </c>
      <c r="R39" s="54" t="n">
        <v>83787</v>
      </c>
      <c r="S39" s="54" t="n">
        <v>70859</v>
      </c>
      <c r="T39" s="54" t="n">
        <v>70262</v>
      </c>
      <c r="U39" s="54" t="n">
        <v>70650</v>
      </c>
      <c r="V39" s="54" t="n">
        <v>82806</v>
      </c>
    </row>
    <row r="40" customFormat="false" ht="12.75" hidden="false" customHeight="true" outlineLevel="0" collapsed="false">
      <c r="A40" s="101"/>
      <c r="B40" s="57"/>
      <c r="C40" s="57"/>
      <c r="D40" s="32" t="s">
        <v>52</v>
      </c>
      <c r="E40" s="100" t="n">
        <v>6441</v>
      </c>
      <c r="F40" s="54" t="n">
        <v>6721</v>
      </c>
      <c r="G40" s="54" t="n">
        <v>5746</v>
      </c>
      <c r="H40" s="54" t="n">
        <v>4864</v>
      </c>
      <c r="I40" s="51" t="n">
        <v>6275</v>
      </c>
      <c r="J40" s="55" t="n">
        <f aca="false">I40/I38*100</f>
        <v>1.87115704598723</v>
      </c>
      <c r="K40" s="54" t="n">
        <v>4790</v>
      </c>
      <c r="L40" s="54" t="n">
        <v>5646</v>
      </c>
      <c r="M40" s="54" t="n">
        <v>5508</v>
      </c>
      <c r="N40" s="56" t="n">
        <v>5163</v>
      </c>
      <c r="O40" s="56" t="n">
        <v>6049</v>
      </c>
      <c r="P40" s="54" t="n">
        <v>5107</v>
      </c>
      <c r="Q40" s="54" t="n">
        <v>5952</v>
      </c>
      <c r="R40" s="54" t="n">
        <v>7221</v>
      </c>
      <c r="S40" s="54" t="n">
        <v>6116</v>
      </c>
      <c r="T40" s="54" t="n">
        <v>6420</v>
      </c>
      <c r="U40" s="54" t="n">
        <v>8110</v>
      </c>
      <c r="V40" s="54" t="n">
        <v>9222</v>
      </c>
    </row>
    <row r="41" customFormat="false" ht="12.75" hidden="false" customHeight="true" outlineLevel="0" collapsed="false">
      <c r="A41" s="101"/>
      <c r="B41" s="57"/>
      <c r="C41" s="57"/>
      <c r="D41" s="32" t="s">
        <v>53</v>
      </c>
      <c r="E41" s="100" t="n">
        <v>5889</v>
      </c>
      <c r="F41" s="54" t="n">
        <v>6369</v>
      </c>
      <c r="G41" s="54" t="n">
        <v>5256</v>
      </c>
      <c r="H41" s="54" t="n">
        <v>5053</v>
      </c>
      <c r="I41" s="51" t="n">
        <v>4959</v>
      </c>
      <c r="J41" s="55" t="n">
        <f aca="false">I41/I38*100</f>
        <v>1.47873590295628</v>
      </c>
      <c r="K41" s="54" t="n">
        <v>4734</v>
      </c>
      <c r="L41" s="54" t="n">
        <v>4063</v>
      </c>
      <c r="M41" s="54" t="n">
        <v>4241</v>
      </c>
      <c r="N41" s="56" t="n">
        <v>4627</v>
      </c>
      <c r="O41" s="56" t="n">
        <v>4982</v>
      </c>
      <c r="P41" s="54" t="n">
        <v>4843</v>
      </c>
      <c r="Q41" s="54" t="n">
        <v>4837</v>
      </c>
      <c r="R41" s="54" t="n">
        <v>6176</v>
      </c>
      <c r="S41" s="54" t="n">
        <v>4874</v>
      </c>
      <c r="T41" s="54" t="n">
        <v>4412</v>
      </c>
      <c r="U41" s="54" t="n">
        <v>4672</v>
      </c>
      <c r="V41" s="54" t="n">
        <v>7046</v>
      </c>
    </row>
    <row r="42" customFormat="false" ht="12.75" hidden="false" customHeight="true" outlineLevel="0" collapsed="false">
      <c r="A42" s="101"/>
      <c r="B42" s="57"/>
      <c r="C42" s="57"/>
      <c r="D42" s="32" t="s">
        <v>54</v>
      </c>
      <c r="E42" s="100" t="n">
        <v>5762</v>
      </c>
      <c r="F42" s="54" t="n">
        <v>5979</v>
      </c>
      <c r="G42" s="54" t="n">
        <v>5159</v>
      </c>
      <c r="H42" s="54" t="n">
        <v>5204</v>
      </c>
      <c r="I42" s="51" t="n">
        <v>5716</v>
      </c>
      <c r="J42" s="55" t="n">
        <f aca="false">I42/I38*100</f>
        <v>1.70446751790645</v>
      </c>
      <c r="K42" s="54" t="n">
        <v>5418</v>
      </c>
      <c r="L42" s="54" t="n">
        <v>5046</v>
      </c>
      <c r="M42" s="54" t="n">
        <v>5140</v>
      </c>
      <c r="N42" s="56" t="n">
        <v>5008</v>
      </c>
      <c r="O42" s="56" t="n">
        <v>5729</v>
      </c>
      <c r="P42" s="54" t="n">
        <v>5698</v>
      </c>
      <c r="Q42" s="54" t="n">
        <v>6242</v>
      </c>
      <c r="R42" s="54" t="n">
        <v>5797</v>
      </c>
      <c r="S42" s="54" t="n">
        <v>6015</v>
      </c>
      <c r="T42" s="54" t="n">
        <v>6213</v>
      </c>
      <c r="U42" s="54" t="n">
        <v>5678</v>
      </c>
      <c r="V42" s="54" t="n">
        <v>6608</v>
      </c>
    </row>
    <row r="43" customFormat="false" ht="12.75" hidden="false" customHeight="true" outlineLevel="0" collapsed="false">
      <c r="A43" s="101"/>
      <c r="B43" s="57"/>
      <c r="C43" s="57"/>
      <c r="D43" s="32" t="s">
        <v>55</v>
      </c>
      <c r="E43" s="100" t="n">
        <v>3484</v>
      </c>
      <c r="F43" s="54" t="n">
        <v>3810</v>
      </c>
      <c r="G43" s="54" t="n">
        <v>3295</v>
      </c>
      <c r="H43" s="54" t="n">
        <v>3089</v>
      </c>
      <c r="I43" s="51" t="n">
        <v>3540</v>
      </c>
      <c r="J43" s="55" t="n">
        <f aca="false">I43/I38*100</f>
        <v>1.05560094705893</v>
      </c>
      <c r="K43" s="54" t="n">
        <v>3816</v>
      </c>
      <c r="L43" s="54" t="n">
        <v>4031</v>
      </c>
      <c r="M43" s="54" t="n">
        <v>3858</v>
      </c>
      <c r="N43" s="56" t="n">
        <v>3437</v>
      </c>
      <c r="O43" s="56" t="n">
        <v>3800</v>
      </c>
      <c r="P43" s="54" t="n">
        <v>3373</v>
      </c>
      <c r="Q43" s="54" t="n">
        <v>4025</v>
      </c>
      <c r="R43" s="54" t="n">
        <v>3358</v>
      </c>
      <c r="S43" s="54" t="n">
        <v>3154</v>
      </c>
      <c r="T43" s="54" t="n">
        <v>3361</v>
      </c>
      <c r="U43" s="54" t="n">
        <v>3003</v>
      </c>
      <c r="V43" s="54" t="n">
        <v>3269</v>
      </c>
    </row>
    <row r="44" customFormat="false" ht="12.75" hidden="false" customHeight="true" outlineLevel="0" collapsed="false">
      <c r="A44" s="101"/>
      <c r="B44" s="57"/>
      <c r="C44" s="57"/>
      <c r="D44" s="32" t="s">
        <v>56</v>
      </c>
      <c r="E44" s="100" t="n">
        <v>8013</v>
      </c>
      <c r="F44" s="54" t="n">
        <v>9388</v>
      </c>
      <c r="G44" s="54" t="n">
        <v>7643</v>
      </c>
      <c r="H44" s="54" t="n">
        <v>7483</v>
      </c>
      <c r="I44" s="51" t="n">
        <v>7861</v>
      </c>
      <c r="J44" s="55" t="n">
        <f aca="false">I44/I38*100</f>
        <v>2.34409012565826</v>
      </c>
      <c r="K44" s="54" t="n">
        <v>7896</v>
      </c>
      <c r="L44" s="54" t="n">
        <v>7201</v>
      </c>
      <c r="M44" s="54" t="n">
        <v>7688</v>
      </c>
      <c r="N44" s="56" t="n">
        <v>8290</v>
      </c>
      <c r="O44" s="56" t="n">
        <v>8744</v>
      </c>
      <c r="P44" s="54" t="n">
        <v>8420</v>
      </c>
      <c r="Q44" s="54" t="n">
        <v>8259</v>
      </c>
      <c r="R44" s="54" t="n">
        <v>7700</v>
      </c>
      <c r="S44" s="54" t="n">
        <v>7595</v>
      </c>
      <c r="T44" s="54" t="n">
        <v>7458</v>
      </c>
      <c r="U44" s="54" t="n">
        <v>6979</v>
      </c>
      <c r="V44" s="54" t="n">
        <v>8098</v>
      </c>
    </row>
    <row r="45" customFormat="false" ht="12.75" hidden="false" customHeight="true" outlineLevel="0" collapsed="false">
      <c r="A45" s="101"/>
      <c r="B45" s="57"/>
      <c r="C45" s="57"/>
      <c r="D45" s="32" t="s">
        <v>57</v>
      </c>
      <c r="E45" s="100" t="n">
        <v>2067</v>
      </c>
      <c r="F45" s="54" t="n">
        <v>2148</v>
      </c>
      <c r="G45" s="54" t="n">
        <v>1756</v>
      </c>
      <c r="H45" s="54" t="n">
        <v>1699</v>
      </c>
      <c r="I45" s="51" t="n">
        <v>1951</v>
      </c>
      <c r="J45" s="55" t="n">
        <f aca="false">I45/I38*100</f>
        <v>0.581773290314116</v>
      </c>
      <c r="K45" s="54" t="n">
        <v>2268</v>
      </c>
      <c r="L45" s="54" t="n">
        <v>1946</v>
      </c>
      <c r="M45" s="54" t="n">
        <v>1682</v>
      </c>
      <c r="N45" s="56" t="n">
        <v>1830</v>
      </c>
      <c r="O45" s="56" t="n">
        <v>1782</v>
      </c>
      <c r="P45" s="54" t="n">
        <v>1867</v>
      </c>
      <c r="Q45" s="54" t="n">
        <v>1739</v>
      </c>
      <c r="R45" s="54" t="n">
        <v>2093</v>
      </c>
      <c r="S45" s="54" t="n">
        <v>1679</v>
      </c>
      <c r="T45" s="54" t="n">
        <v>2322</v>
      </c>
      <c r="U45" s="54" t="n">
        <v>1882</v>
      </c>
      <c r="V45" s="54" t="n">
        <v>2317</v>
      </c>
    </row>
    <row r="46" customFormat="false" ht="12.75" hidden="false" customHeight="true" outlineLevel="0" collapsed="false">
      <c r="A46" s="101"/>
      <c r="B46" s="57"/>
      <c r="C46" s="57"/>
      <c r="D46" s="32" t="s">
        <v>58</v>
      </c>
      <c r="E46" s="100" t="n">
        <v>3048</v>
      </c>
      <c r="F46" s="54" t="n">
        <v>3569</v>
      </c>
      <c r="G46" s="54" t="n">
        <v>2960</v>
      </c>
      <c r="H46" s="54" t="n">
        <v>2774</v>
      </c>
      <c r="I46" s="51" t="n">
        <v>3347</v>
      </c>
      <c r="J46" s="55" t="n">
        <f aca="false">I46/I38*100</f>
        <v>0.998049821979162</v>
      </c>
      <c r="K46" s="54" t="n">
        <v>3169</v>
      </c>
      <c r="L46" s="54" t="n">
        <v>3715</v>
      </c>
      <c r="M46" s="54" t="n">
        <v>3241</v>
      </c>
      <c r="N46" s="56" t="n">
        <v>3320</v>
      </c>
      <c r="O46" s="56" t="n">
        <v>3285</v>
      </c>
      <c r="P46" s="54" t="n">
        <v>3514</v>
      </c>
      <c r="Q46" s="54" t="n">
        <v>3312</v>
      </c>
      <c r="R46" s="54" t="n">
        <v>3227</v>
      </c>
      <c r="S46" s="54" t="n">
        <v>2886</v>
      </c>
      <c r="T46" s="54" t="n">
        <v>3436</v>
      </c>
      <c r="U46" s="54" t="n">
        <v>3349</v>
      </c>
      <c r="V46" s="54" t="n">
        <v>3704</v>
      </c>
    </row>
    <row r="47" customFormat="false" ht="12.75" hidden="false" customHeight="true" outlineLevel="0" collapsed="false">
      <c r="A47" s="101"/>
      <c r="B47" s="57"/>
      <c r="C47" s="57"/>
      <c r="D47" s="32" t="s">
        <v>59</v>
      </c>
      <c r="E47" s="100" t="n">
        <v>5986</v>
      </c>
      <c r="F47" s="54" t="n">
        <v>6167</v>
      </c>
      <c r="G47" s="54" t="n">
        <v>5633</v>
      </c>
      <c r="H47" s="54" t="n">
        <v>5438</v>
      </c>
      <c r="I47" s="51" t="n">
        <v>5677</v>
      </c>
      <c r="J47" s="55" t="n">
        <f aca="false">I47/I38*100</f>
        <v>1.69283801594733</v>
      </c>
      <c r="K47" s="54" t="n">
        <v>5131</v>
      </c>
      <c r="L47" s="54" t="n">
        <v>6541</v>
      </c>
      <c r="M47" s="54" t="n">
        <v>6148</v>
      </c>
      <c r="N47" s="56" t="n">
        <v>5029</v>
      </c>
      <c r="O47" s="56" t="n">
        <v>5654</v>
      </c>
      <c r="P47" s="54" t="n">
        <v>4911</v>
      </c>
      <c r="Q47" s="54" t="n">
        <v>5416</v>
      </c>
      <c r="R47" s="54" t="n">
        <v>6220</v>
      </c>
      <c r="S47" s="54" t="n">
        <v>5143</v>
      </c>
      <c r="T47" s="54" t="n">
        <v>5542</v>
      </c>
      <c r="U47" s="54" t="n">
        <v>5728</v>
      </c>
      <c r="V47" s="54" t="n">
        <v>6659</v>
      </c>
    </row>
    <row r="48" customFormat="false" ht="12.75" hidden="false" customHeight="true" outlineLevel="0" collapsed="false">
      <c r="A48" s="101"/>
      <c r="B48" s="57"/>
      <c r="C48" s="57"/>
      <c r="D48" s="32" t="s">
        <v>60</v>
      </c>
      <c r="E48" s="100" t="n">
        <v>7857</v>
      </c>
      <c r="F48" s="54" t="n">
        <v>8153</v>
      </c>
      <c r="G48" s="54" t="n">
        <v>8117</v>
      </c>
      <c r="H48" s="54" t="n">
        <v>7522</v>
      </c>
      <c r="I48" s="51" t="n">
        <v>10241</v>
      </c>
      <c r="J48" s="55" t="n">
        <f aca="false">I48/I38*100</f>
        <v>3.05378793752274</v>
      </c>
      <c r="K48" s="54" t="n">
        <v>8711</v>
      </c>
      <c r="L48" s="54" t="n">
        <v>10758</v>
      </c>
      <c r="M48" s="54" t="n">
        <v>9609</v>
      </c>
      <c r="N48" s="56" t="n">
        <v>10677</v>
      </c>
      <c r="O48" s="56" t="n">
        <v>9351</v>
      </c>
      <c r="P48" s="54" t="n">
        <v>8614</v>
      </c>
      <c r="Q48" s="54" t="n">
        <v>10257</v>
      </c>
      <c r="R48" s="54" t="n">
        <v>10967</v>
      </c>
      <c r="S48" s="54" t="n">
        <v>10602</v>
      </c>
      <c r="T48" s="54" t="n">
        <v>10821</v>
      </c>
      <c r="U48" s="54" t="n">
        <v>9813</v>
      </c>
      <c r="V48" s="54" t="n">
        <v>12710</v>
      </c>
    </row>
    <row r="49" customFormat="false" ht="12.75" hidden="false" customHeight="true" outlineLevel="0" collapsed="false">
      <c r="A49" s="101"/>
      <c r="B49" s="57"/>
      <c r="C49" s="57"/>
      <c r="D49" s="32" t="s">
        <v>61</v>
      </c>
      <c r="E49" s="100" t="n">
        <v>3849</v>
      </c>
      <c r="F49" s="54" t="n">
        <v>4205</v>
      </c>
      <c r="G49" s="54" t="n">
        <v>3902</v>
      </c>
      <c r="H49" s="54" t="n">
        <v>4306</v>
      </c>
      <c r="I49" s="51" t="n">
        <v>5251</v>
      </c>
      <c r="J49" s="55" t="n">
        <f aca="false">I49/I38*100</f>
        <v>1.56580807147074</v>
      </c>
      <c r="K49" s="54" t="n">
        <v>4592</v>
      </c>
      <c r="L49" s="54" t="n">
        <v>5142</v>
      </c>
      <c r="M49" s="54" t="n">
        <v>5528</v>
      </c>
      <c r="N49" s="56" t="n">
        <v>5155</v>
      </c>
      <c r="O49" s="56" t="n">
        <v>5526</v>
      </c>
      <c r="P49" s="54" t="n">
        <v>4862</v>
      </c>
      <c r="Q49" s="54" t="n">
        <v>6317</v>
      </c>
      <c r="R49" s="54" t="n">
        <v>6955</v>
      </c>
      <c r="S49" s="54" t="n">
        <v>5117</v>
      </c>
      <c r="T49" s="54" t="n">
        <v>4876</v>
      </c>
      <c r="U49" s="54" t="n">
        <v>4708</v>
      </c>
      <c r="V49" s="54" t="n">
        <v>4232</v>
      </c>
    </row>
    <row r="50" customFormat="false" ht="12.75" hidden="false" customHeight="true" outlineLevel="0" collapsed="false">
      <c r="A50" s="101"/>
      <c r="B50" s="57"/>
      <c r="C50" s="57"/>
      <c r="D50" s="32" t="s">
        <v>62</v>
      </c>
      <c r="E50" s="100" t="n">
        <v>3468</v>
      </c>
      <c r="F50" s="54" t="n">
        <v>3204</v>
      </c>
      <c r="G50" s="54" t="n">
        <v>3117</v>
      </c>
      <c r="H50" s="54" t="n">
        <v>2950</v>
      </c>
      <c r="I50" s="51" t="n">
        <v>3700</v>
      </c>
      <c r="J50" s="55" t="n">
        <f aca="false">I50/I38*100</f>
        <v>1.10331172432713</v>
      </c>
      <c r="K50" s="54" t="n">
        <v>3349</v>
      </c>
      <c r="L50" s="54" t="n">
        <v>3373</v>
      </c>
      <c r="M50" s="54" t="n">
        <v>3362</v>
      </c>
      <c r="N50" s="56" t="n">
        <v>3708</v>
      </c>
      <c r="O50" s="56" t="n">
        <v>4247</v>
      </c>
      <c r="P50" s="54" t="n">
        <v>3741</v>
      </c>
      <c r="Q50" s="54" t="n">
        <v>4746</v>
      </c>
      <c r="R50" s="54" t="n">
        <v>4685</v>
      </c>
      <c r="S50" s="54" t="n">
        <v>3056</v>
      </c>
      <c r="T50" s="54" t="n">
        <v>2796</v>
      </c>
      <c r="U50" s="54" t="n">
        <v>3393</v>
      </c>
      <c r="V50" s="54" t="n">
        <v>3947</v>
      </c>
    </row>
    <row r="51" customFormat="false" ht="12.75" hidden="false" customHeight="true" outlineLevel="0" collapsed="false">
      <c r="A51" s="101"/>
      <c r="B51" s="57"/>
      <c r="C51" s="57"/>
      <c r="D51" s="32" t="s">
        <v>63</v>
      </c>
      <c r="E51" s="100" t="n">
        <v>13221</v>
      </c>
      <c r="F51" s="54" t="n">
        <v>12069</v>
      </c>
      <c r="G51" s="54" t="n">
        <v>12876</v>
      </c>
      <c r="H51" s="54" t="n">
        <v>12627</v>
      </c>
      <c r="I51" s="51" t="n">
        <v>14598</v>
      </c>
      <c r="J51" s="55" t="n">
        <f aca="false">I51/I38*100</f>
        <v>4.35301204100741</v>
      </c>
      <c r="K51" s="54" t="n">
        <v>13884</v>
      </c>
      <c r="L51" s="54" t="n">
        <v>10640</v>
      </c>
      <c r="M51" s="54" t="n">
        <v>14494</v>
      </c>
      <c r="N51" s="56" t="n">
        <v>12876</v>
      </c>
      <c r="O51" s="56" t="n">
        <v>17303</v>
      </c>
      <c r="P51" s="54" t="n">
        <v>14897</v>
      </c>
      <c r="Q51" s="54" t="n">
        <v>16135</v>
      </c>
      <c r="R51" s="54" t="n">
        <v>19387</v>
      </c>
      <c r="S51" s="54" t="n">
        <v>14623</v>
      </c>
      <c r="T51" s="54" t="n">
        <v>12604</v>
      </c>
      <c r="U51" s="54" t="n">
        <v>13335</v>
      </c>
      <c r="V51" s="54" t="n">
        <v>14994</v>
      </c>
    </row>
    <row r="52" customFormat="false" ht="12.75" hidden="false" customHeight="true" outlineLevel="0" collapsed="false">
      <c r="A52" s="101"/>
      <c r="B52" s="60"/>
      <c r="C52" s="32" t="s">
        <v>64</v>
      </c>
      <c r="D52" s="32"/>
      <c r="E52" s="100" t="n">
        <v>16283</v>
      </c>
      <c r="F52" s="54" t="n">
        <v>12456</v>
      </c>
      <c r="G52" s="54" t="n">
        <v>21887</v>
      </c>
      <c r="H52" s="54" t="n">
        <v>19593</v>
      </c>
      <c r="I52" s="51" t="n">
        <v>23372</v>
      </c>
      <c r="J52" s="55" t="n">
        <f aca="false">I52/I38*100</f>
        <v>6.96935178945234</v>
      </c>
      <c r="K52" s="54" t="n">
        <v>12290</v>
      </c>
      <c r="L52" s="54" t="n">
        <v>49463</v>
      </c>
      <c r="M52" s="54" t="n">
        <v>15095</v>
      </c>
      <c r="N52" s="56" t="n">
        <v>28981</v>
      </c>
      <c r="O52" s="56" t="n">
        <v>19367</v>
      </c>
      <c r="P52" s="54" t="n">
        <v>50495</v>
      </c>
      <c r="Q52" s="54" t="n">
        <v>44783</v>
      </c>
      <c r="R52" s="54" t="n">
        <v>12463</v>
      </c>
      <c r="S52" s="54" t="n">
        <v>9962</v>
      </c>
      <c r="T52" s="54" t="n">
        <v>11796</v>
      </c>
      <c r="U52" s="54" t="n">
        <v>9103</v>
      </c>
      <c r="V52" s="54" t="n">
        <v>16669</v>
      </c>
    </row>
    <row r="53" customFormat="false" ht="12.75" hidden="false" customHeight="true" outlineLevel="0" collapsed="false">
      <c r="A53" s="101"/>
      <c r="B53" s="57"/>
      <c r="C53" s="57"/>
      <c r="D53" s="32" t="s">
        <v>65</v>
      </c>
      <c r="E53" s="100" t="n">
        <v>11129</v>
      </c>
      <c r="F53" s="54" t="n">
        <v>10068</v>
      </c>
      <c r="G53" s="54" t="n">
        <v>15397</v>
      </c>
      <c r="H53" s="54" t="n">
        <v>13615</v>
      </c>
      <c r="I53" s="51" t="n">
        <v>9452</v>
      </c>
      <c r="J53" s="55" t="n">
        <f aca="false">I53/I38*100</f>
        <v>2.81851416711893</v>
      </c>
      <c r="K53" s="54" t="n">
        <v>11894</v>
      </c>
      <c r="L53" s="54" t="n">
        <v>7573</v>
      </c>
      <c r="M53" s="54" t="n">
        <v>8723</v>
      </c>
      <c r="N53" s="56" t="n">
        <v>10082</v>
      </c>
      <c r="O53" s="56" t="n">
        <v>6735</v>
      </c>
      <c r="P53" s="54" t="n">
        <v>9362</v>
      </c>
      <c r="Q53" s="54" t="n">
        <v>7510</v>
      </c>
      <c r="R53" s="54" t="n">
        <v>9880</v>
      </c>
      <c r="S53" s="54" t="n">
        <v>8930</v>
      </c>
      <c r="T53" s="54" t="n">
        <v>11417</v>
      </c>
      <c r="U53" s="54" t="n">
        <v>7718</v>
      </c>
      <c r="V53" s="54" t="n">
        <v>13600</v>
      </c>
    </row>
    <row r="54" customFormat="false" ht="12.75" hidden="false" customHeight="true" outlineLevel="0" collapsed="false">
      <c r="A54" s="101"/>
      <c r="B54" s="57"/>
      <c r="C54" s="57"/>
      <c r="D54" s="32" t="s">
        <v>66</v>
      </c>
      <c r="E54" s="100" t="n">
        <v>5154</v>
      </c>
      <c r="F54" s="54" t="n">
        <v>2388</v>
      </c>
      <c r="G54" s="54" t="n">
        <v>6490</v>
      </c>
      <c r="H54" s="54" t="n">
        <v>5979</v>
      </c>
      <c r="I54" s="51" t="n">
        <v>13920</v>
      </c>
      <c r="J54" s="55" t="n">
        <f aca="false">I54/I38*100</f>
        <v>4.15083762233342</v>
      </c>
      <c r="K54" s="5" t="n">
        <v>396</v>
      </c>
      <c r="L54" s="54" t="n">
        <v>41890</v>
      </c>
      <c r="M54" s="54" t="n">
        <v>6372</v>
      </c>
      <c r="N54" s="56" t="n">
        <v>18899</v>
      </c>
      <c r="O54" s="56" t="n">
        <v>12632</v>
      </c>
      <c r="P54" s="54" t="n">
        <v>41134</v>
      </c>
      <c r="Q54" s="54" t="n">
        <v>37273</v>
      </c>
      <c r="R54" s="54" t="n">
        <v>2583</v>
      </c>
      <c r="S54" s="54" t="n">
        <v>1033</v>
      </c>
      <c r="T54" s="54" t="n">
        <v>379</v>
      </c>
      <c r="U54" s="54" t="n">
        <v>1385</v>
      </c>
      <c r="V54" s="54" t="n">
        <v>3069</v>
      </c>
    </row>
    <row r="55" customFormat="false" ht="12.75" hidden="false" customHeight="true" outlineLevel="0" collapsed="false">
      <c r="A55" s="101"/>
      <c r="B55" s="3"/>
      <c r="C55" s="32" t="s">
        <v>67</v>
      </c>
      <c r="D55" s="32"/>
      <c r="E55" s="100" t="n">
        <v>26460</v>
      </c>
      <c r="F55" s="54" t="n">
        <v>26125</v>
      </c>
      <c r="G55" s="54" t="n">
        <v>24769</v>
      </c>
      <c r="H55" s="54" t="n">
        <v>22783</v>
      </c>
      <c r="I55" s="51" t="n">
        <v>26993</v>
      </c>
      <c r="J55" s="55" t="n">
        <f aca="false">I55/I38*100</f>
        <v>8.0491063175033</v>
      </c>
      <c r="K55" s="54" t="n">
        <v>31234</v>
      </c>
      <c r="L55" s="56" t="n">
        <v>33014</v>
      </c>
      <c r="M55" s="54" t="n">
        <v>32278</v>
      </c>
      <c r="N55" s="56" t="n">
        <v>31427</v>
      </c>
      <c r="O55" s="56" t="n">
        <v>25167</v>
      </c>
      <c r="P55" s="54" t="n">
        <v>25317</v>
      </c>
      <c r="Q55" s="54" t="n">
        <v>22272</v>
      </c>
      <c r="R55" s="54" t="n">
        <v>21843</v>
      </c>
      <c r="S55" s="54" t="n">
        <v>24347</v>
      </c>
      <c r="T55" s="54" t="n">
        <v>22295</v>
      </c>
      <c r="U55" s="54" t="n">
        <v>23443</v>
      </c>
      <c r="V55" s="54" t="n">
        <v>31285</v>
      </c>
    </row>
    <row r="56" customFormat="false" ht="13.5" hidden="false" customHeight="true" outlineLevel="0" collapsed="false">
      <c r="A56" s="101"/>
      <c r="B56" s="57"/>
      <c r="C56" s="57"/>
      <c r="D56" s="32" t="s">
        <v>68</v>
      </c>
      <c r="E56" s="100" t="n">
        <v>9937</v>
      </c>
      <c r="F56" s="54" t="n">
        <v>10416</v>
      </c>
      <c r="G56" s="54" t="n">
        <v>9761</v>
      </c>
      <c r="H56" s="54" t="n">
        <v>8922</v>
      </c>
      <c r="I56" s="51" t="n">
        <v>11189</v>
      </c>
      <c r="J56" s="55" t="n">
        <f aca="false">I56/I38*100</f>
        <v>3.33647429283682</v>
      </c>
      <c r="K56" s="54" t="n">
        <v>12379</v>
      </c>
      <c r="L56" s="54" t="n">
        <v>14140</v>
      </c>
      <c r="M56" s="54" t="n">
        <v>13581</v>
      </c>
      <c r="N56" s="56" t="n">
        <v>12427</v>
      </c>
      <c r="O56" s="56" t="n">
        <v>10779</v>
      </c>
      <c r="P56" s="54" t="n">
        <v>10237</v>
      </c>
      <c r="Q56" s="54" t="n">
        <v>8642</v>
      </c>
      <c r="R56" s="54" t="n">
        <v>9979</v>
      </c>
      <c r="S56" s="54" t="n">
        <v>10682</v>
      </c>
      <c r="T56" s="54" t="n">
        <v>10064</v>
      </c>
      <c r="U56" s="54" t="n">
        <v>9515</v>
      </c>
      <c r="V56" s="54" t="n">
        <v>11840</v>
      </c>
    </row>
    <row r="57" customFormat="false" ht="13.5" hidden="false" customHeight="true" outlineLevel="0" collapsed="false">
      <c r="A57" s="101"/>
      <c r="B57" s="57"/>
      <c r="C57" s="57"/>
      <c r="D57" s="32" t="s">
        <v>69</v>
      </c>
      <c r="E57" s="100" t="n">
        <v>6302</v>
      </c>
      <c r="F57" s="54" t="n">
        <v>6530</v>
      </c>
      <c r="G57" s="54" t="n">
        <v>6629</v>
      </c>
      <c r="H57" s="54" t="n">
        <v>5416</v>
      </c>
      <c r="I57" s="51" t="n">
        <v>6296</v>
      </c>
      <c r="J57" s="55" t="n">
        <f aca="false">I57/I38*100</f>
        <v>1.87741908550368</v>
      </c>
      <c r="K57" s="54" t="n">
        <v>6576</v>
      </c>
      <c r="L57" s="54" t="n">
        <v>7143</v>
      </c>
      <c r="M57" s="54" t="n">
        <v>6790</v>
      </c>
      <c r="N57" s="56" t="n">
        <v>8230</v>
      </c>
      <c r="O57" s="56" t="n">
        <v>6988</v>
      </c>
      <c r="P57" s="54" t="n">
        <v>5793</v>
      </c>
      <c r="Q57" s="54" t="n">
        <v>5772</v>
      </c>
      <c r="R57" s="54" t="n">
        <v>5101</v>
      </c>
      <c r="S57" s="54" t="n">
        <v>4553</v>
      </c>
      <c r="T57" s="54" t="n">
        <v>4710</v>
      </c>
      <c r="U57" s="54" t="n">
        <v>5277</v>
      </c>
      <c r="V57" s="54" t="n">
        <v>8619</v>
      </c>
    </row>
    <row r="58" customFormat="false" ht="12.75" hidden="false" customHeight="true" outlineLevel="0" collapsed="false">
      <c r="A58" s="101"/>
      <c r="B58" s="57"/>
      <c r="C58" s="57"/>
      <c r="D58" s="32" t="s">
        <v>70</v>
      </c>
      <c r="E58" s="100" t="n">
        <v>3342</v>
      </c>
      <c r="F58" s="54" t="n">
        <v>2006</v>
      </c>
      <c r="G58" s="54" t="n">
        <v>2215</v>
      </c>
      <c r="H58" s="54" t="n">
        <v>2414</v>
      </c>
      <c r="I58" s="51" t="n">
        <v>2651</v>
      </c>
      <c r="J58" s="55" t="n">
        <f aca="false">I58/I38*100</f>
        <v>0.790507940862492</v>
      </c>
      <c r="K58" s="54" t="n">
        <v>5941</v>
      </c>
      <c r="L58" s="54" t="n">
        <v>5642</v>
      </c>
      <c r="M58" s="54" t="n">
        <v>5567</v>
      </c>
      <c r="N58" s="56" t="n">
        <v>3399</v>
      </c>
      <c r="O58" s="56" t="n">
        <v>1515</v>
      </c>
      <c r="P58" s="54" t="n">
        <v>965</v>
      </c>
      <c r="Q58" s="54" t="n">
        <v>395</v>
      </c>
      <c r="R58" s="54" t="n">
        <v>344</v>
      </c>
      <c r="S58" s="54" t="n">
        <v>178</v>
      </c>
      <c r="T58" s="54" t="n">
        <v>507</v>
      </c>
      <c r="U58" s="54" t="n">
        <v>1774</v>
      </c>
      <c r="V58" s="54" t="n">
        <v>5581</v>
      </c>
    </row>
    <row r="59" customFormat="false" ht="12.75" hidden="false" customHeight="true" outlineLevel="0" collapsed="false">
      <c r="A59" s="101"/>
      <c r="B59" s="57"/>
      <c r="C59" s="57"/>
      <c r="D59" s="32" t="s">
        <v>71</v>
      </c>
      <c r="E59" s="100" t="n">
        <v>6880</v>
      </c>
      <c r="F59" s="54" t="n">
        <v>7173</v>
      </c>
      <c r="G59" s="54" t="n">
        <v>6163</v>
      </c>
      <c r="H59" s="54" t="n">
        <v>6031</v>
      </c>
      <c r="I59" s="51" t="n">
        <v>6858</v>
      </c>
      <c r="J59" s="55" t="n">
        <f aca="false">I59/I38*100</f>
        <v>2.04500319065823</v>
      </c>
      <c r="K59" s="54" t="n">
        <v>6338</v>
      </c>
      <c r="L59" s="54" t="n">
        <v>6090</v>
      </c>
      <c r="M59" s="54" t="n">
        <v>6340</v>
      </c>
      <c r="N59" s="56" t="n">
        <v>7370</v>
      </c>
      <c r="O59" s="56" t="n">
        <v>5884</v>
      </c>
      <c r="P59" s="54" t="n">
        <v>8322</v>
      </c>
      <c r="Q59" s="54" t="n">
        <v>7463</v>
      </c>
      <c r="R59" s="54" t="n">
        <v>6419</v>
      </c>
      <c r="S59" s="54" t="n">
        <v>8934</v>
      </c>
      <c r="T59" s="54" t="n">
        <v>7014</v>
      </c>
      <c r="U59" s="54" t="n">
        <v>6878</v>
      </c>
      <c r="V59" s="54" t="n">
        <v>5244</v>
      </c>
    </row>
    <row r="60" customFormat="false" ht="5.1" hidden="false" customHeight="true" outlineLevel="0" collapsed="false">
      <c r="A60" s="13"/>
      <c r="B60" s="13"/>
      <c r="C60" s="13"/>
      <c r="D60" s="102"/>
      <c r="E60" s="13"/>
      <c r="F60" s="13"/>
      <c r="G60" s="13"/>
      <c r="H60" s="103"/>
      <c r="I60" s="104"/>
      <c r="J60" s="105"/>
      <c r="K60" s="103"/>
      <c r="L60" s="103"/>
      <c r="M60" s="106"/>
      <c r="N60" s="106"/>
      <c r="O60" s="106"/>
      <c r="P60" s="106"/>
      <c r="Q60" s="106"/>
      <c r="R60" s="106"/>
      <c r="S60" s="106"/>
      <c r="T60" s="106"/>
      <c r="U60" s="106"/>
      <c r="V60" s="106"/>
    </row>
    <row r="61" customFormat="false" ht="12.75" hidden="false" customHeight="true" outlineLevel="0" collapsed="false">
      <c r="A61" s="107" t="s">
        <v>72</v>
      </c>
      <c r="B61" s="107"/>
      <c r="C61" s="107"/>
      <c r="D61" s="107"/>
      <c r="E61" s="107"/>
      <c r="F61" s="107"/>
      <c r="G61" s="107"/>
      <c r="H61" s="108"/>
      <c r="I61" s="109"/>
      <c r="J61" s="110"/>
      <c r="K61" s="108"/>
      <c r="L61" s="108"/>
      <c r="M61" s="111"/>
      <c r="N61" s="111"/>
      <c r="O61" s="111"/>
      <c r="P61" s="111"/>
      <c r="Q61" s="111"/>
      <c r="R61" s="111"/>
      <c r="S61" s="111"/>
      <c r="T61" s="111"/>
      <c r="U61" s="111"/>
      <c r="V61" s="111"/>
    </row>
    <row r="62" customFormat="false" ht="12.75" hidden="false" customHeight="true" outlineLevel="0" collapsed="false">
      <c r="A62" s="112" t="s">
        <v>73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1"/>
      <c r="N62" s="111"/>
      <c r="O62" s="111"/>
      <c r="P62" s="111"/>
      <c r="Q62" s="111"/>
      <c r="R62" s="111"/>
      <c r="S62" s="111"/>
      <c r="T62" s="111"/>
      <c r="U62" s="111"/>
      <c r="V62" s="111"/>
    </row>
    <row r="63" customFormat="false" ht="12.75" hidden="false" customHeight="true" outlineLevel="0" collapsed="false">
      <c r="A63" s="113" t="s">
        <v>74</v>
      </c>
      <c r="B63" s="107"/>
      <c r="C63" s="107"/>
      <c r="D63" s="107"/>
      <c r="E63" s="107"/>
      <c r="F63" s="107"/>
      <c r="G63" s="107"/>
      <c r="H63" s="108"/>
      <c r="I63" s="109"/>
      <c r="J63" s="110"/>
      <c r="K63" s="108"/>
      <c r="L63" s="108"/>
      <c r="M63" s="111"/>
      <c r="N63" s="111"/>
      <c r="O63" s="111"/>
      <c r="P63" s="111"/>
      <c r="Q63" s="111"/>
      <c r="R63" s="111"/>
      <c r="S63" s="111"/>
      <c r="T63" s="111"/>
      <c r="U63" s="111"/>
      <c r="V63" s="111"/>
    </row>
    <row r="64" customFormat="false" ht="14.1" hidden="false" customHeight="true" outlineLevel="0" collapsed="false">
      <c r="A64" s="6" t="s">
        <v>75</v>
      </c>
      <c r="B64" s="114"/>
      <c r="C64" s="114"/>
      <c r="D64" s="114"/>
      <c r="E64" s="114"/>
      <c r="F64" s="114"/>
      <c r="G64" s="114"/>
      <c r="J64" s="115"/>
      <c r="M64" s="116"/>
      <c r="N64" s="116"/>
      <c r="O64" s="116"/>
      <c r="P64" s="116"/>
      <c r="Q64" s="116"/>
      <c r="R64" s="116"/>
      <c r="S64" s="116"/>
      <c r="T64" s="116"/>
      <c r="U64" s="116"/>
      <c r="V64" s="117" t="s">
        <v>76</v>
      </c>
    </row>
    <row r="65" s="57" customFormat="true" ht="30" hidden="false" customHeight="true" outlineLevel="0" collapsed="false">
      <c r="A65" s="10" t="s">
        <v>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8" t="s">
        <v>77</v>
      </c>
      <c r="N65" s="118"/>
      <c r="O65" s="118"/>
      <c r="P65" s="118"/>
      <c r="Q65" s="118"/>
      <c r="R65" s="118"/>
      <c r="S65" s="118"/>
      <c r="T65" s="118"/>
      <c r="U65" s="118"/>
      <c r="V65" s="118"/>
      <c r="W65" s="3"/>
    </row>
    <row r="66" customFormat="false" ht="15.75" hidden="false" customHeight="true" outlineLevel="0" collapsed="false">
      <c r="A66" s="68" t="s">
        <v>78</v>
      </c>
      <c r="B66" s="13"/>
      <c r="C66" s="13"/>
      <c r="D66" s="13"/>
      <c r="E66" s="13"/>
      <c r="F66" s="13"/>
      <c r="G66" s="13"/>
      <c r="H66" s="13"/>
      <c r="I66" s="14"/>
      <c r="J66" s="115"/>
      <c r="K66" s="15"/>
      <c r="L66" s="15"/>
      <c r="M66" s="106"/>
      <c r="N66" s="106"/>
      <c r="O66" s="106"/>
      <c r="P66" s="106"/>
      <c r="Q66" s="106"/>
      <c r="R66" s="106"/>
      <c r="S66" s="106"/>
      <c r="T66" s="106"/>
      <c r="U66" s="106"/>
      <c r="V66" s="119" t="s">
        <v>5</v>
      </c>
    </row>
    <row r="67" customFormat="false" ht="13.35" hidden="false" customHeight="true" outlineLevel="0" collapsed="false">
      <c r="A67" s="17" t="s">
        <v>6</v>
      </c>
      <c r="B67" s="17"/>
      <c r="C67" s="17"/>
      <c r="D67" s="17"/>
      <c r="E67" s="18" t="s">
        <v>7</v>
      </c>
      <c r="F67" s="19" t="n">
        <v>21</v>
      </c>
      <c r="G67" s="19" t="n">
        <v>22</v>
      </c>
      <c r="H67" s="19" t="n">
        <v>23</v>
      </c>
      <c r="I67" s="20" t="n">
        <v>24</v>
      </c>
      <c r="J67" s="21" t="s">
        <v>8</v>
      </c>
      <c r="K67" s="22" t="s">
        <v>9</v>
      </c>
      <c r="L67" s="23" t="s">
        <v>10</v>
      </c>
      <c r="M67" s="24" t="s">
        <v>11</v>
      </c>
      <c r="N67" s="23" t="s">
        <v>12</v>
      </c>
      <c r="O67" s="23" t="s">
        <v>13</v>
      </c>
      <c r="P67" s="23" t="s">
        <v>14</v>
      </c>
      <c r="Q67" s="23" t="s">
        <v>15</v>
      </c>
      <c r="R67" s="23" t="s">
        <v>16</v>
      </c>
      <c r="S67" s="23" t="s">
        <v>17</v>
      </c>
      <c r="T67" s="23" t="s">
        <v>18</v>
      </c>
      <c r="U67" s="23" t="s">
        <v>19</v>
      </c>
      <c r="V67" s="24" t="s">
        <v>20</v>
      </c>
    </row>
    <row r="68" customFormat="false" ht="13.35" hidden="false" customHeight="true" outlineLevel="0" collapsed="false">
      <c r="A68" s="17"/>
      <c r="B68" s="17"/>
      <c r="C68" s="17"/>
      <c r="D68" s="17"/>
      <c r="E68" s="18"/>
      <c r="F68" s="19"/>
      <c r="G68" s="19"/>
      <c r="H68" s="19"/>
      <c r="I68" s="20"/>
      <c r="J68" s="21"/>
      <c r="K68" s="25" t="s">
        <v>21</v>
      </c>
      <c r="L68" s="23"/>
      <c r="M68" s="24"/>
      <c r="N68" s="23"/>
      <c r="O68" s="23"/>
      <c r="P68" s="23"/>
      <c r="Q68" s="23"/>
      <c r="R68" s="23"/>
      <c r="S68" s="23"/>
      <c r="T68" s="23"/>
      <c r="U68" s="23"/>
      <c r="V68" s="24"/>
    </row>
    <row r="69" customFormat="false" ht="4.5" hidden="false" customHeight="true" outlineLevel="0" collapsed="false">
      <c r="A69" s="26"/>
      <c r="B69" s="26"/>
      <c r="C69" s="26"/>
      <c r="D69" s="27"/>
      <c r="E69" s="28"/>
      <c r="F69" s="26"/>
      <c r="G69" s="26"/>
      <c r="H69" s="26"/>
      <c r="I69" s="29"/>
      <c r="J69" s="120"/>
      <c r="K69" s="30"/>
      <c r="L69" s="31"/>
      <c r="M69" s="121"/>
      <c r="N69" s="121"/>
      <c r="O69" s="121"/>
      <c r="P69" s="121"/>
      <c r="Q69" s="121"/>
      <c r="R69" s="121"/>
      <c r="S69" s="121"/>
      <c r="T69" s="121"/>
      <c r="U69" s="121"/>
      <c r="V69" s="121"/>
    </row>
    <row r="70" customFormat="false" ht="12" hidden="false" customHeight="true" outlineLevel="0" collapsed="false">
      <c r="A70" s="101"/>
      <c r="B70" s="60"/>
      <c r="C70" s="32" t="s">
        <v>79</v>
      </c>
      <c r="D70" s="32"/>
      <c r="E70" s="100" t="n">
        <v>9108</v>
      </c>
      <c r="F70" s="54" t="n">
        <v>9485</v>
      </c>
      <c r="G70" s="54" t="n">
        <v>11313</v>
      </c>
      <c r="H70" s="54" t="n">
        <v>11800</v>
      </c>
      <c r="I70" s="51" t="n">
        <v>10253</v>
      </c>
      <c r="J70" s="55" t="n">
        <f aca="false">I70/I38*100</f>
        <v>3.05736624581785</v>
      </c>
      <c r="K70" s="54" t="n">
        <v>14741</v>
      </c>
      <c r="L70" s="54" t="n">
        <v>8515</v>
      </c>
      <c r="M70" s="54" t="n">
        <v>8436</v>
      </c>
      <c r="N70" s="56" t="n">
        <v>10182</v>
      </c>
      <c r="O70" s="56" t="n">
        <v>12385</v>
      </c>
      <c r="P70" s="54" t="n">
        <v>8162</v>
      </c>
      <c r="Q70" s="54" t="n">
        <v>15147</v>
      </c>
      <c r="R70" s="54" t="n">
        <v>10139</v>
      </c>
      <c r="S70" s="54" t="n">
        <v>9060</v>
      </c>
      <c r="T70" s="54" t="n">
        <v>7492</v>
      </c>
      <c r="U70" s="54" t="n">
        <v>6425</v>
      </c>
      <c r="V70" s="54" t="n">
        <v>12357</v>
      </c>
    </row>
    <row r="71" customFormat="false" ht="12" hidden="false" customHeight="true" outlineLevel="0" collapsed="false">
      <c r="A71" s="101"/>
      <c r="B71" s="101"/>
      <c r="C71" s="101"/>
      <c r="D71" s="32" t="s">
        <v>80</v>
      </c>
      <c r="E71" s="100" t="n">
        <v>2109</v>
      </c>
      <c r="F71" s="54" t="n">
        <v>2125</v>
      </c>
      <c r="G71" s="54" t="n">
        <v>3659</v>
      </c>
      <c r="H71" s="54" t="n">
        <v>4032</v>
      </c>
      <c r="I71" s="51" t="n">
        <v>2621</v>
      </c>
      <c r="J71" s="55" t="n">
        <f aca="false">I71/I38*100</f>
        <v>0.781562170124704</v>
      </c>
      <c r="K71" s="54" t="n">
        <v>1685</v>
      </c>
      <c r="L71" s="54" t="n">
        <v>1778</v>
      </c>
      <c r="M71" s="54" t="n">
        <v>2783</v>
      </c>
      <c r="N71" s="56" t="n">
        <v>2444</v>
      </c>
      <c r="O71" s="56" t="n">
        <v>5422</v>
      </c>
      <c r="P71" s="54" t="n">
        <v>1434</v>
      </c>
      <c r="Q71" s="54" t="n">
        <v>7596</v>
      </c>
      <c r="R71" s="54" t="n">
        <v>337</v>
      </c>
      <c r="S71" s="54" t="n">
        <v>3662</v>
      </c>
      <c r="T71" s="54" t="n">
        <v>491</v>
      </c>
      <c r="U71" s="54" t="n">
        <v>157</v>
      </c>
      <c r="V71" s="54" t="n">
        <v>3662</v>
      </c>
    </row>
    <row r="72" customFormat="false" ht="12" hidden="false" customHeight="true" outlineLevel="0" collapsed="false">
      <c r="A72" s="101"/>
      <c r="B72" s="101"/>
      <c r="C72" s="101"/>
      <c r="D72" s="32" t="s">
        <v>81</v>
      </c>
      <c r="E72" s="100" t="n">
        <v>738</v>
      </c>
      <c r="F72" s="54" t="n">
        <v>616</v>
      </c>
      <c r="G72" s="54" t="n">
        <v>1352</v>
      </c>
      <c r="H72" s="54" t="n">
        <v>1696</v>
      </c>
      <c r="I72" s="51" t="n">
        <v>641</v>
      </c>
      <c r="J72" s="55" t="n">
        <f aca="false">I72/I38*100</f>
        <v>0.191141301430727</v>
      </c>
      <c r="K72" s="54" t="n">
        <v>1186</v>
      </c>
      <c r="L72" s="54" t="n">
        <v>548</v>
      </c>
      <c r="M72" s="54" t="n">
        <v>200</v>
      </c>
      <c r="N72" s="56" t="n">
        <v>444</v>
      </c>
      <c r="O72" s="56" t="n">
        <v>312</v>
      </c>
      <c r="P72" s="54" t="n">
        <v>153</v>
      </c>
      <c r="Q72" s="54" t="n">
        <v>456</v>
      </c>
      <c r="R72" s="54" t="n">
        <v>1437</v>
      </c>
      <c r="S72" s="54" t="n">
        <v>567</v>
      </c>
      <c r="T72" s="54" t="n">
        <v>1036</v>
      </c>
      <c r="U72" s="54" t="n">
        <v>614</v>
      </c>
      <c r="V72" s="54" t="n">
        <v>735</v>
      </c>
    </row>
    <row r="73" customFormat="false" ht="12" hidden="false" customHeight="true" outlineLevel="0" collapsed="false">
      <c r="A73" s="101"/>
      <c r="B73" s="101"/>
      <c r="C73" s="101"/>
      <c r="D73" s="32" t="s">
        <v>82</v>
      </c>
      <c r="E73" s="100" t="n">
        <v>735</v>
      </c>
      <c r="F73" s="54" t="n">
        <v>597</v>
      </c>
      <c r="G73" s="54" t="n">
        <v>358</v>
      </c>
      <c r="H73" s="54" t="n">
        <v>535</v>
      </c>
      <c r="I73" s="51" t="n">
        <v>1021</v>
      </c>
      <c r="J73" s="55" t="n">
        <f aca="false">I73/I38*100</f>
        <v>0.304454397442702</v>
      </c>
      <c r="K73" s="54" t="n">
        <v>5049</v>
      </c>
      <c r="L73" s="54" t="n">
        <v>330</v>
      </c>
      <c r="M73" s="54" t="n">
        <v>752</v>
      </c>
      <c r="N73" s="56" t="n">
        <v>1590</v>
      </c>
      <c r="O73" s="56" t="n">
        <v>324</v>
      </c>
      <c r="P73" s="54" t="n">
        <v>68</v>
      </c>
      <c r="Q73" s="54" t="n">
        <v>970</v>
      </c>
      <c r="R73" s="54" t="n">
        <v>1019</v>
      </c>
      <c r="S73" s="54" t="n">
        <v>70</v>
      </c>
      <c r="T73" s="54" t="n">
        <v>756</v>
      </c>
      <c r="U73" s="54" t="n">
        <v>400</v>
      </c>
      <c r="V73" s="54" t="n">
        <v>924</v>
      </c>
    </row>
    <row r="74" customFormat="false" ht="12" hidden="false" customHeight="true" outlineLevel="0" collapsed="false">
      <c r="A74" s="101"/>
      <c r="B74" s="101"/>
      <c r="C74" s="101"/>
      <c r="D74" s="32" t="s">
        <v>83</v>
      </c>
      <c r="E74" s="100" t="n">
        <v>2180</v>
      </c>
      <c r="F74" s="54" t="n">
        <v>2339</v>
      </c>
      <c r="G74" s="54" t="n">
        <v>2095</v>
      </c>
      <c r="H74" s="54" t="n">
        <v>2567</v>
      </c>
      <c r="I74" s="51" t="n">
        <v>2093</v>
      </c>
      <c r="J74" s="55" t="n">
        <f aca="false">I74/I38*100</f>
        <v>0.624116605139644</v>
      </c>
      <c r="K74" s="54" t="n">
        <v>3334</v>
      </c>
      <c r="L74" s="54" t="n">
        <v>1961</v>
      </c>
      <c r="M74" s="54" t="n">
        <v>2197</v>
      </c>
      <c r="N74" s="56" t="n">
        <v>2967</v>
      </c>
      <c r="O74" s="56" t="n">
        <v>2541</v>
      </c>
      <c r="P74" s="54" t="n">
        <v>1328</v>
      </c>
      <c r="Q74" s="54" t="n">
        <v>1973</v>
      </c>
      <c r="R74" s="54" t="n">
        <v>1725</v>
      </c>
      <c r="S74" s="54" t="n">
        <v>1516</v>
      </c>
      <c r="T74" s="54" t="n">
        <v>1234</v>
      </c>
      <c r="U74" s="54" t="n">
        <v>2008</v>
      </c>
      <c r="V74" s="54" t="n">
        <v>2331</v>
      </c>
    </row>
    <row r="75" customFormat="false" ht="12" hidden="false" customHeight="true" outlineLevel="0" collapsed="false">
      <c r="A75" s="101"/>
      <c r="B75" s="101"/>
      <c r="C75" s="101"/>
      <c r="D75" s="32" t="s">
        <v>84</v>
      </c>
      <c r="E75" s="100" t="n">
        <v>2224</v>
      </c>
      <c r="F75" s="54" t="n">
        <v>2677</v>
      </c>
      <c r="G75" s="54" t="n">
        <v>2283</v>
      </c>
      <c r="H75" s="54" t="n">
        <v>2316</v>
      </c>
      <c r="I75" s="51" t="n">
        <v>2712</v>
      </c>
      <c r="J75" s="55" t="n">
        <f aca="false">I75/I38*100</f>
        <v>0.808697674695993</v>
      </c>
      <c r="K75" s="54" t="n">
        <v>2314</v>
      </c>
      <c r="L75" s="54" t="n">
        <v>2973</v>
      </c>
      <c r="M75" s="54" t="n">
        <v>2206</v>
      </c>
      <c r="N75" s="56" t="n">
        <v>2036</v>
      </c>
      <c r="O75" s="56" t="n">
        <v>2965</v>
      </c>
      <c r="P75" s="54" t="n">
        <v>2898</v>
      </c>
      <c r="Q75" s="54" t="n">
        <v>3201</v>
      </c>
      <c r="R75" s="54" t="n">
        <v>3260</v>
      </c>
      <c r="S75" s="54" t="n">
        <v>2469</v>
      </c>
      <c r="T75" s="54" t="n">
        <v>3068</v>
      </c>
      <c r="U75" s="54" t="n">
        <v>2298</v>
      </c>
      <c r="V75" s="54" t="n">
        <v>2850</v>
      </c>
    </row>
    <row r="76" customFormat="false" ht="12" hidden="false" customHeight="true" outlineLevel="0" collapsed="false">
      <c r="A76" s="101"/>
      <c r="B76" s="101"/>
      <c r="C76" s="101"/>
      <c r="D76" s="32" t="s">
        <v>85</v>
      </c>
      <c r="E76" s="100" t="n">
        <v>1121</v>
      </c>
      <c r="F76" s="65" t="n">
        <v>1130</v>
      </c>
      <c r="G76" s="65" t="n">
        <v>1567</v>
      </c>
      <c r="H76" s="65" t="n">
        <v>653</v>
      </c>
      <c r="I76" s="66" t="n">
        <v>1166</v>
      </c>
      <c r="J76" s="55" t="n">
        <f aca="false">I76/I38*100</f>
        <v>0.347692289342009</v>
      </c>
      <c r="K76" s="65" t="n">
        <v>1174</v>
      </c>
      <c r="L76" s="65" t="n">
        <v>925</v>
      </c>
      <c r="M76" s="65" t="n">
        <v>300</v>
      </c>
      <c r="N76" s="67" t="n">
        <v>701</v>
      </c>
      <c r="O76" s="67" t="n">
        <v>821</v>
      </c>
      <c r="P76" s="65" t="n">
        <v>2280</v>
      </c>
      <c r="Q76" s="65" t="n">
        <v>950</v>
      </c>
      <c r="R76" s="65" t="n">
        <v>2360</v>
      </c>
      <c r="S76" s="65" t="n">
        <v>776</v>
      </c>
      <c r="T76" s="65" t="n">
        <v>907</v>
      </c>
      <c r="U76" s="65" t="n">
        <v>947</v>
      </c>
      <c r="V76" s="65" t="n">
        <v>1855</v>
      </c>
    </row>
    <row r="77" customFormat="false" ht="12" hidden="false" customHeight="true" outlineLevel="0" collapsed="false">
      <c r="A77" s="101"/>
      <c r="B77" s="60"/>
      <c r="C77" s="32" t="s">
        <v>86</v>
      </c>
      <c r="D77" s="32"/>
      <c r="E77" s="100" t="n">
        <v>14642</v>
      </c>
      <c r="F77" s="54" t="n">
        <v>13809</v>
      </c>
      <c r="G77" s="54" t="n">
        <v>11913</v>
      </c>
      <c r="H77" s="54" t="n">
        <v>10681</v>
      </c>
      <c r="I77" s="51" t="n">
        <v>12879</v>
      </c>
      <c r="J77" s="55" t="n">
        <f aca="false">I77/I38*100</f>
        <v>3.84041937773219</v>
      </c>
      <c r="K77" s="54" t="n">
        <v>18502</v>
      </c>
      <c r="L77" s="54" t="n">
        <v>8883</v>
      </c>
      <c r="M77" s="54" t="n">
        <v>12288</v>
      </c>
      <c r="N77" s="56" t="n">
        <v>9865</v>
      </c>
      <c r="O77" s="56" t="n">
        <v>19517</v>
      </c>
      <c r="P77" s="54" t="n">
        <v>11078</v>
      </c>
      <c r="Q77" s="54" t="n">
        <v>11813</v>
      </c>
      <c r="R77" s="54" t="n">
        <v>9314</v>
      </c>
      <c r="S77" s="54" t="n">
        <v>11485</v>
      </c>
      <c r="T77" s="54" t="n">
        <v>13779</v>
      </c>
      <c r="U77" s="54" t="n">
        <v>12425</v>
      </c>
      <c r="V77" s="54" t="n">
        <v>15600</v>
      </c>
    </row>
    <row r="78" customFormat="false" ht="12" hidden="false" customHeight="true" outlineLevel="0" collapsed="false">
      <c r="A78" s="101"/>
      <c r="B78" s="101"/>
      <c r="C78" s="101"/>
      <c r="D78" s="32" t="s">
        <v>87</v>
      </c>
      <c r="E78" s="100" t="n">
        <v>725</v>
      </c>
      <c r="F78" s="54" t="n">
        <v>324</v>
      </c>
      <c r="G78" s="54" t="n">
        <v>20</v>
      </c>
      <c r="H78" s="54" t="n">
        <v>99</v>
      </c>
      <c r="I78" s="51" t="n">
        <v>70</v>
      </c>
      <c r="J78" s="55" t="n">
        <f aca="false">I78/I38*100</f>
        <v>0.0208734650548376</v>
      </c>
      <c r="K78" s="54" t="n">
        <v>0</v>
      </c>
      <c r="L78" s="61" t="n">
        <v>0</v>
      </c>
      <c r="M78" s="61" t="n">
        <v>0</v>
      </c>
      <c r="N78" s="61" t="n">
        <v>0</v>
      </c>
      <c r="O78" s="61" t="n">
        <v>365</v>
      </c>
      <c r="P78" s="61" t="n">
        <v>0</v>
      </c>
      <c r="Q78" s="61" t="n">
        <v>40</v>
      </c>
      <c r="R78" s="54" t="n">
        <v>85</v>
      </c>
      <c r="S78" s="54" t="n">
        <v>0</v>
      </c>
      <c r="T78" s="54" t="n">
        <v>0</v>
      </c>
      <c r="U78" s="54" t="n">
        <v>0</v>
      </c>
      <c r="V78" s="54" t="n">
        <v>353</v>
      </c>
    </row>
    <row r="79" customFormat="false" ht="12" hidden="false" customHeight="true" outlineLevel="0" collapsed="false">
      <c r="A79" s="101"/>
      <c r="B79" s="101"/>
      <c r="C79" s="101"/>
      <c r="D79" s="32" t="s">
        <v>88</v>
      </c>
      <c r="E79" s="100" t="n">
        <v>5733</v>
      </c>
      <c r="F79" s="54" t="n">
        <v>5232</v>
      </c>
      <c r="G79" s="54" t="n">
        <v>4266</v>
      </c>
      <c r="H79" s="54" t="n">
        <v>3885</v>
      </c>
      <c r="I79" s="51" t="n">
        <v>5555</v>
      </c>
      <c r="J79" s="55" t="n">
        <f aca="false">I79/I38*100</f>
        <v>1.65645854828032</v>
      </c>
      <c r="K79" s="54" t="n">
        <v>10754</v>
      </c>
      <c r="L79" s="54" t="n">
        <v>4876</v>
      </c>
      <c r="M79" s="54" t="n">
        <v>5948</v>
      </c>
      <c r="N79" s="56" t="n">
        <v>3727</v>
      </c>
      <c r="O79" s="56" t="n">
        <v>10316</v>
      </c>
      <c r="P79" s="54" t="n">
        <v>2985</v>
      </c>
      <c r="Q79" s="54" t="n">
        <v>3334</v>
      </c>
      <c r="R79" s="54" t="n">
        <v>2289</v>
      </c>
      <c r="S79" s="54" t="n">
        <v>4353</v>
      </c>
      <c r="T79" s="54" t="n">
        <v>6419</v>
      </c>
      <c r="U79" s="54" t="n">
        <v>5323</v>
      </c>
      <c r="V79" s="54" t="n">
        <v>6337</v>
      </c>
    </row>
    <row r="80" customFormat="false" ht="12" hidden="false" customHeight="true" outlineLevel="0" collapsed="false">
      <c r="A80" s="101"/>
      <c r="B80" s="101"/>
      <c r="C80" s="101"/>
      <c r="D80" s="32" t="s">
        <v>89</v>
      </c>
      <c r="E80" s="100" t="n">
        <v>2811</v>
      </c>
      <c r="F80" s="54" t="n">
        <v>2953</v>
      </c>
      <c r="G80" s="54" t="n">
        <v>2742</v>
      </c>
      <c r="H80" s="54" t="n">
        <v>2278</v>
      </c>
      <c r="I80" s="51" t="n">
        <v>2699</v>
      </c>
      <c r="J80" s="55" t="n">
        <f aca="false">I80/I38*100</f>
        <v>0.804821174042952</v>
      </c>
      <c r="K80" s="54" t="n">
        <v>3289</v>
      </c>
      <c r="L80" s="54" t="n">
        <v>917</v>
      </c>
      <c r="M80" s="54" t="n">
        <v>1949</v>
      </c>
      <c r="N80" s="56" t="n">
        <v>2659</v>
      </c>
      <c r="O80" s="56" t="n">
        <v>3728</v>
      </c>
      <c r="P80" s="54" t="n">
        <v>2551</v>
      </c>
      <c r="Q80" s="54" t="n">
        <v>3358</v>
      </c>
      <c r="R80" s="54" t="n">
        <v>2369</v>
      </c>
      <c r="S80" s="54" t="n">
        <v>3440</v>
      </c>
      <c r="T80" s="54" t="n">
        <v>3288</v>
      </c>
      <c r="U80" s="54" t="n">
        <v>2148</v>
      </c>
      <c r="V80" s="54" t="n">
        <v>2694</v>
      </c>
    </row>
    <row r="81" customFormat="false" ht="12" hidden="false" customHeight="true" outlineLevel="0" collapsed="false">
      <c r="A81" s="101"/>
      <c r="B81" s="101"/>
      <c r="C81" s="101"/>
      <c r="D81" s="32" t="s">
        <v>90</v>
      </c>
      <c r="E81" s="100" t="n">
        <v>1138</v>
      </c>
      <c r="F81" s="54" t="n">
        <v>1142</v>
      </c>
      <c r="G81" s="54" t="n">
        <v>1053</v>
      </c>
      <c r="H81" s="54" t="n">
        <v>1048</v>
      </c>
      <c r="I81" s="51" t="n">
        <v>1100</v>
      </c>
      <c r="J81" s="55" t="n">
        <f aca="false">I81/I38*100</f>
        <v>0.328011593718876</v>
      </c>
      <c r="K81" s="54" t="n">
        <v>916</v>
      </c>
      <c r="L81" s="54" t="n">
        <v>1128</v>
      </c>
      <c r="M81" s="54" t="n">
        <v>461</v>
      </c>
      <c r="N81" s="56" t="n">
        <v>770</v>
      </c>
      <c r="O81" s="56" t="n">
        <v>1237</v>
      </c>
      <c r="P81" s="54" t="n">
        <v>1412</v>
      </c>
      <c r="Q81" s="54" t="n">
        <v>1641</v>
      </c>
      <c r="R81" s="54" t="n">
        <v>905</v>
      </c>
      <c r="S81" s="54" t="n">
        <v>1051</v>
      </c>
      <c r="T81" s="54" t="n">
        <v>1039</v>
      </c>
      <c r="U81" s="54" t="n">
        <v>1209</v>
      </c>
      <c r="V81" s="54" t="n">
        <v>1429</v>
      </c>
    </row>
    <row r="82" customFormat="false" ht="12" hidden="false" customHeight="true" outlineLevel="0" collapsed="false">
      <c r="A82" s="101"/>
      <c r="B82" s="101"/>
      <c r="C82" s="101"/>
      <c r="D82" s="32" t="s">
        <v>91</v>
      </c>
      <c r="E82" s="100" t="n">
        <v>208</v>
      </c>
      <c r="F82" s="54" t="n">
        <v>237</v>
      </c>
      <c r="G82" s="54" t="n">
        <v>169</v>
      </c>
      <c r="H82" s="54" t="n">
        <v>111</v>
      </c>
      <c r="I82" s="51" t="n">
        <v>63</v>
      </c>
      <c r="J82" s="55" t="n">
        <f aca="false">I82/I38*100</f>
        <v>0.0187861185493538</v>
      </c>
      <c r="K82" s="54" t="n">
        <v>66</v>
      </c>
      <c r="L82" s="54" t="n">
        <v>92</v>
      </c>
      <c r="M82" s="54" t="n">
        <v>106</v>
      </c>
      <c r="N82" s="56" t="n">
        <v>147</v>
      </c>
      <c r="O82" s="56" t="n">
        <v>41</v>
      </c>
      <c r="P82" s="54" t="n">
        <v>68</v>
      </c>
      <c r="Q82" s="54" t="n">
        <v>6</v>
      </c>
      <c r="R82" s="54" t="n">
        <v>7</v>
      </c>
      <c r="S82" s="54" t="n">
        <v>7</v>
      </c>
      <c r="T82" s="54" t="n">
        <v>78</v>
      </c>
      <c r="U82" s="54" t="n">
        <v>61</v>
      </c>
      <c r="V82" s="54" t="n">
        <v>81</v>
      </c>
    </row>
    <row r="83" customFormat="false" ht="12" hidden="false" customHeight="true" outlineLevel="0" collapsed="false">
      <c r="A83" s="101"/>
      <c r="B83" s="101"/>
      <c r="C83" s="101"/>
      <c r="D83" s="32" t="s">
        <v>92</v>
      </c>
      <c r="E83" s="100" t="n">
        <v>1112</v>
      </c>
      <c r="F83" s="54" t="n">
        <v>1369</v>
      </c>
      <c r="G83" s="54" t="n">
        <v>1138</v>
      </c>
      <c r="H83" s="54" t="n">
        <v>1000</v>
      </c>
      <c r="I83" s="51" t="n">
        <v>1052</v>
      </c>
      <c r="J83" s="55" t="n">
        <f aca="false">I83/I38*100</f>
        <v>0.313698360538416</v>
      </c>
      <c r="K83" s="54" t="n">
        <v>923</v>
      </c>
      <c r="L83" s="54" t="n">
        <v>688</v>
      </c>
      <c r="M83" s="54" t="n">
        <v>839</v>
      </c>
      <c r="N83" s="56" t="n">
        <v>1083</v>
      </c>
      <c r="O83" s="56" t="n">
        <v>941</v>
      </c>
      <c r="P83" s="54" t="n">
        <v>1269</v>
      </c>
      <c r="Q83" s="54" t="n">
        <v>958</v>
      </c>
      <c r="R83" s="54" t="n">
        <v>839</v>
      </c>
      <c r="S83" s="54" t="n">
        <v>610</v>
      </c>
      <c r="T83" s="54" t="n">
        <v>978</v>
      </c>
      <c r="U83" s="54" t="n">
        <v>1377</v>
      </c>
      <c r="V83" s="54" t="n">
        <v>2120</v>
      </c>
    </row>
    <row r="84" customFormat="false" ht="12" hidden="false" customHeight="true" outlineLevel="0" collapsed="false">
      <c r="A84" s="101"/>
      <c r="B84" s="101"/>
      <c r="C84" s="101"/>
      <c r="D84" s="32" t="s">
        <v>93</v>
      </c>
      <c r="E84" s="100" t="n">
        <v>1693</v>
      </c>
      <c r="F84" s="54" t="n">
        <v>1663</v>
      </c>
      <c r="G84" s="54" t="n">
        <v>1624</v>
      </c>
      <c r="H84" s="54" t="n">
        <v>1344</v>
      </c>
      <c r="I84" s="51" t="n">
        <v>1586</v>
      </c>
      <c r="J84" s="55" t="n">
        <f aca="false">I84/I38*100</f>
        <v>0.472933079671034</v>
      </c>
      <c r="K84" s="54" t="n">
        <v>2112</v>
      </c>
      <c r="L84" s="54" t="n">
        <v>649</v>
      </c>
      <c r="M84" s="54" t="n">
        <v>2259</v>
      </c>
      <c r="N84" s="56" t="n">
        <v>948</v>
      </c>
      <c r="O84" s="56" t="n">
        <v>1800</v>
      </c>
      <c r="P84" s="54" t="n">
        <v>1160</v>
      </c>
      <c r="Q84" s="54" t="n">
        <v>1512</v>
      </c>
      <c r="R84" s="54" t="n">
        <v>2122</v>
      </c>
      <c r="S84" s="54" t="n">
        <v>1561</v>
      </c>
      <c r="T84" s="54" t="n">
        <v>1296</v>
      </c>
      <c r="U84" s="54" t="n">
        <v>1496</v>
      </c>
      <c r="V84" s="54" t="n">
        <v>2117</v>
      </c>
    </row>
    <row r="85" customFormat="false" ht="12" hidden="false" customHeight="true" outlineLevel="0" collapsed="false">
      <c r="A85" s="101"/>
      <c r="B85" s="101"/>
      <c r="C85" s="101"/>
      <c r="D85" s="32" t="s">
        <v>94</v>
      </c>
      <c r="E85" s="100" t="n">
        <v>1222</v>
      </c>
      <c r="F85" s="54" t="n">
        <v>889</v>
      </c>
      <c r="G85" s="54" t="n">
        <v>900</v>
      </c>
      <c r="H85" s="54" t="n">
        <v>916</v>
      </c>
      <c r="I85" s="51" t="n">
        <v>753</v>
      </c>
      <c r="J85" s="55" t="n">
        <f aca="false">I85/I38*100</f>
        <v>0.224538845518467</v>
      </c>
      <c r="K85" s="54" t="n">
        <v>443</v>
      </c>
      <c r="L85" s="54" t="n">
        <v>533</v>
      </c>
      <c r="M85" s="54" t="n">
        <v>726</v>
      </c>
      <c r="N85" s="56" t="n">
        <v>532</v>
      </c>
      <c r="O85" s="56" t="n">
        <v>1088</v>
      </c>
      <c r="P85" s="54" t="n">
        <v>1633</v>
      </c>
      <c r="Q85" s="54" t="n">
        <v>964</v>
      </c>
      <c r="R85" s="54" t="n">
        <v>697</v>
      </c>
      <c r="S85" s="54" t="n">
        <v>464</v>
      </c>
      <c r="T85" s="54" t="n">
        <v>682</v>
      </c>
      <c r="U85" s="54" t="n">
        <v>810</v>
      </c>
      <c r="V85" s="54" t="n">
        <v>469</v>
      </c>
    </row>
    <row r="86" customFormat="false" ht="12" hidden="false" customHeight="true" outlineLevel="0" collapsed="false">
      <c r="A86" s="101"/>
      <c r="B86" s="60"/>
      <c r="C86" s="32" t="s">
        <v>95</v>
      </c>
      <c r="D86" s="32"/>
      <c r="E86" s="100" t="n">
        <v>9444</v>
      </c>
      <c r="F86" s="54" t="n">
        <v>12181</v>
      </c>
      <c r="G86" s="54" t="n">
        <v>10697</v>
      </c>
      <c r="H86" s="54" t="n">
        <v>11952</v>
      </c>
      <c r="I86" s="51" t="n">
        <v>10266</v>
      </c>
      <c r="J86" s="55" t="n">
        <f aca="false">I86/I38*100</f>
        <v>3.06124274647089</v>
      </c>
      <c r="K86" s="54" t="n">
        <v>11974</v>
      </c>
      <c r="L86" s="54" t="n">
        <v>14391</v>
      </c>
      <c r="M86" s="54" t="n">
        <v>15328</v>
      </c>
      <c r="N86" s="56" t="n">
        <v>10014</v>
      </c>
      <c r="O86" s="56" t="n">
        <v>7673</v>
      </c>
      <c r="P86" s="54" t="n">
        <v>7469</v>
      </c>
      <c r="Q86" s="54" t="n">
        <v>9408</v>
      </c>
      <c r="R86" s="54" t="n">
        <v>7218</v>
      </c>
      <c r="S86" s="54" t="n">
        <v>7751</v>
      </c>
      <c r="T86" s="54" t="n">
        <v>7791</v>
      </c>
      <c r="U86" s="54" t="n">
        <v>12991</v>
      </c>
      <c r="V86" s="54" t="n">
        <v>11190</v>
      </c>
    </row>
    <row r="87" customFormat="false" ht="12" hidden="false" customHeight="true" outlineLevel="0" collapsed="false">
      <c r="A87" s="57"/>
      <c r="B87" s="101"/>
      <c r="C87" s="101"/>
      <c r="D87" s="32" t="s">
        <v>96</v>
      </c>
      <c r="E87" s="100" t="n">
        <v>1426</v>
      </c>
      <c r="F87" s="54" t="n">
        <v>2093</v>
      </c>
      <c r="G87" s="54" t="n">
        <v>1822</v>
      </c>
      <c r="H87" s="54" t="n">
        <v>2955</v>
      </c>
      <c r="I87" s="51" t="n">
        <v>1988</v>
      </c>
      <c r="J87" s="55" t="n">
        <f aca="false">I87/I38*100</f>
        <v>0.592806407557387</v>
      </c>
      <c r="K87" s="54" t="n">
        <v>1252</v>
      </c>
      <c r="L87" s="54" t="n">
        <v>1731</v>
      </c>
      <c r="M87" s="54" t="n">
        <v>2371</v>
      </c>
      <c r="N87" s="56" t="n">
        <v>2674</v>
      </c>
      <c r="O87" s="56" t="n">
        <v>1845</v>
      </c>
      <c r="P87" s="54" t="n">
        <v>2274</v>
      </c>
      <c r="Q87" s="54" t="n">
        <v>3033</v>
      </c>
      <c r="R87" s="54" t="n">
        <v>1828</v>
      </c>
      <c r="S87" s="54" t="n">
        <v>2226</v>
      </c>
      <c r="T87" s="54" t="n">
        <v>1565</v>
      </c>
      <c r="U87" s="54" t="n">
        <v>1365</v>
      </c>
      <c r="V87" s="54" t="n">
        <v>1686</v>
      </c>
    </row>
    <row r="88" customFormat="false" ht="12" hidden="false" customHeight="true" outlineLevel="0" collapsed="false">
      <c r="A88" s="57"/>
      <c r="B88" s="101"/>
      <c r="C88" s="101"/>
      <c r="D88" s="32" t="s">
        <v>97</v>
      </c>
      <c r="E88" s="100" t="n">
        <v>691</v>
      </c>
      <c r="F88" s="54" t="n">
        <v>817</v>
      </c>
      <c r="G88" s="54" t="n">
        <v>1026</v>
      </c>
      <c r="H88" s="54" t="n">
        <v>1294</v>
      </c>
      <c r="I88" s="51" t="n">
        <v>1107</v>
      </c>
      <c r="J88" s="55" t="n">
        <f aca="false">I88/I38*100</f>
        <v>0.33009894022436</v>
      </c>
      <c r="K88" s="54" t="n">
        <v>580</v>
      </c>
      <c r="L88" s="54" t="n">
        <v>4495</v>
      </c>
      <c r="M88" s="54" t="n">
        <v>619</v>
      </c>
      <c r="N88" s="56" t="n">
        <v>1150</v>
      </c>
      <c r="O88" s="56" t="n">
        <v>1633</v>
      </c>
      <c r="P88" s="54" t="n">
        <v>929</v>
      </c>
      <c r="Q88" s="54" t="n">
        <v>874</v>
      </c>
      <c r="R88" s="54" t="n">
        <v>771</v>
      </c>
      <c r="S88" s="54" t="n">
        <v>678</v>
      </c>
      <c r="T88" s="54" t="n">
        <v>645</v>
      </c>
      <c r="U88" s="54" t="n">
        <v>544</v>
      </c>
      <c r="V88" s="54" t="n">
        <v>362</v>
      </c>
    </row>
    <row r="89" customFormat="false" ht="12" hidden="false" customHeight="true" outlineLevel="0" collapsed="false">
      <c r="A89" s="57"/>
      <c r="B89" s="101"/>
      <c r="C89" s="101"/>
      <c r="D89" s="32" t="s">
        <v>98</v>
      </c>
      <c r="E89" s="100" t="n">
        <v>2044</v>
      </c>
      <c r="F89" s="54" t="n">
        <v>2766</v>
      </c>
      <c r="G89" s="54" t="n">
        <v>1992</v>
      </c>
      <c r="H89" s="54" t="n">
        <v>2255</v>
      </c>
      <c r="I89" s="51" t="n">
        <v>2391</v>
      </c>
      <c r="J89" s="55" t="n">
        <f aca="false">I89/I38*100</f>
        <v>0.712977927801666</v>
      </c>
      <c r="K89" s="54" t="n">
        <v>4833</v>
      </c>
      <c r="L89" s="54" t="n">
        <v>1880</v>
      </c>
      <c r="M89" s="54" t="n">
        <v>3030</v>
      </c>
      <c r="N89" s="56" t="n">
        <v>2784</v>
      </c>
      <c r="O89" s="56" t="n">
        <v>1605</v>
      </c>
      <c r="P89" s="54" t="n">
        <v>1790</v>
      </c>
      <c r="Q89" s="54" t="n">
        <v>1827</v>
      </c>
      <c r="R89" s="54" t="n">
        <v>2087</v>
      </c>
      <c r="S89" s="54" t="n">
        <v>1284</v>
      </c>
      <c r="T89" s="54" t="n">
        <v>1553</v>
      </c>
      <c r="U89" s="54" t="n">
        <v>1790</v>
      </c>
      <c r="V89" s="54" t="n">
        <v>4229</v>
      </c>
    </row>
    <row r="90" customFormat="false" ht="12" hidden="false" customHeight="true" outlineLevel="0" collapsed="false">
      <c r="A90" s="57"/>
      <c r="B90" s="101"/>
      <c r="C90" s="101"/>
      <c r="D90" s="32" t="s">
        <v>99</v>
      </c>
      <c r="E90" s="100" t="n">
        <v>5282</v>
      </c>
      <c r="F90" s="54" t="n">
        <v>6506</v>
      </c>
      <c r="G90" s="54" t="n">
        <v>5857</v>
      </c>
      <c r="H90" s="54" t="n">
        <v>5448</v>
      </c>
      <c r="I90" s="51" t="n">
        <v>4781</v>
      </c>
      <c r="J90" s="55" t="n">
        <f aca="false">I90/I38*100</f>
        <v>1.42565766324541</v>
      </c>
      <c r="K90" s="54" t="n">
        <v>5308</v>
      </c>
      <c r="L90" s="54" t="n">
        <v>6285</v>
      </c>
      <c r="M90" s="54" t="n">
        <v>9307</v>
      </c>
      <c r="N90" s="56" t="n">
        <v>3407</v>
      </c>
      <c r="O90" s="56" t="n">
        <v>2590</v>
      </c>
      <c r="P90" s="54" t="n">
        <v>2476</v>
      </c>
      <c r="Q90" s="54" t="n">
        <v>3674</v>
      </c>
      <c r="R90" s="54" t="n">
        <v>2533</v>
      </c>
      <c r="S90" s="54" t="n">
        <v>3563</v>
      </c>
      <c r="T90" s="54" t="n">
        <v>4028</v>
      </c>
      <c r="U90" s="54" t="n">
        <v>9293</v>
      </c>
      <c r="V90" s="54" t="n">
        <v>4914</v>
      </c>
    </row>
    <row r="91" customFormat="false" ht="12" hidden="false" customHeight="true" outlineLevel="0" collapsed="false">
      <c r="A91" s="101"/>
      <c r="B91" s="60"/>
      <c r="C91" s="32" t="s">
        <v>100</v>
      </c>
      <c r="D91" s="32"/>
      <c r="E91" s="100" t="n">
        <v>47796</v>
      </c>
      <c r="F91" s="54" t="n">
        <v>48764</v>
      </c>
      <c r="G91" s="54" t="n">
        <v>43700</v>
      </c>
      <c r="H91" s="54" t="n">
        <v>36398</v>
      </c>
      <c r="I91" s="51" t="n">
        <v>59827</v>
      </c>
      <c r="J91" s="55" t="n">
        <f aca="false">I91/I38*100</f>
        <v>17.8399541976538</v>
      </c>
      <c r="K91" s="54" t="n">
        <v>73331</v>
      </c>
      <c r="L91" s="54" t="n">
        <v>45060</v>
      </c>
      <c r="M91" s="54" t="n">
        <v>66533</v>
      </c>
      <c r="N91" s="56" t="n">
        <v>42324</v>
      </c>
      <c r="O91" s="56" t="n">
        <v>80891</v>
      </c>
      <c r="P91" s="54" t="n">
        <v>122965</v>
      </c>
      <c r="Q91" s="54" t="n">
        <v>56161</v>
      </c>
      <c r="R91" s="54" t="n">
        <v>47218</v>
      </c>
      <c r="S91" s="54" t="n">
        <v>44150</v>
      </c>
      <c r="T91" s="54" t="n">
        <v>48397</v>
      </c>
      <c r="U91" s="54" t="n">
        <v>45428</v>
      </c>
      <c r="V91" s="54" t="n">
        <v>45470</v>
      </c>
    </row>
    <row r="92" customFormat="false" ht="12" hidden="false" customHeight="true" outlineLevel="0" collapsed="false">
      <c r="A92" s="101"/>
      <c r="B92" s="101"/>
      <c r="C92" s="101"/>
      <c r="D92" s="32" t="s">
        <v>101</v>
      </c>
      <c r="E92" s="100" t="n">
        <v>7126</v>
      </c>
      <c r="F92" s="54" t="n">
        <v>3819</v>
      </c>
      <c r="G92" s="54" t="n">
        <v>4313</v>
      </c>
      <c r="H92" s="54" t="n">
        <v>4640</v>
      </c>
      <c r="I92" s="51" t="n">
        <v>5098</v>
      </c>
      <c r="J92" s="55" t="n">
        <f aca="false">I92/I38*100</f>
        <v>1.52018464070803</v>
      </c>
      <c r="K92" s="54" t="n">
        <v>5209</v>
      </c>
      <c r="L92" s="54" t="n">
        <v>1702</v>
      </c>
      <c r="M92" s="54" t="n">
        <v>3543</v>
      </c>
      <c r="N92" s="56" t="n">
        <v>5246</v>
      </c>
      <c r="O92" s="56" t="n">
        <v>4954</v>
      </c>
      <c r="P92" s="54" t="n">
        <v>3689</v>
      </c>
      <c r="Q92" s="54" t="n">
        <v>10161</v>
      </c>
      <c r="R92" s="54" t="n">
        <v>8867</v>
      </c>
      <c r="S92" s="54" t="n">
        <v>3951</v>
      </c>
      <c r="T92" s="54" t="n">
        <v>3293</v>
      </c>
      <c r="U92" s="54" t="n">
        <v>5231</v>
      </c>
      <c r="V92" s="54" t="n">
        <v>5328</v>
      </c>
    </row>
    <row r="93" customFormat="false" ht="12" hidden="false" customHeight="true" outlineLevel="0" collapsed="false">
      <c r="A93" s="101"/>
      <c r="B93" s="101"/>
      <c r="C93" s="101"/>
      <c r="D93" s="32" t="s">
        <v>102</v>
      </c>
      <c r="E93" s="100" t="n">
        <v>25605</v>
      </c>
      <c r="F93" s="54" t="n">
        <v>27920</v>
      </c>
      <c r="G93" s="54" t="n">
        <v>24477</v>
      </c>
      <c r="H93" s="54" t="n">
        <v>17367</v>
      </c>
      <c r="I93" s="51" t="n">
        <v>36201</v>
      </c>
      <c r="J93" s="55" t="n">
        <f aca="false">I93/I38*100</f>
        <v>10.7948615492882</v>
      </c>
      <c r="K93" s="54" t="n">
        <v>48687</v>
      </c>
      <c r="L93" s="54" t="n">
        <v>27829</v>
      </c>
      <c r="M93" s="54" t="n">
        <v>48087</v>
      </c>
      <c r="N93" s="56" t="n">
        <v>21827</v>
      </c>
      <c r="O93" s="56" t="n">
        <v>56652</v>
      </c>
      <c r="P93" s="54" t="n">
        <v>101195</v>
      </c>
      <c r="Q93" s="54" t="n">
        <v>27789</v>
      </c>
      <c r="R93" s="54" t="n">
        <v>18979</v>
      </c>
      <c r="S93" s="54" t="n">
        <v>16193</v>
      </c>
      <c r="T93" s="54" t="n">
        <v>24504</v>
      </c>
      <c r="U93" s="54" t="n">
        <v>22149</v>
      </c>
      <c r="V93" s="54" t="n">
        <v>20517</v>
      </c>
    </row>
    <row r="94" customFormat="false" ht="12" hidden="false" customHeight="true" outlineLevel="0" collapsed="false">
      <c r="A94" s="101"/>
      <c r="B94" s="101"/>
      <c r="C94" s="101"/>
      <c r="D94" s="32" t="s">
        <v>103</v>
      </c>
      <c r="E94" s="100" t="n">
        <v>15065</v>
      </c>
      <c r="F94" s="54" t="n">
        <v>17025</v>
      </c>
      <c r="G94" s="54" t="n">
        <v>14911</v>
      </c>
      <c r="H94" s="54" t="n">
        <v>14391</v>
      </c>
      <c r="I94" s="51" t="n">
        <v>18529</v>
      </c>
      <c r="J94" s="55" t="n">
        <f aca="false">I94/I38*100</f>
        <v>5.52520620001551</v>
      </c>
      <c r="K94" s="54" t="n">
        <v>19434</v>
      </c>
      <c r="L94" s="54" t="n">
        <v>15529</v>
      </c>
      <c r="M94" s="54" t="n">
        <v>14903</v>
      </c>
      <c r="N94" s="56" t="n">
        <v>15251</v>
      </c>
      <c r="O94" s="56" t="n">
        <v>19285</v>
      </c>
      <c r="P94" s="54" t="n">
        <v>18081</v>
      </c>
      <c r="Q94" s="54" t="n">
        <v>18211</v>
      </c>
      <c r="R94" s="54" t="n">
        <v>19372</v>
      </c>
      <c r="S94" s="54" t="n">
        <v>24005</v>
      </c>
      <c r="T94" s="54" t="n">
        <v>20600</v>
      </c>
      <c r="U94" s="54" t="n">
        <v>18048</v>
      </c>
      <c r="V94" s="54" t="n">
        <v>19625</v>
      </c>
    </row>
    <row r="95" customFormat="false" ht="12" hidden="false" customHeight="true" outlineLevel="0" collapsed="false">
      <c r="A95" s="101"/>
      <c r="B95" s="60"/>
      <c r="C95" s="32" t="s">
        <v>104</v>
      </c>
      <c r="D95" s="32"/>
      <c r="E95" s="100" t="n">
        <v>17950</v>
      </c>
      <c r="F95" s="54" t="n">
        <v>15959</v>
      </c>
      <c r="G95" s="54" t="n">
        <v>10302</v>
      </c>
      <c r="H95" s="54" t="n">
        <v>9134</v>
      </c>
      <c r="I95" s="51" t="n">
        <v>12434</v>
      </c>
      <c r="J95" s="55" t="n">
        <f aca="false">I95/I38*100</f>
        <v>3.70772377845501</v>
      </c>
      <c r="K95" s="54" t="n">
        <v>21262</v>
      </c>
      <c r="L95" s="54" t="n">
        <v>7997</v>
      </c>
      <c r="M95" s="54" t="n">
        <v>6724</v>
      </c>
      <c r="N95" s="56" t="n">
        <v>7397</v>
      </c>
      <c r="O95" s="56" t="n">
        <v>16588</v>
      </c>
      <c r="P95" s="54" t="n">
        <v>12767</v>
      </c>
      <c r="Q95" s="54" t="n">
        <v>16007</v>
      </c>
      <c r="R95" s="54" t="n">
        <v>11296</v>
      </c>
      <c r="S95" s="54" t="n">
        <v>11055</v>
      </c>
      <c r="T95" s="54" t="n">
        <v>16092</v>
      </c>
      <c r="U95" s="54" t="n">
        <v>12219</v>
      </c>
      <c r="V95" s="54" t="n">
        <v>9807</v>
      </c>
    </row>
    <row r="96" customFormat="false" ht="12" hidden="false" customHeight="true" outlineLevel="0" collapsed="false">
      <c r="A96" s="101"/>
      <c r="B96" s="101"/>
      <c r="C96" s="101"/>
      <c r="D96" s="32" t="s">
        <v>105</v>
      </c>
      <c r="E96" s="100" t="n">
        <v>13315</v>
      </c>
      <c r="F96" s="54" t="n">
        <v>11563</v>
      </c>
      <c r="G96" s="54" t="n">
        <v>7817</v>
      </c>
      <c r="H96" s="54" t="n">
        <v>6794</v>
      </c>
      <c r="I96" s="51" t="n">
        <v>8672</v>
      </c>
      <c r="J96" s="55" t="n">
        <f aca="false">I96/I38*100</f>
        <v>2.58592412793645</v>
      </c>
      <c r="K96" s="54" t="n">
        <v>18148</v>
      </c>
      <c r="L96" s="54" t="n">
        <v>6080</v>
      </c>
      <c r="M96" s="54" t="n">
        <v>4760</v>
      </c>
      <c r="N96" s="56" t="n">
        <v>3489</v>
      </c>
      <c r="O96" s="56" t="n">
        <v>13364</v>
      </c>
      <c r="P96" s="54" t="n">
        <v>7163</v>
      </c>
      <c r="Q96" s="54" t="n">
        <v>8625</v>
      </c>
      <c r="R96" s="54" t="n">
        <v>8694</v>
      </c>
      <c r="S96" s="54" t="n">
        <v>6873</v>
      </c>
      <c r="T96" s="54" t="n">
        <v>10733</v>
      </c>
      <c r="U96" s="54" t="n">
        <v>8588</v>
      </c>
      <c r="V96" s="54" t="n">
        <v>7550</v>
      </c>
    </row>
    <row r="97" customFormat="false" ht="12" hidden="false" customHeight="true" outlineLevel="0" collapsed="false">
      <c r="A97" s="101"/>
      <c r="B97" s="101"/>
      <c r="C97" s="101"/>
      <c r="D97" s="59" t="s">
        <v>106</v>
      </c>
      <c r="E97" s="100" t="n">
        <v>660</v>
      </c>
      <c r="F97" s="54" t="n">
        <v>682</v>
      </c>
      <c r="G97" s="54" t="n">
        <v>511</v>
      </c>
      <c r="H97" s="54" t="n">
        <v>222</v>
      </c>
      <c r="I97" s="51" t="n">
        <v>351</v>
      </c>
      <c r="J97" s="55" t="n">
        <f aca="false">I97/I38*100</f>
        <v>0.104665517632114</v>
      </c>
      <c r="K97" s="54" t="n">
        <v>0</v>
      </c>
      <c r="L97" s="54" t="n">
        <v>102</v>
      </c>
      <c r="M97" s="54" t="n">
        <v>1360</v>
      </c>
      <c r="N97" s="56" t="n">
        <v>1166</v>
      </c>
      <c r="O97" s="56" t="n">
        <v>520</v>
      </c>
      <c r="P97" s="54" t="n">
        <v>92</v>
      </c>
      <c r="Q97" s="54" t="n">
        <v>589</v>
      </c>
      <c r="R97" s="54" t="n">
        <v>51</v>
      </c>
      <c r="S97" s="54" t="n">
        <v>137</v>
      </c>
      <c r="T97" s="54" t="n">
        <v>61</v>
      </c>
      <c r="U97" s="54" t="n">
        <v>104</v>
      </c>
      <c r="V97" s="54" t="n">
        <v>32</v>
      </c>
    </row>
    <row r="98" customFormat="false" ht="12" hidden="false" customHeight="true" outlineLevel="0" collapsed="false">
      <c r="A98" s="101"/>
      <c r="B98" s="101"/>
      <c r="C98" s="101"/>
      <c r="D98" s="32" t="s">
        <v>107</v>
      </c>
      <c r="E98" s="100" t="n">
        <v>3975</v>
      </c>
      <c r="F98" s="54" t="n">
        <v>3714</v>
      </c>
      <c r="G98" s="54" t="n">
        <v>1974</v>
      </c>
      <c r="H98" s="54" t="n">
        <v>2117</v>
      </c>
      <c r="I98" s="51" t="n">
        <v>3411</v>
      </c>
      <c r="J98" s="55" t="n">
        <f aca="false">I98/I38*100</f>
        <v>1.01713413288644</v>
      </c>
      <c r="K98" s="54" t="n">
        <v>3114</v>
      </c>
      <c r="L98" s="54" t="n">
        <v>1816</v>
      </c>
      <c r="M98" s="54" t="n">
        <v>604</v>
      </c>
      <c r="N98" s="56" t="n">
        <v>2742</v>
      </c>
      <c r="O98" s="56" t="n">
        <v>2704</v>
      </c>
      <c r="P98" s="54" t="n">
        <v>5511</v>
      </c>
      <c r="Q98" s="54" t="n">
        <v>6793</v>
      </c>
      <c r="R98" s="54" t="n">
        <v>2551</v>
      </c>
      <c r="S98" s="54" t="n">
        <v>4045</v>
      </c>
      <c r="T98" s="54" t="n">
        <v>5298</v>
      </c>
      <c r="U98" s="54" t="n">
        <v>3528</v>
      </c>
      <c r="V98" s="54" t="n">
        <v>2225</v>
      </c>
    </row>
    <row r="99" customFormat="false" ht="12" hidden="false" customHeight="true" outlineLevel="0" collapsed="false">
      <c r="A99" s="101"/>
      <c r="B99" s="60"/>
      <c r="C99" s="32" t="s">
        <v>108</v>
      </c>
      <c r="D99" s="32"/>
      <c r="E99" s="100" t="n">
        <v>32713</v>
      </c>
      <c r="F99" s="54" t="n">
        <v>29538</v>
      </c>
      <c r="G99" s="54" t="n">
        <v>30435</v>
      </c>
      <c r="H99" s="54" t="n">
        <v>26575</v>
      </c>
      <c r="I99" s="51" t="n">
        <v>29810</v>
      </c>
      <c r="J99" s="55" t="n">
        <f aca="false">I99/I38*100</f>
        <v>8.88911418978154</v>
      </c>
      <c r="K99" s="54" t="n">
        <v>24780</v>
      </c>
      <c r="L99" s="54" t="n">
        <v>37832</v>
      </c>
      <c r="M99" s="54" t="n">
        <v>29712</v>
      </c>
      <c r="N99" s="56" t="n">
        <v>26880</v>
      </c>
      <c r="O99" s="56" t="n">
        <v>24815</v>
      </c>
      <c r="P99" s="54" t="n">
        <v>37906</v>
      </c>
      <c r="Q99" s="54" t="n">
        <v>31710</v>
      </c>
      <c r="R99" s="54" t="n">
        <v>40462</v>
      </c>
      <c r="S99" s="54" t="n">
        <v>24421</v>
      </c>
      <c r="T99" s="54" t="n">
        <v>27405</v>
      </c>
      <c r="U99" s="54" t="n">
        <v>21648</v>
      </c>
      <c r="V99" s="54" t="n">
        <v>30153</v>
      </c>
    </row>
    <row r="100" customFormat="false" ht="12" hidden="false" customHeight="true" outlineLevel="0" collapsed="false">
      <c r="A100" s="101"/>
      <c r="B100" s="101"/>
      <c r="C100" s="101"/>
      <c r="D100" s="32" t="s">
        <v>109</v>
      </c>
      <c r="E100" s="100" t="n">
        <v>5070</v>
      </c>
      <c r="F100" s="54" t="n">
        <v>3194</v>
      </c>
      <c r="G100" s="54" t="n">
        <v>4928</v>
      </c>
      <c r="H100" s="54" t="n">
        <v>3024</v>
      </c>
      <c r="I100" s="51" t="n">
        <v>1598</v>
      </c>
      <c r="J100" s="55" t="n">
        <f aca="false">I100/I38*100</f>
        <v>0.476511387966149</v>
      </c>
      <c r="K100" s="54" t="n">
        <v>3446</v>
      </c>
      <c r="L100" s="54" t="n">
        <v>1129</v>
      </c>
      <c r="M100" s="54" t="n">
        <v>2838</v>
      </c>
      <c r="N100" s="56" t="n">
        <v>2364</v>
      </c>
      <c r="O100" s="56" t="n">
        <v>261</v>
      </c>
      <c r="P100" s="54" t="n">
        <v>2936</v>
      </c>
      <c r="Q100" s="54" t="n">
        <v>1668</v>
      </c>
      <c r="R100" s="54" t="n">
        <v>0</v>
      </c>
      <c r="S100" s="54" t="n">
        <v>477</v>
      </c>
      <c r="T100" s="54" t="n">
        <v>0</v>
      </c>
      <c r="U100" s="54" t="n">
        <v>1094</v>
      </c>
      <c r="V100" s="54" t="n">
        <v>2966</v>
      </c>
    </row>
    <row r="101" customFormat="false" ht="12" hidden="false" customHeight="true" outlineLevel="0" collapsed="false">
      <c r="A101" s="101"/>
      <c r="B101" s="101"/>
      <c r="C101" s="101"/>
      <c r="D101" s="32" t="s">
        <v>110</v>
      </c>
      <c r="E101" s="100" t="n">
        <v>7210</v>
      </c>
      <c r="F101" s="54" t="n">
        <v>7235</v>
      </c>
      <c r="G101" s="54" t="n">
        <v>6679</v>
      </c>
      <c r="H101" s="54" t="n">
        <v>6378</v>
      </c>
      <c r="I101" s="51" t="n">
        <v>8203</v>
      </c>
      <c r="J101" s="55" t="n">
        <f aca="false">I101/I38*100</f>
        <v>2.44607191206904</v>
      </c>
      <c r="K101" s="54" t="n">
        <v>5717</v>
      </c>
      <c r="L101" s="54" t="n">
        <v>4927</v>
      </c>
      <c r="M101" s="54" t="n">
        <v>8614</v>
      </c>
      <c r="N101" s="56" t="n">
        <v>6319</v>
      </c>
      <c r="O101" s="56" t="n">
        <v>8473</v>
      </c>
      <c r="P101" s="54" t="n">
        <v>9067</v>
      </c>
      <c r="Q101" s="54" t="n">
        <v>10959</v>
      </c>
      <c r="R101" s="54" t="n">
        <v>9491</v>
      </c>
      <c r="S101" s="54" t="n">
        <v>10657</v>
      </c>
      <c r="T101" s="54" t="n">
        <v>8503</v>
      </c>
      <c r="U101" s="54" t="n">
        <v>6238</v>
      </c>
      <c r="V101" s="54" t="n">
        <v>9470</v>
      </c>
    </row>
    <row r="102" customFormat="false" ht="12" hidden="false" customHeight="true" outlineLevel="0" collapsed="false">
      <c r="A102" s="101"/>
      <c r="B102" s="101"/>
      <c r="C102" s="101"/>
      <c r="D102" s="32" t="s">
        <v>111</v>
      </c>
      <c r="E102" s="100" t="n">
        <v>4410</v>
      </c>
      <c r="F102" s="54" t="n">
        <v>4066</v>
      </c>
      <c r="G102" s="54" t="n">
        <v>4236</v>
      </c>
      <c r="H102" s="54" t="n">
        <v>3645</v>
      </c>
      <c r="I102" s="51" t="n">
        <v>3877</v>
      </c>
      <c r="J102" s="55" t="n">
        <f aca="false">I102/I38*100</f>
        <v>1.15609177168008</v>
      </c>
      <c r="K102" s="54" t="n">
        <v>3279</v>
      </c>
      <c r="L102" s="54" t="n">
        <v>3543</v>
      </c>
      <c r="M102" s="54" t="n">
        <v>4098</v>
      </c>
      <c r="N102" s="56" t="n">
        <v>3726</v>
      </c>
      <c r="O102" s="56" t="n">
        <v>4286</v>
      </c>
      <c r="P102" s="54" t="n">
        <v>4004</v>
      </c>
      <c r="Q102" s="54" t="n">
        <v>3855</v>
      </c>
      <c r="R102" s="54" t="n">
        <v>3769</v>
      </c>
      <c r="S102" s="54" t="n">
        <v>4158</v>
      </c>
      <c r="T102" s="54" t="n">
        <v>3983</v>
      </c>
      <c r="U102" s="54" t="n">
        <v>3995</v>
      </c>
      <c r="V102" s="54" t="n">
        <v>3832</v>
      </c>
    </row>
    <row r="103" customFormat="false" ht="12" hidden="false" customHeight="true" outlineLevel="0" collapsed="false">
      <c r="A103" s="101"/>
      <c r="B103" s="101"/>
      <c r="C103" s="101"/>
      <c r="D103" s="32" t="s">
        <v>112</v>
      </c>
      <c r="E103" s="100" t="n">
        <v>16022</v>
      </c>
      <c r="F103" s="54" t="n">
        <v>15043</v>
      </c>
      <c r="G103" s="54" t="n">
        <v>14593</v>
      </c>
      <c r="H103" s="54" t="n">
        <v>13527</v>
      </c>
      <c r="I103" s="51" t="n">
        <v>16132</v>
      </c>
      <c r="J103" s="55" t="n">
        <f aca="false">I103/I38*100</f>
        <v>4.81043911806628</v>
      </c>
      <c r="K103" s="54" t="n">
        <v>12338</v>
      </c>
      <c r="L103" s="54" t="n">
        <v>28234</v>
      </c>
      <c r="M103" s="54" t="n">
        <v>14162</v>
      </c>
      <c r="N103" s="56" t="n">
        <v>14471</v>
      </c>
      <c r="O103" s="56" t="n">
        <v>11795</v>
      </c>
      <c r="P103" s="54" t="n">
        <v>21899</v>
      </c>
      <c r="Q103" s="54" t="n">
        <v>15229</v>
      </c>
      <c r="R103" s="54" t="n">
        <v>27202</v>
      </c>
      <c r="S103" s="54" t="n">
        <v>9128</v>
      </c>
      <c r="T103" s="54" t="n">
        <v>14920</v>
      </c>
      <c r="U103" s="54" t="n">
        <v>10321</v>
      </c>
      <c r="V103" s="54" t="n">
        <v>13886</v>
      </c>
    </row>
    <row r="104" customFormat="false" ht="12" hidden="false" customHeight="true" outlineLevel="0" collapsed="false">
      <c r="A104" s="101"/>
      <c r="B104" s="60"/>
      <c r="C104" s="32" t="s">
        <v>113</v>
      </c>
      <c r="D104" s="32"/>
      <c r="E104" s="100" t="n">
        <v>99079</v>
      </c>
      <c r="F104" s="54" t="n">
        <v>89158</v>
      </c>
      <c r="G104" s="54" t="n">
        <v>89583</v>
      </c>
      <c r="H104" s="54" t="n">
        <v>71904</v>
      </c>
      <c r="I104" s="51" t="n">
        <v>76402</v>
      </c>
      <c r="J104" s="55" t="n">
        <f aca="false">I104/I38*100</f>
        <v>22.7824925302814</v>
      </c>
      <c r="K104" s="54" t="n">
        <v>73450</v>
      </c>
      <c r="L104" s="54" t="n">
        <v>75855</v>
      </c>
      <c r="M104" s="54" t="n">
        <v>106661</v>
      </c>
      <c r="N104" s="56" t="n">
        <v>108868</v>
      </c>
      <c r="O104" s="56" t="n">
        <v>80701</v>
      </c>
      <c r="P104" s="54" t="n">
        <v>67656</v>
      </c>
      <c r="Q104" s="54" t="n">
        <v>73436</v>
      </c>
      <c r="R104" s="54" t="n">
        <v>52827</v>
      </c>
      <c r="S104" s="54" t="n">
        <v>95410</v>
      </c>
      <c r="T104" s="54" t="n">
        <v>55843</v>
      </c>
      <c r="U104" s="54" t="n">
        <v>51648</v>
      </c>
      <c r="V104" s="54" t="n">
        <v>74473</v>
      </c>
    </row>
    <row r="105" customFormat="false" ht="12" hidden="false" customHeight="true" outlineLevel="0" collapsed="false">
      <c r="A105" s="101"/>
      <c r="B105" s="101"/>
      <c r="C105" s="101"/>
      <c r="D105" s="32" t="s">
        <v>114</v>
      </c>
      <c r="E105" s="100" t="n">
        <v>24408</v>
      </c>
      <c r="F105" s="54" t="n">
        <v>29101</v>
      </c>
      <c r="G105" s="54" t="n">
        <v>30166</v>
      </c>
      <c r="H105" s="54" t="n">
        <v>19256</v>
      </c>
      <c r="I105" s="51" t="n">
        <v>22596</v>
      </c>
      <c r="J105" s="55" t="n">
        <f aca="false">I105/I38*100</f>
        <v>6.73795451970157</v>
      </c>
      <c r="K105" s="54" t="n">
        <v>25738</v>
      </c>
      <c r="L105" s="54" t="n">
        <v>19397</v>
      </c>
      <c r="M105" s="54" t="n">
        <v>29311</v>
      </c>
      <c r="N105" s="56" t="n">
        <v>23180</v>
      </c>
      <c r="O105" s="56" t="n">
        <v>25533</v>
      </c>
      <c r="P105" s="54" t="n">
        <v>22428</v>
      </c>
      <c r="Q105" s="54" t="n">
        <v>28471</v>
      </c>
      <c r="R105" s="54" t="n">
        <v>18769</v>
      </c>
      <c r="S105" s="54" t="n">
        <v>21459</v>
      </c>
      <c r="T105" s="54" t="n">
        <v>18237</v>
      </c>
      <c r="U105" s="54" t="n">
        <v>16904</v>
      </c>
      <c r="V105" s="54" t="n">
        <v>21726</v>
      </c>
    </row>
    <row r="106" customFormat="false" ht="12" hidden="false" customHeight="true" outlineLevel="0" collapsed="false">
      <c r="A106" s="101"/>
      <c r="B106" s="101"/>
      <c r="C106" s="101"/>
      <c r="D106" s="59" t="s">
        <v>115</v>
      </c>
      <c r="E106" s="100" t="n">
        <v>26258</v>
      </c>
      <c r="F106" s="54" t="n">
        <v>23170</v>
      </c>
      <c r="G106" s="54" t="n">
        <v>19865</v>
      </c>
      <c r="H106" s="54" t="n">
        <v>17409</v>
      </c>
      <c r="I106" s="51" t="n">
        <v>16223</v>
      </c>
      <c r="J106" s="55" t="n">
        <f aca="false">I106/I38*100</f>
        <v>4.83757462263757</v>
      </c>
      <c r="K106" s="54" t="n">
        <v>14073</v>
      </c>
      <c r="L106" s="54" t="n">
        <v>12911</v>
      </c>
      <c r="M106" s="54" t="n">
        <v>16159</v>
      </c>
      <c r="N106" s="56" t="n">
        <v>14785</v>
      </c>
      <c r="O106" s="56" t="n">
        <v>16758</v>
      </c>
      <c r="P106" s="54" t="n">
        <v>16179</v>
      </c>
      <c r="Q106" s="54" t="n">
        <v>16649</v>
      </c>
      <c r="R106" s="54" t="n">
        <v>14112</v>
      </c>
      <c r="S106" s="54" t="n">
        <v>18187</v>
      </c>
      <c r="T106" s="54" t="n">
        <v>19241</v>
      </c>
      <c r="U106" s="54" t="n">
        <v>15312</v>
      </c>
      <c r="V106" s="54" t="n">
        <v>20303</v>
      </c>
    </row>
    <row r="107" customFormat="false" ht="12" hidden="false" customHeight="true" outlineLevel="0" collapsed="false">
      <c r="A107" s="101"/>
      <c r="B107" s="101"/>
      <c r="C107" s="101"/>
      <c r="D107" s="32" t="s">
        <v>116</v>
      </c>
      <c r="E107" s="100" t="n">
        <v>27542</v>
      </c>
      <c r="F107" s="54" t="n">
        <v>23001</v>
      </c>
      <c r="G107" s="54" t="n">
        <v>32423</v>
      </c>
      <c r="H107" s="54" t="n">
        <v>21310</v>
      </c>
      <c r="I107" s="51" t="n">
        <v>21892</v>
      </c>
      <c r="J107" s="55" t="n">
        <f aca="false">I107/I38*100</f>
        <v>6.52802709972149</v>
      </c>
      <c r="K107" s="54" t="n">
        <v>26338</v>
      </c>
      <c r="L107" s="54" t="n">
        <v>13413</v>
      </c>
      <c r="M107" s="54" t="n">
        <v>19259</v>
      </c>
      <c r="N107" s="56" t="n">
        <v>26591</v>
      </c>
      <c r="O107" s="56" t="n">
        <v>25113</v>
      </c>
      <c r="P107" s="54" t="n">
        <v>22563</v>
      </c>
      <c r="Q107" s="54" t="n">
        <v>20018</v>
      </c>
      <c r="R107" s="54" t="n">
        <v>18527</v>
      </c>
      <c r="S107" s="54" t="n">
        <v>35322</v>
      </c>
      <c r="T107" s="54" t="n">
        <v>12814</v>
      </c>
      <c r="U107" s="54" t="n">
        <v>16992</v>
      </c>
      <c r="V107" s="54" t="n">
        <v>25756</v>
      </c>
    </row>
    <row r="108" customFormat="false" ht="12" hidden="false" customHeight="true" outlineLevel="0" collapsed="false">
      <c r="A108" s="101"/>
      <c r="B108" s="101"/>
      <c r="C108" s="101"/>
      <c r="D108" s="32" t="s">
        <v>117</v>
      </c>
      <c r="E108" s="100" t="n">
        <v>20871</v>
      </c>
      <c r="F108" s="54" t="n">
        <v>13886</v>
      </c>
      <c r="G108" s="54" t="n">
        <v>7129</v>
      </c>
      <c r="H108" s="54" t="n">
        <v>13929</v>
      </c>
      <c r="I108" s="51" t="n">
        <v>15691</v>
      </c>
      <c r="J108" s="55" t="n">
        <f aca="false">I108/I38*100</f>
        <v>4.67893628822081</v>
      </c>
      <c r="K108" s="54" t="n">
        <v>7300</v>
      </c>
      <c r="L108" s="54" t="n">
        <v>30133</v>
      </c>
      <c r="M108" s="54" t="n">
        <v>41932</v>
      </c>
      <c r="N108" s="56" t="n">
        <v>44311</v>
      </c>
      <c r="O108" s="56" t="n">
        <v>13297</v>
      </c>
      <c r="P108" s="54" t="n">
        <v>6486</v>
      </c>
      <c r="Q108" s="54" t="n">
        <v>8299</v>
      </c>
      <c r="R108" s="54" t="n">
        <v>1419</v>
      </c>
      <c r="S108" s="54" t="n">
        <v>20441</v>
      </c>
      <c r="T108" s="54" t="n">
        <v>5550</v>
      </c>
      <c r="U108" s="54" t="n">
        <v>2439</v>
      </c>
      <c r="V108" s="54" t="n">
        <v>6688</v>
      </c>
    </row>
    <row r="109" customFormat="false" ht="12" hidden="false" customHeight="true" outlineLevel="0" collapsed="false">
      <c r="A109" s="60"/>
      <c r="B109" s="32" t="s">
        <v>118</v>
      </c>
      <c r="C109" s="32"/>
      <c r="D109" s="32"/>
      <c r="E109" s="100" t="n">
        <v>114316</v>
      </c>
      <c r="F109" s="54" t="n">
        <v>105510</v>
      </c>
      <c r="G109" s="54" t="n">
        <v>87772</v>
      </c>
      <c r="H109" s="54" t="n">
        <v>91714</v>
      </c>
      <c r="I109" s="51" t="n">
        <v>95389</v>
      </c>
      <c r="J109" s="36" t="s">
        <v>23</v>
      </c>
      <c r="K109" s="54" t="n">
        <v>94143</v>
      </c>
      <c r="L109" s="54" t="n">
        <v>92211</v>
      </c>
      <c r="M109" s="54" t="n">
        <v>73026</v>
      </c>
      <c r="N109" s="56" t="n">
        <v>77568</v>
      </c>
      <c r="O109" s="56" t="n">
        <v>107055</v>
      </c>
      <c r="P109" s="54" t="n">
        <v>140144</v>
      </c>
      <c r="Q109" s="54" t="n">
        <v>118696</v>
      </c>
      <c r="R109" s="54" t="n">
        <v>69900</v>
      </c>
      <c r="S109" s="54" t="n">
        <v>74627</v>
      </c>
      <c r="T109" s="54" t="n">
        <v>82431</v>
      </c>
      <c r="U109" s="54" t="n">
        <v>69293</v>
      </c>
      <c r="V109" s="54" t="n">
        <v>145571</v>
      </c>
    </row>
    <row r="110" s="5" customFormat="true" ht="12" hidden="false" customHeight="true" outlineLevel="0" collapsed="false">
      <c r="A110" s="122"/>
      <c r="B110" s="122"/>
      <c r="C110" s="122"/>
      <c r="D110" s="123" t="s">
        <v>119</v>
      </c>
      <c r="E110" s="100" t="n">
        <v>18785</v>
      </c>
      <c r="F110" s="54" t="n">
        <v>15424</v>
      </c>
      <c r="G110" s="54" t="n">
        <v>10553</v>
      </c>
      <c r="H110" s="54" t="n">
        <v>12284</v>
      </c>
      <c r="I110" s="51" t="n">
        <v>14246</v>
      </c>
      <c r="J110" s="36" t="s">
        <v>23</v>
      </c>
      <c r="K110" s="54" t="n">
        <v>12863</v>
      </c>
      <c r="L110" s="54" t="n">
        <v>9503</v>
      </c>
      <c r="M110" s="54" t="n">
        <v>7944</v>
      </c>
      <c r="N110" s="56" t="n">
        <v>10989</v>
      </c>
      <c r="O110" s="56" t="n">
        <v>11591</v>
      </c>
      <c r="P110" s="54" t="n">
        <v>33331</v>
      </c>
      <c r="Q110" s="54" t="n">
        <v>19023</v>
      </c>
      <c r="R110" s="54" t="n">
        <v>9956</v>
      </c>
      <c r="S110" s="54" t="n">
        <v>10900</v>
      </c>
      <c r="T110" s="54" t="n">
        <v>8669</v>
      </c>
      <c r="U110" s="54" t="n">
        <v>8436</v>
      </c>
      <c r="V110" s="54" t="n">
        <v>27744</v>
      </c>
    </row>
    <row r="111" s="5" customFormat="true" ht="12" hidden="false" customHeight="true" outlineLevel="0" collapsed="false">
      <c r="A111" s="122"/>
      <c r="B111" s="122"/>
      <c r="C111" s="122"/>
      <c r="D111" s="123" t="s">
        <v>120</v>
      </c>
      <c r="E111" s="100" t="n">
        <v>24571</v>
      </c>
      <c r="F111" s="54" t="n">
        <v>22518</v>
      </c>
      <c r="G111" s="54" t="n">
        <v>17365</v>
      </c>
      <c r="H111" s="54" t="n">
        <v>16397</v>
      </c>
      <c r="I111" s="51" t="n">
        <v>17782</v>
      </c>
      <c r="J111" s="36" t="s">
        <v>23</v>
      </c>
      <c r="K111" s="54" t="n">
        <v>22616</v>
      </c>
      <c r="L111" s="54" t="n">
        <v>18284</v>
      </c>
      <c r="M111" s="54" t="n">
        <v>14629</v>
      </c>
      <c r="N111" s="56" t="n">
        <v>14827</v>
      </c>
      <c r="O111" s="56" t="n">
        <v>16791</v>
      </c>
      <c r="P111" s="54" t="n">
        <v>20027</v>
      </c>
      <c r="Q111" s="54" t="n">
        <v>22067</v>
      </c>
      <c r="R111" s="54" t="n">
        <v>15987</v>
      </c>
      <c r="S111" s="54" t="n">
        <v>17446</v>
      </c>
      <c r="T111" s="54" t="n">
        <v>19714</v>
      </c>
      <c r="U111" s="54" t="n">
        <v>16006</v>
      </c>
      <c r="V111" s="54" t="n">
        <v>14994</v>
      </c>
    </row>
    <row r="112" s="5" customFormat="true" ht="12" hidden="false" customHeight="true" outlineLevel="0" collapsed="false">
      <c r="A112" s="122"/>
      <c r="B112" s="122"/>
      <c r="C112" s="122"/>
      <c r="D112" s="123" t="s">
        <v>121</v>
      </c>
      <c r="E112" s="100" t="n">
        <v>8398</v>
      </c>
      <c r="F112" s="54" t="n">
        <v>8482</v>
      </c>
      <c r="G112" s="54" t="n">
        <v>7711</v>
      </c>
      <c r="H112" s="54" t="n">
        <v>5958</v>
      </c>
      <c r="I112" s="51" t="n">
        <v>6428</v>
      </c>
      <c r="J112" s="36" t="s">
        <v>23</v>
      </c>
      <c r="K112" s="54" t="n">
        <v>2959</v>
      </c>
      <c r="L112" s="54" t="n">
        <v>8324</v>
      </c>
      <c r="M112" s="54" t="n">
        <v>5062</v>
      </c>
      <c r="N112" s="56" t="n">
        <v>968</v>
      </c>
      <c r="O112" s="56" t="n">
        <v>26526</v>
      </c>
      <c r="P112" s="54" t="n">
        <v>7887</v>
      </c>
      <c r="Q112" s="54" t="n">
        <v>9526</v>
      </c>
      <c r="R112" s="54" t="n">
        <v>1616</v>
      </c>
      <c r="S112" s="54" t="n">
        <v>539</v>
      </c>
      <c r="T112" s="54" t="n">
        <v>6556</v>
      </c>
      <c r="U112" s="54" t="n">
        <v>1698</v>
      </c>
      <c r="V112" s="54" t="n">
        <v>5475</v>
      </c>
    </row>
    <row r="113" customFormat="false" ht="12" hidden="false" customHeight="true" outlineLevel="0" collapsed="false">
      <c r="A113" s="101"/>
      <c r="B113" s="101"/>
      <c r="C113" s="101"/>
      <c r="D113" s="32" t="s">
        <v>122</v>
      </c>
      <c r="E113" s="100" t="n">
        <v>62561</v>
      </c>
      <c r="F113" s="54" t="n">
        <v>58832</v>
      </c>
      <c r="G113" s="54" t="n">
        <v>52130</v>
      </c>
      <c r="H113" s="54" t="n">
        <v>57048</v>
      </c>
      <c r="I113" s="51" t="n">
        <v>56922</v>
      </c>
      <c r="J113" s="36" t="s">
        <v>23</v>
      </c>
      <c r="K113" s="54" t="n">
        <v>55571</v>
      </c>
      <c r="L113" s="54" t="n">
        <v>56101</v>
      </c>
      <c r="M113" s="54" t="n">
        <v>45391</v>
      </c>
      <c r="N113" s="56" t="n">
        <v>50785</v>
      </c>
      <c r="O113" s="56" t="n">
        <v>52148</v>
      </c>
      <c r="P113" s="54" t="n">
        <v>78899</v>
      </c>
      <c r="Q113" s="54" t="n">
        <v>68080</v>
      </c>
      <c r="R113" s="54" t="n">
        <v>42340</v>
      </c>
      <c r="S113" s="54" t="n">
        <v>45742</v>
      </c>
      <c r="T113" s="54" t="n">
        <v>47492</v>
      </c>
      <c r="U113" s="54" t="n">
        <v>43152</v>
      </c>
      <c r="V113" s="54" t="n">
        <v>97358</v>
      </c>
    </row>
    <row r="114" customFormat="false" ht="12" hidden="false" customHeight="true" outlineLevel="0" collapsed="false">
      <c r="A114" s="101"/>
      <c r="B114" s="101"/>
      <c r="C114" s="101"/>
      <c r="D114" s="32" t="s">
        <v>123</v>
      </c>
      <c r="E114" s="100" t="n">
        <v>1</v>
      </c>
      <c r="F114" s="54" t="n">
        <v>254</v>
      </c>
      <c r="G114" s="54" t="n">
        <v>14</v>
      </c>
      <c r="H114" s="54" t="n">
        <v>28</v>
      </c>
      <c r="I114" s="51" t="n">
        <v>11</v>
      </c>
      <c r="J114" s="36" t="s">
        <v>23</v>
      </c>
      <c r="K114" s="54" t="n">
        <v>134</v>
      </c>
      <c r="L114" s="54" t="n">
        <v>0</v>
      </c>
      <c r="M114" s="54" t="n">
        <v>0</v>
      </c>
      <c r="N114" s="56" t="n">
        <v>0</v>
      </c>
      <c r="O114" s="56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4"/>
      <c r="X114" s="54"/>
      <c r="Y114" s="54"/>
      <c r="Z114" s="54"/>
      <c r="AA114" s="54"/>
      <c r="AB114" s="54"/>
      <c r="AC114" s="54"/>
      <c r="AD114" s="54"/>
    </row>
    <row r="115" customFormat="false" ht="12" hidden="false" customHeight="true" outlineLevel="0" collapsed="false">
      <c r="A115" s="59" t="s">
        <v>124</v>
      </c>
      <c r="B115" s="59"/>
      <c r="C115" s="59"/>
      <c r="D115" s="59"/>
      <c r="E115" s="100" t="n">
        <v>613461</v>
      </c>
      <c r="F115" s="54" t="n">
        <v>556277</v>
      </c>
      <c r="G115" s="54" t="n">
        <v>540981</v>
      </c>
      <c r="H115" s="54" t="n">
        <v>557055</v>
      </c>
      <c r="I115" s="51" t="n">
        <v>594301</v>
      </c>
      <c r="J115" s="36" t="s">
        <v>23</v>
      </c>
      <c r="K115" s="54" t="n">
        <v>510338</v>
      </c>
      <c r="L115" s="54" t="n">
        <v>548893</v>
      </c>
      <c r="M115" s="54" t="n">
        <v>521145</v>
      </c>
      <c r="N115" s="56" t="n">
        <v>795625</v>
      </c>
      <c r="O115" s="56" t="n">
        <v>466042</v>
      </c>
      <c r="P115" s="54" t="n">
        <v>831031</v>
      </c>
      <c r="Q115" s="54" t="n">
        <v>613119</v>
      </c>
      <c r="R115" s="54" t="n">
        <v>482226</v>
      </c>
      <c r="S115" s="54" t="n">
        <v>457545</v>
      </c>
      <c r="T115" s="54" t="n">
        <v>528865</v>
      </c>
      <c r="U115" s="54" t="n">
        <v>455925</v>
      </c>
      <c r="V115" s="54" t="n">
        <v>920854</v>
      </c>
    </row>
    <row r="116" customFormat="false" ht="12" hidden="false" customHeight="true" outlineLevel="0" collapsed="false">
      <c r="A116" s="101"/>
      <c r="B116" s="101"/>
      <c r="C116" s="101"/>
      <c r="D116" s="32" t="s">
        <v>125</v>
      </c>
      <c r="E116" s="100" t="n">
        <v>478722</v>
      </c>
      <c r="F116" s="54" t="n">
        <v>453330</v>
      </c>
      <c r="G116" s="54" t="n">
        <v>419861</v>
      </c>
      <c r="H116" s="54" t="n">
        <v>462504</v>
      </c>
      <c r="I116" s="51" t="n">
        <v>482844</v>
      </c>
      <c r="J116" s="36" t="s">
        <v>23</v>
      </c>
      <c r="K116" s="54" t="n">
        <v>364140</v>
      </c>
      <c r="L116" s="54" t="n">
        <v>452250</v>
      </c>
      <c r="M116" s="54" t="n">
        <v>425825</v>
      </c>
      <c r="N116" s="56" t="n">
        <v>715853</v>
      </c>
      <c r="O116" s="56" t="n">
        <v>368890</v>
      </c>
      <c r="P116" s="54" t="n">
        <v>704742</v>
      </c>
      <c r="Q116" s="54" t="n">
        <v>479273</v>
      </c>
      <c r="R116" s="54" t="n">
        <v>370272</v>
      </c>
      <c r="S116" s="54" t="n">
        <v>351233</v>
      </c>
      <c r="T116" s="54" t="n">
        <v>422609</v>
      </c>
      <c r="U116" s="54" t="n">
        <v>339960</v>
      </c>
      <c r="V116" s="54" t="n">
        <v>799079</v>
      </c>
    </row>
    <row r="117" customFormat="false" ht="12" hidden="false" customHeight="true" outlineLevel="0" collapsed="false">
      <c r="A117" s="101"/>
      <c r="B117" s="101"/>
      <c r="C117" s="101"/>
      <c r="D117" s="32" t="s">
        <v>126</v>
      </c>
      <c r="E117" s="100" t="n">
        <v>30624</v>
      </c>
      <c r="F117" s="54" t="n">
        <v>33065</v>
      </c>
      <c r="G117" s="54" t="n">
        <v>29152</v>
      </c>
      <c r="H117" s="54" t="n">
        <v>25678</v>
      </c>
      <c r="I117" s="51" t="n">
        <v>25579</v>
      </c>
      <c r="J117" s="36" t="s">
        <v>23</v>
      </c>
      <c r="K117" s="54" t="n">
        <v>27247</v>
      </c>
      <c r="L117" s="54" t="n">
        <v>26164</v>
      </c>
      <c r="M117" s="54" t="n">
        <v>37854</v>
      </c>
      <c r="N117" s="56" t="n">
        <v>22234</v>
      </c>
      <c r="O117" s="56" t="n">
        <v>25526</v>
      </c>
      <c r="P117" s="54" t="n">
        <v>22920</v>
      </c>
      <c r="Q117" s="54" t="n">
        <v>22183</v>
      </c>
      <c r="R117" s="54" t="n">
        <v>24973</v>
      </c>
      <c r="S117" s="54" t="n">
        <v>23339</v>
      </c>
      <c r="T117" s="54" t="n">
        <v>25352</v>
      </c>
      <c r="U117" s="54" t="n">
        <v>23168</v>
      </c>
      <c r="V117" s="54" t="n">
        <v>25994</v>
      </c>
    </row>
    <row r="118" customFormat="false" ht="12" hidden="false" customHeight="true" outlineLevel="0" collapsed="false">
      <c r="A118" s="101"/>
      <c r="B118" s="101"/>
      <c r="C118" s="101"/>
      <c r="D118" s="32" t="s">
        <v>127</v>
      </c>
      <c r="E118" s="100" t="n">
        <v>1058</v>
      </c>
      <c r="F118" s="54" t="n">
        <v>1296</v>
      </c>
      <c r="G118" s="54" t="n">
        <v>1627</v>
      </c>
      <c r="H118" s="54" t="n">
        <v>403</v>
      </c>
      <c r="I118" s="51" t="n">
        <v>2193</v>
      </c>
      <c r="J118" s="36" t="s">
        <v>23</v>
      </c>
      <c r="K118" s="54" t="n">
        <v>885</v>
      </c>
      <c r="L118" s="54" t="n">
        <v>921</v>
      </c>
      <c r="M118" s="54" t="n">
        <v>883</v>
      </c>
      <c r="N118" s="56" t="n">
        <v>1487</v>
      </c>
      <c r="O118" s="56" t="n">
        <v>1859</v>
      </c>
      <c r="P118" s="54" t="n">
        <v>6703</v>
      </c>
      <c r="Q118" s="54" t="n">
        <v>992</v>
      </c>
      <c r="R118" s="54" t="n">
        <v>661</v>
      </c>
      <c r="S118" s="54" t="n">
        <v>880</v>
      </c>
      <c r="T118" s="54" t="n">
        <v>2031</v>
      </c>
      <c r="U118" s="54" t="n">
        <v>1771</v>
      </c>
      <c r="V118" s="54" t="n">
        <v>7246</v>
      </c>
    </row>
    <row r="119" customFormat="false" ht="12" hidden="false" customHeight="true" outlineLevel="0" collapsed="false">
      <c r="A119" s="101"/>
      <c r="B119" s="101"/>
      <c r="C119" s="101"/>
      <c r="D119" s="32" t="s">
        <v>128</v>
      </c>
      <c r="E119" s="100" t="n">
        <v>50103</v>
      </c>
      <c r="F119" s="54" t="n">
        <v>37355</v>
      </c>
      <c r="G119" s="54" t="n">
        <v>52047</v>
      </c>
      <c r="H119" s="54" t="n">
        <v>39093</v>
      </c>
      <c r="I119" s="51" t="n">
        <v>45985</v>
      </c>
      <c r="J119" s="36" t="s">
        <v>23</v>
      </c>
      <c r="K119" s="54" t="n">
        <v>52717</v>
      </c>
      <c r="L119" s="54" t="n">
        <v>37535</v>
      </c>
      <c r="M119" s="54" t="n">
        <v>28313</v>
      </c>
      <c r="N119" s="56" t="n">
        <v>31748</v>
      </c>
      <c r="O119" s="56" t="n">
        <v>36711</v>
      </c>
      <c r="P119" s="54" t="n">
        <v>61060</v>
      </c>
      <c r="Q119" s="54" t="n">
        <v>80285</v>
      </c>
      <c r="R119" s="54" t="n">
        <v>42680</v>
      </c>
      <c r="S119" s="54" t="n">
        <v>45253</v>
      </c>
      <c r="T119" s="54" t="n">
        <v>45586</v>
      </c>
      <c r="U119" s="54" t="n">
        <v>39636</v>
      </c>
      <c r="V119" s="54" t="n">
        <v>50298</v>
      </c>
    </row>
    <row r="120" customFormat="false" ht="12" hidden="false" customHeight="true" outlineLevel="0" collapsed="false">
      <c r="A120" s="101"/>
      <c r="B120" s="101"/>
      <c r="C120" s="101"/>
      <c r="D120" s="32" t="s">
        <v>129</v>
      </c>
      <c r="E120" s="100" t="n">
        <v>4893</v>
      </c>
      <c r="F120" s="54" t="n">
        <v>3052</v>
      </c>
      <c r="G120" s="54" t="n">
        <v>1586</v>
      </c>
      <c r="H120" s="54" t="n">
        <v>2024</v>
      </c>
      <c r="I120" s="51" t="n">
        <v>4326</v>
      </c>
      <c r="J120" s="36" t="s">
        <v>23</v>
      </c>
      <c r="K120" s="54" t="n">
        <v>8651</v>
      </c>
      <c r="L120" s="54" t="n">
        <v>1983</v>
      </c>
      <c r="M120" s="54" t="n">
        <v>1167</v>
      </c>
      <c r="N120" s="56" t="n">
        <v>3631</v>
      </c>
      <c r="O120" s="56" t="n">
        <v>4921</v>
      </c>
      <c r="P120" s="54" t="n">
        <v>5634</v>
      </c>
      <c r="Q120" s="54" t="n">
        <v>5208</v>
      </c>
      <c r="R120" s="54" t="n">
        <v>6090</v>
      </c>
      <c r="S120" s="54" t="n">
        <v>6516</v>
      </c>
      <c r="T120" s="54" t="n">
        <v>2879</v>
      </c>
      <c r="U120" s="54" t="n">
        <v>1168</v>
      </c>
      <c r="V120" s="54" t="n">
        <v>4061</v>
      </c>
    </row>
    <row r="121" customFormat="false" ht="12" hidden="false" customHeight="true" outlineLevel="0" collapsed="false">
      <c r="A121" s="101"/>
      <c r="B121" s="101"/>
      <c r="C121" s="101"/>
      <c r="D121" s="59" t="s">
        <v>130</v>
      </c>
      <c r="E121" s="100" t="n">
        <v>5434</v>
      </c>
      <c r="F121" s="54" t="n">
        <v>8081</v>
      </c>
      <c r="G121" s="54" t="n">
        <v>5296</v>
      </c>
      <c r="H121" s="54" t="n">
        <v>4793</v>
      </c>
      <c r="I121" s="51" t="n">
        <v>9094</v>
      </c>
      <c r="J121" s="36" t="s">
        <v>23</v>
      </c>
      <c r="K121" s="54" t="n">
        <v>8692</v>
      </c>
      <c r="L121" s="54" t="n">
        <v>6176</v>
      </c>
      <c r="M121" s="54" t="n">
        <v>6202</v>
      </c>
      <c r="N121" s="56" t="n">
        <v>6704</v>
      </c>
      <c r="O121" s="56" t="n">
        <v>9720</v>
      </c>
      <c r="P121" s="54" t="n">
        <v>10570</v>
      </c>
      <c r="Q121" s="54" t="n">
        <v>10725</v>
      </c>
      <c r="R121" s="54" t="n">
        <v>13757</v>
      </c>
      <c r="S121" s="54" t="n">
        <v>9878</v>
      </c>
      <c r="T121" s="54" t="n">
        <v>11352</v>
      </c>
      <c r="U121" s="54" t="n">
        <v>6255</v>
      </c>
      <c r="V121" s="54" t="n">
        <v>9099</v>
      </c>
    </row>
    <row r="122" customFormat="false" ht="12" hidden="false" customHeight="true" outlineLevel="0" collapsed="false">
      <c r="A122" s="101"/>
      <c r="B122" s="101"/>
      <c r="C122" s="101"/>
      <c r="D122" s="59" t="s">
        <v>131</v>
      </c>
      <c r="E122" s="100" t="n">
        <v>23260</v>
      </c>
      <c r="F122" s="54" t="n">
        <v>19447</v>
      </c>
      <c r="G122" s="54" t="n">
        <v>20366</v>
      </c>
      <c r="H122" s="54" t="n">
        <v>20824</v>
      </c>
      <c r="I122" s="51" t="n">
        <v>23880</v>
      </c>
      <c r="J122" s="36" t="s">
        <v>23</v>
      </c>
      <c r="K122" s="54" t="n">
        <v>47044</v>
      </c>
      <c r="L122" s="54" t="n">
        <v>22944</v>
      </c>
      <c r="M122" s="54" t="n">
        <v>20775</v>
      </c>
      <c r="N122" s="56" t="n">
        <v>13538</v>
      </c>
      <c r="O122" s="56" t="n">
        <v>18102</v>
      </c>
      <c r="P122" s="54" t="n">
        <v>18791</v>
      </c>
      <c r="Q122" s="54" t="n">
        <v>13807</v>
      </c>
      <c r="R122" s="54" t="n">
        <v>23354</v>
      </c>
      <c r="S122" s="54" t="n">
        <v>20283</v>
      </c>
      <c r="T122" s="54" t="n">
        <v>18901</v>
      </c>
      <c r="U122" s="54" t="n">
        <v>43968</v>
      </c>
      <c r="V122" s="54" t="n">
        <v>25052</v>
      </c>
    </row>
    <row r="123" customFormat="false" ht="12.75" hidden="false" customHeight="true" outlineLevel="0" collapsed="false">
      <c r="A123" s="101"/>
      <c r="B123" s="101"/>
      <c r="C123" s="101"/>
      <c r="D123" s="32" t="s">
        <v>132</v>
      </c>
      <c r="E123" s="64" t="n">
        <v>18374</v>
      </c>
      <c r="F123" s="64" t="n">
        <v>0</v>
      </c>
      <c r="G123" s="64" t="n">
        <v>10453</v>
      </c>
      <c r="H123" s="64" t="n">
        <v>1066</v>
      </c>
      <c r="I123" s="124" t="n">
        <v>0</v>
      </c>
      <c r="J123" s="36" t="s">
        <v>23</v>
      </c>
      <c r="K123" s="54" t="n">
        <v>0</v>
      </c>
      <c r="L123" s="54" t="n">
        <v>0</v>
      </c>
      <c r="M123" s="54" t="n">
        <v>0</v>
      </c>
      <c r="N123" s="56" t="n">
        <v>0</v>
      </c>
      <c r="O123" s="56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</row>
    <row r="124" customFormat="false" ht="12" hidden="false" customHeight="true" outlineLevel="0" collapsed="false">
      <c r="A124" s="101"/>
      <c r="B124" s="101"/>
      <c r="C124" s="101"/>
      <c r="D124" s="59" t="s">
        <v>133</v>
      </c>
      <c r="E124" s="100" t="n">
        <v>993</v>
      </c>
      <c r="F124" s="54" t="n">
        <v>652</v>
      </c>
      <c r="G124" s="54" t="n">
        <v>594</v>
      </c>
      <c r="H124" s="54" t="n">
        <v>669</v>
      </c>
      <c r="I124" s="51" t="n">
        <v>399</v>
      </c>
      <c r="J124" s="36" t="s">
        <v>23</v>
      </c>
      <c r="K124" s="54" t="n">
        <v>962</v>
      </c>
      <c r="L124" s="54" t="n">
        <v>921</v>
      </c>
      <c r="M124" s="54" t="n">
        <v>126</v>
      </c>
      <c r="N124" s="56" t="n">
        <v>430</v>
      </c>
      <c r="O124" s="56" t="n">
        <v>312</v>
      </c>
      <c r="P124" s="54" t="n">
        <v>609</v>
      </c>
      <c r="Q124" s="54" t="n">
        <v>647</v>
      </c>
      <c r="R124" s="54" t="n">
        <v>439</v>
      </c>
      <c r="S124" s="54" t="n">
        <v>162</v>
      </c>
      <c r="T124" s="54" t="n">
        <v>156</v>
      </c>
      <c r="U124" s="54" t="n">
        <v>0</v>
      </c>
      <c r="V124" s="54" t="n">
        <v>26</v>
      </c>
    </row>
    <row r="125" customFormat="false" ht="12" hidden="false" customHeight="true" outlineLevel="0" collapsed="false">
      <c r="A125" s="32" t="s">
        <v>134</v>
      </c>
      <c r="B125" s="32"/>
      <c r="C125" s="32"/>
      <c r="D125" s="32"/>
      <c r="E125" s="100" t="n">
        <v>51487</v>
      </c>
      <c r="F125" s="54" t="n">
        <v>48956</v>
      </c>
      <c r="G125" s="54" t="n">
        <v>57441</v>
      </c>
      <c r="H125" s="54" t="n">
        <v>49995</v>
      </c>
      <c r="I125" s="51" t="n">
        <v>66539</v>
      </c>
      <c r="J125" s="36" t="s">
        <v>23</v>
      </c>
      <c r="K125" s="54" t="n">
        <v>44626</v>
      </c>
      <c r="L125" s="54" t="n">
        <v>54017</v>
      </c>
      <c r="M125" s="54" t="n">
        <v>53570</v>
      </c>
      <c r="N125" s="56" t="n">
        <v>63276</v>
      </c>
      <c r="O125" s="56" t="n">
        <v>71418</v>
      </c>
      <c r="P125" s="54" t="n">
        <v>94731</v>
      </c>
      <c r="Q125" s="54" t="n">
        <v>76672</v>
      </c>
      <c r="R125" s="54" t="n">
        <v>78325</v>
      </c>
      <c r="S125" s="54" t="n">
        <v>70371</v>
      </c>
      <c r="T125" s="54" t="n">
        <v>65411</v>
      </c>
      <c r="U125" s="54" t="n">
        <v>57298</v>
      </c>
      <c r="V125" s="54" t="n">
        <v>68749</v>
      </c>
    </row>
    <row r="126" customFormat="false" ht="12" hidden="false" customHeight="true" outlineLevel="0" collapsed="false">
      <c r="A126" s="32" t="s">
        <v>135</v>
      </c>
      <c r="B126" s="32"/>
      <c r="C126" s="32"/>
      <c r="D126" s="32"/>
      <c r="E126" s="100" t="n">
        <v>9963</v>
      </c>
      <c r="F126" s="54" t="n">
        <v>9041</v>
      </c>
      <c r="G126" s="54" t="n">
        <v>9475</v>
      </c>
      <c r="H126" s="54" t="n">
        <v>8138</v>
      </c>
      <c r="I126" s="51" t="n">
        <v>5679</v>
      </c>
      <c r="J126" s="36" t="s">
        <v>23</v>
      </c>
      <c r="K126" s="54" t="n">
        <v>7520</v>
      </c>
      <c r="L126" s="54" t="n">
        <v>4649</v>
      </c>
      <c r="M126" s="54" t="n">
        <v>5469</v>
      </c>
      <c r="N126" s="56" t="n">
        <v>5358</v>
      </c>
      <c r="O126" s="67" t="n">
        <v>6044</v>
      </c>
      <c r="P126" s="65" t="n">
        <v>3235</v>
      </c>
      <c r="Q126" s="65" t="n">
        <v>4348</v>
      </c>
      <c r="R126" s="65" t="n">
        <v>7444</v>
      </c>
      <c r="S126" s="65" t="n">
        <v>3264</v>
      </c>
      <c r="T126" s="65" t="n">
        <v>3235</v>
      </c>
      <c r="U126" s="65" t="n">
        <v>5309</v>
      </c>
      <c r="V126" s="65" t="n">
        <v>12274</v>
      </c>
    </row>
    <row r="127" s="114" customFormat="true" ht="12" hidden="false" customHeight="true" outlineLevel="0" collapsed="false">
      <c r="A127" s="32" t="s">
        <v>136</v>
      </c>
      <c r="B127" s="32"/>
      <c r="C127" s="32"/>
      <c r="D127" s="32"/>
      <c r="E127" s="100" t="n">
        <v>518818</v>
      </c>
      <c r="F127" s="54" t="n">
        <v>496264</v>
      </c>
      <c r="G127" s="54" t="n">
        <v>448935</v>
      </c>
      <c r="H127" s="54" t="n">
        <v>473239</v>
      </c>
      <c r="I127" s="51" t="n">
        <v>512695</v>
      </c>
      <c r="J127" s="36" t="s">
        <v>23</v>
      </c>
      <c r="K127" s="54" t="n">
        <v>396534</v>
      </c>
      <c r="L127" s="54" t="n">
        <v>467181</v>
      </c>
      <c r="M127" s="54" t="n">
        <v>463684</v>
      </c>
      <c r="N127" s="56" t="n">
        <v>721176</v>
      </c>
      <c r="O127" s="67" t="n">
        <v>387223</v>
      </c>
      <c r="P127" s="65" t="n">
        <v>724738</v>
      </c>
      <c r="Q127" s="65" t="n">
        <v>513020</v>
      </c>
      <c r="R127" s="65" t="n">
        <v>427859</v>
      </c>
      <c r="S127" s="65" t="n">
        <v>403132</v>
      </c>
      <c r="T127" s="65" t="n">
        <v>450356</v>
      </c>
      <c r="U127" s="65" t="n">
        <v>366922</v>
      </c>
      <c r="V127" s="65" t="n">
        <v>830511</v>
      </c>
    </row>
    <row r="128" customFormat="false" ht="5.1" hidden="false" customHeight="true" outlineLevel="0" collapsed="false">
      <c r="A128" s="13"/>
      <c r="B128" s="13"/>
      <c r="C128" s="13"/>
      <c r="D128" s="102"/>
      <c r="E128" s="16"/>
      <c r="F128" s="13"/>
      <c r="G128" s="125"/>
      <c r="H128" s="126"/>
      <c r="I128" s="127"/>
      <c r="J128" s="128"/>
      <c r="K128" s="15"/>
      <c r="L128" s="15"/>
      <c r="M128" s="106"/>
      <c r="N128" s="106"/>
      <c r="O128" s="15"/>
      <c r="P128" s="15"/>
      <c r="Q128" s="15"/>
      <c r="R128" s="15"/>
      <c r="S128" s="15"/>
      <c r="T128" s="15"/>
      <c r="U128" s="15"/>
      <c r="V128" s="15"/>
    </row>
    <row r="129" customFormat="false" ht="15" hidden="false" customHeight="true" outlineLevel="0" collapsed="false">
      <c r="A129" s="3"/>
      <c r="B129" s="3"/>
      <c r="C129" s="3"/>
      <c r="D129" s="3"/>
      <c r="E129" s="114"/>
      <c r="F129" s="114"/>
      <c r="G129" s="114"/>
      <c r="H129" s="129"/>
      <c r="I129" s="130"/>
      <c r="J129" s="131"/>
      <c r="M129" s="116"/>
      <c r="N129" s="116"/>
    </row>
    <row r="130" customFormat="false" ht="15" hidden="false" customHeight="true" outlineLevel="0" collapsed="false">
      <c r="D130" s="132"/>
      <c r="E130" s="133"/>
      <c r="F130" s="133"/>
      <c r="G130" s="133"/>
      <c r="H130" s="134"/>
      <c r="I130" s="135"/>
      <c r="J130" s="136"/>
    </row>
  </sheetData>
  <mergeCells count="80">
    <mergeCell ref="A2:L2"/>
    <mergeCell ref="M2:V2"/>
    <mergeCell ref="A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7:D7"/>
    <mergeCell ref="B8:D8"/>
    <mergeCell ref="B9:D9"/>
    <mergeCell ref="A11:D11"/>
    <mergeCell ref="A12:D12"/>
    <mergeCell ref="B13:D13"/>
    <mergeCell ref="C14:D14"/>
    <mergeCell ref="C18:D18"/>
    <mergeCell ref="C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6:D36"/>
    <mergeCell ref="A37:D37"/>
    <mergeCell ref="B38:D38"/>
    <mergeCell ref="C39:D39"/>
    <mergeCell ref="C52:D52"/>
    <mergeCell ref="C55:D55"/>
    <mergeCell ref="A62:L62"/>
    <mergeCell ref="A65:L65"/>
    <mergeCell ref="M65:V65"/>
    <mergeCell ref="A67:D68"/>
    <mergeCell ref="E67:E68"/>
    <mergeCell ref="F67:F68"/>
    <mergeCell ref="G67:G68"/>
    <mergeCell ref="H67:H68"/>
    <mergeCell ref="I67:I68"/>
    <mergeCell ref="J67:J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C70:D70"/>
    <mergeCell ref="C77:D77"/>
    <mergeCell ref="C86:D86"/>
    <mergeCell ref="C91:D91"/>
    <mergeCell ref="C95:D95"/>
    <mergeCell ref="C99:D99"/>
    <mergeCell ref="C104:D104"/>
    <mergeCell ref="B109:D109"/>
    <mergeCell ref="A115:D115"/>
    <mergeCell ref="A125:D125"/>
    <mergeCell ref="A126:D126"/>
    <mergeCell ref="A127:D12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6:12:32Z</dcterms:created>
  <dc:creator>NEC-PCuser</dc:creator>
  <dc:description/>
  <dc:language>en-US</dc:language>
  <cp:lastModifiedBy/>
  <cp:lastPrinted>2013-02-21T23:38:00Z</cp:lastPrinted>
  <dcterms:modified xsi:type="dcterms:W3CDTF">2014-02-13T07:31:13Z</dcterms:modified>
  <cp:revision>0</cp:revision>
  <dc:subject/>
  <dc:title/>
</cp:coreProperties>
</file>