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definedNames>
    <definedName function="false" hidden="false" localSheetId="0" name="_xlnm.Print_Area" vbProcedure="false">'195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8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96</t>
    </r>
    <r>
      <rPr>
        <sz val="10"/>
        <rFont val="Noto Sans"/>
        <family val="2"/>
      </rPr>
      <t xml:space="preserve">）福祉・健康・社会保障</t>
    </r>
  </si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397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95  </t>
    </r>
    <r>
      <rPr>
        <sz val="18"/>
        <rFont val="Noto Sans"/>
        <family val="2"/>
      </rPr>
      <t xml:space="preserve">国　　　　　民　</t>
    </r>
  </si>
  <si>
    <t xml:space="preserve">　年　　　　　金</t>
  </si>
  <si>
    <t xml:space="preserve">単位　件　千円</t>
  </si>
  <si>
    <t xml:space="preserve">年          度
市    町    村</t>
  </si>
  <si>
    <t xml:space="preserve">基礎年金</t>
  </si>
  <si>
    <t xml:space="preserve">内　　　　　訳</t>
  </si>
  <si>
    <t xml:space="preserve">死亡一時金</t>
  </si>
  <si>
    <t xml:space="preserve">特別一時金</t>
  </si>
  <si>
    <t xml:space="preserve">老齢福祉年金</t>
  </si>
  <si>
    <t xml:space="preserve">老齢給付</t>
  </si>
  <si>
    <t xml:space="preserve">障害給付</t>
  </si>
  <si>
    <t xml:space="preserve">遺族給付</t>
  </si>
  <si>
    <t xml:space="preserve">件数</t>
  </si>
  <si>
    <t xml:space="preserve">年金額</t>
  </si>
  <si>
    <t xml:space="preserve">支給年金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福島市</t>
  </si>
  <si>
    <t xml:space="preserve">会津若松市</t>
  </si>
  <si>
    <t xml:space="preserve">-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注　　障害年金は一級・二級の合計である。</t>
  </si>
  <si>
    <t xml:space="preserve">資料　日本年金機構東北福島年金事務所（業務資料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98</t>
    </r>
    <r>
      <rPr>
        <sz val="10"/>
        <rFont val="Noto Sans"/>
        <family val="2"/>
      </rPr>
      <t xml:space="preserve">）福祉・健康・社会保障</t>
    </r>
  </si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399</t>
    </r>
    <r>
      <rPr>
        <sz val="10"/>
        <rFont val="Noto Sans"/>
        <family val="2"/>
      </rPr>
      <t xml:space="preserve">）</t>
    </r>
  </si>
  <si>
    <t xml:space="preserve">　年　　　　　金　（続き）</t>
  </si>
  <si>
    <t xml:space="preserve">市    町    村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"/>
    <numFmt numFmtId="167" formatCode="#\ ###\ ###\ ##0"/>
    <numFmt numFmtId="168" formatCode="#&quot;  &quot;###&quot;  &quot;###&quot;  &quot;##0"/>
    <numFmt numFmtId="169" formatCode="###&quot;  &quot;###&quot;  &quot;###&quot;  &quot;##0"/>
    <numFmt numFmtId="170" formatCode="###&quot;  &quot;###&quot;  &quot;##0"/>
    <numFmt numFmtId="171" formatCode="_ * #,##0_ ;_ * \-#,##0_ ;_ * \-_ ;_ @_ 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8.62"/>
    <col collapsed="false" customWidth="true" hidden="false" outlineLevel="0" max="3" min="3" style="2" width="13.62"/>
    <col collapsed="false" customWidth="true" hidden="false" outlineLevel="0" max="4" min="4" style="2" width="8.36"/>
    <col collapsed="false" customWidth="true" hidden="false" outlineLevel="0" max="5" min="5" style="2" width="13.62"/>
    <col collapsed="false" customWidth="true" hidden="false" outlineLevel="0" max="6" min="6" style="2" width="8.36"/>
    <col collapsed="false" customWidth="true" hidden="false" outlineLevel="0" max="7" min="7" style="2" width="13.62"/>
    <col collapsed="false" customWidth="true" hidden="false" outlineLevel="0" max="8" min="8" style="2" width="7.87"/>
    <col collapsed="false" customWidth="true" hidden="false" outlineLevel="0" max="9" min="9" style="2" width="12.12"/>
    <col collapsed="false" customWidth="true" hidden="false" outlineLevel="0" max="10" min="10" style="2" width="7.87"/>
    <col collapsed="false" customWidth="true" hidden="false" outlineLevel="0" max="11" min="11" style="2" width="12.12"/>
    <col collapsed="false" customWidth="true" hidden="false" outlineLevel="0" max="12" min="12" style="2" width="7.87"/>
    <col collapsed="false" customWidth="true" hidden="false" outlineLevel="0" max="13" min="13" style="2" width="12.12"/>
    <col collapsed="false" customWidth="true" hidden="false" outlineLevel="0" max="14" min="14" style="2" width="7.87"/>
    <col collapsed="false" customWidth="true" hidden="false" outlineLevel="0" max="15" min="15" style="2" width="12.12"/>
    <col collapsed="false" customWidth="false" hidden="false" outlineLevel="0" max="16" min="16" style="2" width="10.62"/>
    <col collapsed="false" customWidth="true" hidden="false" outlineLevel="0" max="17" min="17" style="1" width="2.62"/>
    <col collapsed="false" customWidth="true" hidden="false" outlineLevel="0" max="18" min="18" style="1" width="14.62"/>
    <col collapsed="false" customWidth="true" hidden="false" outlineLevel="0" max="19" min="19" style="3" width="9.24"/>
    <col collapsed="false" customWidth="true" hidden="false" outlineLevel="0" max="20" min="20" style="3" width="14.24"/>
    <col collapsed="false" customWidth="true" hidden="false" outlineLevel="0" max="21" min="21" style="1" width="9.12"/>
    <col collapsed="false" customWidth="true" hidden="false" outlineLevel="0" max="22" min="22" style="1" width="13.62"/>
    <col collapsed="false" customWidth="true" hidden="false" outlineLevel="0" max="23" min="23" style="1" width="7.99"/>
    <col collapsed="false" customWidth="true" hidden="false" outlineLevel="0" max="24" min="24" style="1" width="12.5"/>
    <col collapsed="false" customWidth="true" hidden="false" outlineLevel="0" max="25" min="25" style="1" width="7.12"/>
    <col collapsed="false" customWidth="true" hidden="false" outlineLevel="0" max="26" min="26" style="1" width="12.75"/>
    <col collapsed="false" customWidth="true" hidden="false" outlineLevel="0" max="27" min="27" style="1" width="6.36"/>
    <col collapsed="false" customWidth="true" hidden="false" outlineLevel="0" max="28" min="28" style="1" width="11.36"/>
    <col collapsed="false" customWidth="true" hidden="false" outlineLevel="0" max="29" min="29" style="1" width="6.36"/>
    <col collapsed="false" customWidth="true" hidden="false" outlineLevel="0" max="30" min="30" style="1" width="10.12"/>
    <col collapsed="false" customWidth="true" hidden="false" outlineLevel="0" max="31" min="31" style="4" width="6.75"/>
    <col collapsed="false" customWidth="true" hidden="false" outlineLevel="0" max="32" min="32" style="4" width="11.5"/>
    <col collapsed="false" customWidth="false" hidden="false" outlineLevel="0" max="48" min="33" style="1" width="10.62"/>
    <col collapsed="false" customWidth="false" hidden="false" outlineLevel="0" max="257" min="49" style="2" width="10.62"/>
  </cols>
  <sheetData>
    <row r="1" customFormat="false" ht="14.1" hidden="false" customHeight="true" outlineLevel="0" collapsed="false">
      <c r="A1" s="5" t="s">
        <v>0</v>
      </c>
      <c r="M1" s="6"/>
      <c r="N1" s="6"/>
      <c r="O1" s="7" t="s">
        <v>1</v>
      </c>
    </row>
    <row r="2" customFormat="false" ht="30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 t="s">
        <v>3</v>
      </c>
      <c r="I2" s="9"/>
      <c r="J2" s="9"/>
      <c r="K2" s="9"/>
      <c r="L2" s="9"/>
      <c r="M2" s="9"/>
      <c r="N2" s="9"/>
      <c r="O2" s="9"/>
    </row>
    <row r="3" customFormat="false" ht="15.95" hidden="false" customHeight="true" outlineLevel="0" collapsed="false">
      <c r="M3" s="6"/>
      <c r="N3" s="6"/>
      <c r="O3" s="7" t="s">
        <v>4</v>
      </c>
      <c r="P3" s="1"/>
    </row>
    <row r="4" customFormat="false" ht="16.5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2"/>
      <c r="F4" s="12"/>
      <c r="G4" s="12"/>
      <c r="H4" s="12"/>
      <c r="I4" s="12"/>
      <c r="J4" s="12" t="s">
        <v>8</v>
      </c>
      <c r="K4" s="12"/>
      <c r="L4" s="12" t="s">
        <v>9</v>
      </c>
      <c r="M4" s="12"/>
      <c r="N4" s="13" t="s">
        <v>10</v>
      </c>
      <c r="O4" s="13"/>
      <c r="P4" s="1"/>
      <c r="Q4" s="14"/>
      <c r="R4" s="15"/>
      <c r="S4" s="16"/>
      <c r="T4" s="16"/>
      <c r="U4" s="14"/>
      <c r="V4" s="14"/>
      <c r="W4" s="14"/>
      <c r="X4" s="14"/>
      <c r="Y4" s="14"/>
      <c r="Z4" s="14"/>
      <c r="AA4" s="14"/>
      <c r="AB4" s="14"/>
      <c r="AC4" s="14"/>
      <c r="AD4" s="14"/>
      <c r="AE4" s="17"/>
      <c r="AF4" s="17"/>
    </row>
    <row r="5" customFormat="false" ht="16.5" hidden="false" customHeight="true" outlineLevel="0" collapsed="false">
      <c r="A5" s="10"/>
      <c r="B5" s="11"/>
      <c r="C5" s="11"/>
      <c r="D5" s="12" t="s">
        <v>11</v>
      </c>
      <c r="E5" s="12"/>
      <c r="F5" s="12" t="s">
        <v>12</v>
      </c>
      <c r="G5" s="12"/>
      <c r="H5" s="11" t="s">
        <v>13</v>
      </c>
      <c r="I5" s="11"/>
      <c r="J5" s="12"/>
      <c r="K5" s="12"/>
      <c r="L5" s="12"/>
      <c r="M5" s="12"/>
      <c r="N5" s="13"/>
      <c r="O5" s="13"/>
      <c r="P5" s="1"/>
      <c r="Q5" s="14"/>
      <c r="R5" s="15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7"/>
      <c r="AF5" s="17"/>
    </row>
    <row r="6" customFormat="false" ht="16.5" hidden="false" customHeight="true" outlineLevel="0" collapsed="false">
      <c r="A6" s="10"/>
      <c r="B6" s="20" t="s">
        <v>14</v>
      </c>
      <c r="C6" s="20" t="s">
        <v>15</v>
      </c>
      <c r="D6" s="20" t="s">
        <v>14</v>
      </c>
      <c r="E6" s="20" t="s">
        <v>15</v>
      </c>
      <c r="F6" s="20" t="s">
        <v>14</v>
      </c>
      <c r="G6" s="20" t="s">
        <v>15</v>
      </c>
      <c r="H6" s="20" t="s">
        <v>14</v>
      </c>
      <c r="I6" s="20" t="s">
        <v>15</v>
      </c>
      <c r="J6" s="20" t="s">
        <v>14</v>
      </c>
      <c r="K6" s="20" t="s">
        <v>15</v>
      </c>
      <c r="L6" s="20" t="s">
        <v>14</v>
      </c>
      <c r="M6" s="21" t="s">
        <v>15</v>
      </c>
      <c r="N6" s="13" t="s">
        <v>14</v>
      </c>
      <c r="O6" s="13" t="s">
        <v>16</v>
      </c>
      <c r="Q6" s="14"/>
      <c r="R6" s="15"/>
      <c r="S6" s="18"/>
      <c r="T6" s="18"/>
      <c r="U6" s="19"/>
      <c r="V6" s="19"/>
      <c r="W6" s="19"/>
      <c r="X6" s="19"/>
      <c r="Y6" s="19"/>
      <c r="Z6" s="19"/>
      <c r="AA6" s="19"/>
      <c r="AB6" s="19"/>
      <c r="AC6" s="19"/>
      <c r="AD6" s="19"/>
      <c r="AE6" s="22"/>
      <c r="AF6" s="22"/>
    </row>
    <row r="7" customFormat="false" ht="4.5" hidden="false" customHeight="true" outlineLevel="0" collapsed="false">
      <c r="A7" s="23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Q7" s="14"/>
      <c r="R7" s="15"/>
      <c r="S7" s="18"/>
      <c r="T7" s="18"/>
      <c r="U7" s="19"/>
      <c r="V7" s="19"/>
      <c r="W7" s="19"/>
      <c r="X7" s="19"/>
      <c r="Y7" s="19"/>
      <c r="Z7" s="19"/>
      <c r="AA7" s="19"/>
      <c r="AB7" s="19"/>
      <c r="AC7" s="19"/>
      <c r="AD7" s="19"/>
      <c r="AE7" s="22"/>
      <c r="AF7" s="22"/>
    </row>
    <row r="8" customFormat="false" ht="18.95" hidden="false" customHeight="true" outlineLevel="0" collapsed="false">
      <c r="A8" s="24" t="s">
        <v>17</v>
      </c>
      <c r="B8" s="25" t="n">
        <v>489187</v>
      </c>
      <c r="C8" s="26" t="n">
        <v>302279268</v>
      </c>
      <c r="D8" s="26" t="n">
        <v>451130</v>
      </c>
      <c r="E8" s="26" t="n">
        <v>269352349</v>
      </c>
      <c r="F8" s="26" t="n">
        <v>31749</v>
      </c>
      <c r="G8" s="26" t="n">
        <v>28321260</v>
      </c>
      <c r="H8" s="26" t="n">
        <v>6308</v>
      </c>
      <c r="I8" s="26" t="n">
        <v>4605659</v>
      </c>
      <c r="J8" s="26" t="n">
        <v>809</v>
      </c>
      <c r="K8" s="26" t="n">
        <v>118139</v>
      </c>
      <c r="L8" s="27" t="n">
        <v>55</v>
      </c>
      <c r="M8" s="27" t="n">
        <v>8381</v>
      </c>
      <c r="N8" s="26" t="n">
        <v>392</v>
      </c>
      <c r="O8" s="26" t="n">
        <v>101574</v>
      </c>
      <c r="P8" s="28"/>
      <c r="Q8" s="28"/>
      <c r="R8" s="28"/>
      <c r="S8" s="29"/>
      <c r="T8" s="29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customFormat="false" ht="18.95" hidden="false" customHeight="true" outlineLevel="0" collapsed="false">
      <c r="A9" s="31" t="s">
        <v>18</v>
      </c>
      <c r="B9" s="25" t="n">
        <v>502624</v>
      </c>
      <c r="C9" s="26" t="n">
        <v>313643839.4</v>
      </c>
      <c r="D9" s="26" t="n">
        <v>464178</v>
      </c>
      <c r="E9" s="26" t="n">
        <v>280391807.3</v>
      </c>
      <c r="F9" s="26" t="n">
        <v>32355</v>
      </c>
      <c r="G9" s="26" t="n">
        <v>28799399</v>
      </c>
      <c r="H9" s="26" t="n">
        <v>6091</v>
      </c>
      <c r="I9" s="26" t="n">
        <v>4452633.1</v>
      </c>
      <c r="J9" s="26" t="n">
        <v>696</v>
      </c>
      <c r="K9" s="26" t="n">
        <v>104494.5</v>
      </c>
      <c r="L9" s="26" t="n">
        <v>126</v>
      </c>
      <c r="M9" s="26" t="n">
        <v>16748.5</v>
      </c>
      <c r="N9" s="26" t="n">
        <v>230</v>
      </c>
      <c r="O9" s="26" t="n">
        <v>63424.5</v>
      </c>
      <c r="P9" s="28"/>
      <c r="Q9" s="28"/>
      <c r="R9" s="28"/>
      <c r="S9" s="29"/>
      <c r="T9" s="29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customFormat="false" ht="18.95" hidden="false" customHeight="true" outlineLevel="0" collapsed="false">
      <c r="A10" s="32" t="s">
        <v>19</v>
      </c>
      <c r="B10" s="25" t="n">
        <v>512220</v>
      </c>
      <c r="C10" s="26" t="n">
        <v>322491912</v>
      </c>
      <c r="D10" s="26" t="n">
        <v>473694</v>
      </c>
      <c r="E10" s="26" t="n">
        <v>289194082</v>
      </c>
      <c r="F10" s="26" t="n">
        <v>32700</v>
      </c>
      <c r="G10" s="26" t="n">
        <v>29037160</v>
      </c>
      <c r="H10" s="26" t="n">
        <v>5826</v>
      </c>
      <c r="I10" s="26" t="n">
        <v>4260670</v>
      </c>
      <c r="J10" s="26" t="n">
        <v>655</v>
      </c>
      <c r="K10" s="26" t="n">
        <v>95820</v>
      </c>
      <c r="L10" s="26" t="n">
        <v>10</v>
      </c>
      <c r="M10" s="26" t="n">
        <v>1071</v>
      </c>
      <c r="N10" s="26" t="n">
        <v>169</v>
      </c>
      <c r="O10" s="26" t="n">
        <v>42533</v>
      </c>
      <c r="P10" s="28"/>
      <c r="Q10" s="28"/>
      <c r="R10" s="28"/>
      <c r="S10" s="29"/>
      <c r="T10" s="29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customFormat="false" ht="18.95" hidden="false" customHeight="true" outlineLevel="0" collapsed="false">
      <c r="A11" s="32" t="s">
        <v>20</v>
      </c>
      <c r="B11" s="33" t="n">
        <v>515268</v>
      </c>
      <c r="C11" s="26" t="n">
        <v>327222029</v>
      </c>
      <c r="D11" s="26" t="n">
        <v>476372</v>
      </c>
      <c r="E11" s="26" t="n">
        <v>293675236</v>
      </c>
      <c r="F11" s="26" t="n">
        <v>33080</v>
      </c>
      <c r="G11" s="26" t="n">
        <v>29302047</v>
      </c>
      <c r="H11" s="26" t="n">
        <v>5816</v>
      </c>
      <c r="I11" s="26" t="n">
        <v>4244747</v>
      </c>
      <c r="J11" s="26" t="n">
        <v>816</v>
      </c>
      <c r="K11" s="26" t="n">
        <v>121736</v>
      </c>
      <c r="L11" s="26" t="n">
        <v>14</v>
      </c>
      <c r="M11" s="26" t="n">
        <v>1565</v>
      </c>
      <c r="N11" s="26" t="n">
        <v>122</v>
      </c>
      <c r="O11" s="26" t="n">
        <v>26102</v>
      </c>
      <c r="P11" s="28"/>
      <c r="Q11" s="28"/>
      <c r="R11" s="28"/>
      <c r="S11" s="29"/>
      <c r="T11" s="29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41" customFormat="true" ht="18.95" hidden="false" customHeight="true" outlineLevel="0" collapsed="false">
      <c r="A12" s="34" t="s">
        <v>21</v>
      </c>
      <c r="B12" s="35" t="n">
        <f aca="false">SUM(B14:B26,B28:B42,B53:B83)</f>
        <v>520547</v>
      </c>
      <c r="C12" s="35" t="n">
        <v>332687600</v>
      </c>
      <c r="D12" s="35" t="n">
        <f aca="false">SUM(D14:D26,D28:D42,D53:D83)</f>
        <v>480726</v>
      </c>
      <c r="E12" s="35" t="n">
        <v>298491816</v>
      </c>
      <c r="F12" s="35" t="n">
        <f aca="false">SUM(F14:F26,F28:F42,F53:F83)</f>
        <v>33634</v>
      </c>
      <c r="G12" s="35" t="n">
        <v>29668023</v>
      </c>
      <c r="H12" s="35" t="n">
        <f aca="false">SUM(H14:H26,H28:H42,H53:H83)</f>
        <v>6187</v>
      </c>
      <c r="I12" s="35" t="n">
        <v>4527761</v>
      </c>
      <c r="J12" s="35" t="n">
        <f aca="false">SUM(J14:J26,J28:J42,J53:J83)</f>
        <v>973</v>
      </c>
      <c r="K12" s="35" t="n">
        <v>143654</v>
      </c>
      <c r="L12" s="35" t="n">
        <f aca="false">SUM(L14:L26,L28:L42,L53:L83)</f>
        <v>8</v>
      </c>
      <c r="M12" s="35" t="n">
        <v>1542</v>
      </c>
      <c r="N12" s="35" t="n">
        <f aca="false">SUM(N14:N26,N28:N42,N53:N83)</f>
        <v>43</v>
      </c>
      <c r="O12" s="35" t="n">
        <v>16557</v>
      </c>
      <c r="P12" s="36"/>
      <c r="Q12" s="36"/>
      <c r="R12" s="36"/>
      <c r="S12" s="37"/>
      <c r="T12" s="37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9"/>
      <c r="AF12" s="39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</row>
    <row r="13" customFormat="false" ht="18.95" hidden="false" customHeight="tru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8"/>
      <c r="Q13" s="28"/>
      <c r="R13" s="28"/>
      <c r="S13" s="29"/>
      <c r="T13" s="29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customFormat="false" ht="18.95" hidden="false" customHeight="true" outlineLevel="0" collapsed="false">
      <c r="A14" s="42" t="s">
        <v>22</v>
      </c>
      <c r="B14" s="26" t="n">
        <v>71353</v>
      </c>
      <c r="C14" s="26" t="n">
        <v>46559629</v>
      </c>
      <c r="D14" s="26" t="n">
        <v>66225</v>
      </c>
      <c r="E14" s="26" t="n">
        <v>42131833</v>
      </c>
      <c r="F14" s="26" t="n">
        <v>4354</v>
      </c>
      <c r="G14" s="26" t="n">
        <v>3842959</v>
      </c>
      <c r="H14" s="26" t="n">
        <v>774</v>
      </c>
      <c r="I14" s="26" t="n">
        <v>584837</v>
      </c>
      <c r="J14" s="26" t="n">
        <v>86</v>
      </c>
      <c r="K14" s="26" t="n">
        <v>13179</v>
      </c>
      <c r="L14" s="27" t="n">
        <v>1</v>
      </c>
      <c r="M14" s="27" t="n">
        <v>218</v>
      </c>
      <c r="N14" s="27" t="n">
        <v>5</v>
      </c>
      <c r="O14" s="27" t="n">
        <v>1731</v>
      </c>
      <c r="P14" s="28"/>
      <c r="Q14" s="28"/>
      <c r="R14" s="28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4"/>
      <c r="AH14" s="44"/>
      <c r="AI14" s="44"/>
    </row>
    <row r="15" customFormat="false" ht="18.95" hidden="false" customHeight="true" outlineLevel="0" collapsed="false">
      <c r="A15" s="42" t="s">
        <v>23</v>
      </c>
      <c r="B15" s="26" t="n">
        <v>32446</v>
      </c>
      <c r="C15" s="26" t="n">
        <v>20287060</v>
      </c>
      <c r="D15" s="26" t="n">
        <v>30234</v>
      </c>
      <c r="E15" s="26" t="n">
        <v>18391004</v>
      </c>
      <c r="F15" s="26" t="n">
        <v>1882</v>
      </c>
      <c r="G15" s="26" t="n">
        <v>1652044</v>
      </c>
      <c r="H15" s="26" t="n">
        <v>330</v>
      </c>
      <c r="I15" s="26" t="n">
        <v>244012</v>
      </c>
      <c r="J15" s="26" t="n">
        <v>53</v>
      </c>
      <c r="K15" s="26" t="n">
        <v>7686</v>
      </c>
      <c r="L15" s="27" t="s">
        <v>24</v>
      </c>
      <c r="M15" s="27" t="s">
        <v>24</v>
      </c>
      <c r="N15" s="27" t="n">
        <v>1</v>
      </c>
      <c r="O15" s="27" t="n">
        <v>404</v>
      </c>
      <c r="P15" s="28"/>
      <c r="Q15" s="28"/>
      <c r="R15" s="28"/>
      <c r="S15" s="45"/>
      <c r="T15" s="45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7"/>
      <c r="AF15" s="47"/>
      <c r="AG15" s="44"/>
      <c r="AH15" s="47"/>
      <c r="AI15" s="44"/>
    </row>
    <row r="16" customFormat="false" ht="18.95" hidden="false" customHeight="true" outlineLevel="0" collapsed="false">
      <c r="A16" s="42" t="s">
        <v>25</v>
      </c>
      <c r="B16" s="26" t="n">
        <v>70348</v>
      </c>
      <c r="C16" s="26" t="n">
        <v>44404512</v>
      </c>
      <c r="D16" s="26" t="n">
        <v>64481</v>
      </c>
      <c r="E16" s="26" t="n">
        <v>39352681</v>
      </c>
      <c r="F16" s="26" t="n">
        <v>4951</v>
      </c>
      <c r="G16" s="26" t="n">
        <v>4369234</v>
      </c>
      <c r="H16" s="26" t="n">
        <v>916</v>
      </c>
      <c r="I16" s="26" t="n">
        <v>682597</v>
      </c>
      <c r="J16" s="26" t="n">
        <v>114</v>
      </c>
      <c r="K16" s="26" t="n">
        <v>16657</v>
      </c>
      <c r="L16" s="27" t="n">
        <v>2</v>
      </c>
      <c r="M16" s="27" t="n">
        <v>569</v>
      </c>
      <c r="N16" s="27" t="n">
        <v>5</v>
      </c>
      <c r="O16" s="27" t="n">
        <v>1714</v>
      </c>
      <c r="P16" s="28"/>
      <c r="Q16" s="28"/>
      <c r="R16" s="28"/>
      <c r="S16" s="45"/>
      <c r="T16" s="45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7"/>
      <c r="AF16" s="47"/>
      <c r="AG16" s="44"/>
      <c r="AH16" s="47"/>
      <c r="AI16" s="44"/>
    </row>
    <row r="17" customFormat="false" ht="18.95" hidden="false" customHeight="true" outlineLevel="0" collapsed="false">
      <c r="A17" s="42" t="s">
        <v>26</v>
      </c>
      <c r="B17" s="26" t="n">
        <v>81637</v>
      </c>
      <c r="C17" s="26" t="n">
        <v>52757557</v>
      </c>
      <c r="D17" s="26" t="n">
        <v>75100</v>
      </c>
      <c r="E17" s="26" t="n">
        <v>47127570</v>
      </c>
      <c r="F17" s="26" t="n">
        <v>5516</v>
      </c>
      <c r="G17" s="26" t="n">
        <v>4857102</v>
      </c>
      <c r="H17" s="26" t="n">
        <v>1021</v>
      </c>
      <c r="I17" s="26" t="n">
        <v>772885</v>
      </c>
      <c r="J17" s="26" t="n">
        <v>151</v>
      </c>
      <c r="K17" s="26" t="n">
        <v>21130</v>
      </c>
      <c r="L17" s="27" t="s">
        <v>24</v>
      </c>
      <c r="M17" s="27" t="s">
        <v>24</v>
      </c>
      <c r="N17" s="27" t="n">
        <v>11</v>
      </c>
      <c r="O17" s="27" t="n">
        <v>4270</v>
      </c>
      <c r="P17" s="28"/>
      <c r="Q17" s="28"/>
      <c r="R17" s="28"/>
      <c r="S17" s="45"/>
      <c r="T17" s="45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7"/>
      <c r="AF17" s="47"/>
      <c r="AG17" s="44"/>
      <c r="AH17" s="47"/>
      <c r="AI17" s="44"/>
    </row>
    <row r="18" customFormat="false" ht="18.95" hidden="false" customHeight="true" outlineLevel="0" collapsed="false">
      <c r="A18" s="42" t="s">
        <v>27</v>
      </c>
      <c r="B18" s="26" t="n">
        <v>15456</v>
      </c>
      <c r="C18" s="26" t="n">
        <v>9708584</v>
      </c>
      <c r="D18" s="26" t="n">
        <v>14350</v>
      </c>
      <c r="E18" s="26" t="n">
        <v>8766892</v>
      </c>
      <c r="F18" s="26" t="n">
        <v>934</v>
      </c>
      <c r="G18" s="26" t="n">
        <v>818156</v>
      </c>
      <c r="H18" s="26" t="n">
        <v>172</v>
      </c>
      <c r="I18" s="26" t="n">
        <v>123535</v>
      </c>
      <c r="J18" s="26" t="n">
        <v>18</v>
      </c>
      <c r="K18" s="26" t="n">
        <v>2394</v>
      </c>
      <c r="L18" s="27" t="s">
        <v>24</v>
      </c>
      <c r="M18" s="27" t="s">
        <v>24</v>
      </c>
      <c r="N18" s="27" t="s">
        <v>24</v>
      </c>
      <c r="O18" s="27" t="s">
        <v>24</v>
      </c>
      <c r="P18" s="28"/>
      <c r="Q18" s="28"/>
      <c r="R18" s="28"/>
      <c r="S18" s="45"/>
      <c r="T18" s="45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7"/>
      <c r="AF18" s="47"/>
      <c r="AG18" s="44"/>
      <c r="AH18" s="47"/>
      <c r="AI18" s="44"/>
    </row>
    <row r="19" customFormat="false" ht="18.95" hidden="false" customHeight="true" outlineLevel="0" collapsed="false">
      <c r="A19" s="42" t="s">
        <v>28</v>
      </c>
      <c r="B19" s="26" t="n">
        <v>18316</v>
      </c>
      <c r="C19" s="26" t="n">
        <v>11708073</v>
      </c>
      <c r="D19" s="26" t="n">
        <v>16824</v>
      </c>
      <c r="E19" s="26" t="n">
        <v>10421382</v>
      </c>
      <c r="F19" s="26" t="n">
        <v>1267</v>
      </c>
      <c r="G19" s="26" t="n">
        <v>1125021</v>
      </c>
      <c r="H19" s="26" t="n">
        <v>225</v>
      </c>
      <c r="I19" s="26" t="n">
        <v>161670</v>
      </c>
      <c r="J19" s="26" t="n">
        <v>38</v>
      </c>
      <c r="K19" s="26" t="n">
        <v>5702</v>
      </c>
      <c r="L19" s="27" t="s">
        <v>24</v>
      </c>
      <c r="M19" s="27" t="s">
        <v>24</v>
      </c>
      <c r="N19" s="27" t="s">
        <v>24</v>
      </c>
      <c r="O19" s="27" t="s">
        <v>24</v>
      </c>
      <c r="P19" s="28"/>
      <c r="Q19" s="28"/>
      <c r="R19" s="28"/>
      <c r="S19" s="45"/>
      <c r="T19" s="45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7"/>
      <c r="AF19" s="47"/>
      <c r="AG19" s="44"/>
      <c r="AH19" s="47"/>
      <c r="AI19" s="44"/>
    </row>
    <row r="20" customFormat="false" ht="18.95" hidden="false" customHeight="true" outlineLevel="0" collapsed="false">
      <c r="A20" s="42" t="s">
        <v>29</v>
      </c>
      <c r="B20" s="26" t="n">
        <v>16843</v>
      </c>
      <c r="C20" s="26" t="n">
        <v>10476038</v>
      </c>
      <c r="D20" s="26" t="n">
        <v>15619</v>
      </c>
      <c r="E20" s="26" t="n">
        <v>9424656</v>
      </c>
      <c r="F20" s="26" t="n">
        <v>1025</v>
      </c>
      <c r="G20" s="26" t="n">
        <v>902221</v>
      </c>
      <c r="H20" s="26" t="n">
        <v>199</v>
      </c>
      <c r="I20" s="26" t="n">
        <v>149162</v>
      </c>
      <c r="J20" s="26" t="n">
        <v>23</v>
      </c>
      <c r="K20" s="26" t="n">
        <v>3211</v>
      </c>
      <c r="L20" s="27" t="s">
        <v>24</v>
      </c>
      <c r="M20" s="27" t="s">
        <v>24</v>
      </c>
      <c r="N20" s="27" t="n">
        <v>2</v>
      </c>
      <c r="O20" s="27" t="n">
        <v>808</v>
      </c>
      <c r="P20" s="28"/>
      <c r="Q20" s="28"/>
      <c r="R20" s="28"/>
      <c r="S20" s="45"/>
      <c r="T20" s="45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7"/>
      <c r="AF20" s="47"/>
      <c r="AG20" s="44"/>
      <c r="AH20" s="47"/>
      <c r="AI20" s="44"/>
    </row>
    <row r="21" customFormat="false" ht="18.95" hidden="false" customHeight="true" outlineLevel="0" collapsed="false">
      <c r="A21" s="42" t="s">
        <v>30</v>
      </c>
      <c r="B21" s="26" t="n">
        <v>10166</v>
      </c>
      <c r="C21" s="26" t="n">
        <v>6414533</v>
      </c>
      <c r="D21" s="26" t="n">
        <v>9287</v>
      </c>
      <c r="E21" s="26" t="n">
        <v>5675046</v>
      </c>
      <c r="F21" s="26" t="n">
        <v>696</v>
      </c>
      <c r="G21" s="26" t="n">
        <v>610706</v>
      </c>
      <c r="H21" s="26" t="n">
        <v>183</v>
      </c>
      <c r="I21" s="26" t="n">
        <v>128781</v>
      </c>
      <c r="J21" s="26" t="n">
        <v>73</v>
      </c>
      <c r="K21" s="26" t="n">
        <v>11262</v>
      </c>
      <c r="L21" s="27" t="s">
        <v>24</v>
      </c>
      <c r="M21" s="27" t="s">
        <v>24</v>
      </c>
      <c r="N21" s="27" t="s">
        <v>24</v>
      </c>
      <c r="O21" s="27" t="s">
        <v>24</v>
      </c>
      <c r="P21" s="28"/>
      <c r="Q21" s="28"/>
      <c r="R21" s="28"/>
      <c r="S21" s="45"/>
      <c r="T21" s="45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7"/>
      <c r="AF21" s="47"/>
      <c r="AG21" s="44"/>
      <c r="AH21" s="47"/>
      <c r="AI21" s="44"/>
    </row>
    <row r="22" customFormat="false" ht="18.95" hidden="false" customHeight="true" outlineLevel="0" collapsed="false">
      <c r="A22" s="42" t="s">
        <v>31</v>
      </c>
      <c r="B22" s="26" t="n">
        <v>17040</v>
      </c>
      <c r="C22" s="26" t="n">
        <v>10833180</v>
      </c>
      <c r="D22" s="26" t="n">
        <v>15763</v>
      </c>
      <c r="E22" s="26" t="n">
        <v>9743889</v>
      </c>
      <c r="F22" s="26" t="n">
        <v>1066</v>
      </c>
      <c r="G22" s="26" t="n">
        <v>943210</v>
      </c>
      <c r="H22" s="26" t="n">
        <v>211</v>
      </c>
      <c r="I22" s="26" t="n">
        <v>146081</v>
      </c>
      <c r="J22" s="26" t="n">
        <v>31</v>
      </c>
      <c r="K22" s="26" t="n">
        <v>4280</v>
      </c>
      <c r="L22" s="27" t="s">
        <v>24</v>
      </c>
      <c r="M22" s="27" t="s">
        <v>24</v>
      </c>
      <c r="N22" s="27" t="n">
        <v>1</v>
      </c>
      <c r="O22" s="27" t="n">
        <v>404</v>
      </c>
      <c r="P22" s="28"/>
      <c r="Q22" s="28"/>
      <c r="R22" s="28"/>
      <c r="S22" s="45"/>
      <c r="T22" s="45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7"/>
      <c r="AF22" s="47"/>
      <c r="AG22" s="44"/>
      <c r="AH22" s="47"/>
      <c r="AI22" s="44"/>
    </row>
    <row r="23" customFormat="false" ht="18.95" hidden="false" customHeight="true" outlineLevel="0" collapsed="false">
      <c r="A23" s="42" t="s">
        <v>32</v>
      </c>
      <c r="B23" s="26" t="n">
        <v>12637</v>
      </c>
      <c r="C23" s="26" t="n">
        <v>7716793</v>
      </c>
      <c r="D23" s="26" t="n">
        <v>11689</v>
      </c>
      <c r="E23" s="26" t="n">
        <v>6909875</v>
      </c>
      <c r="F23" s="26" t="n">
        <v>787</v>
      </c>
      <c r="G23" s="26" t="n">
        <v>694142</v>
      </c>
      <c r="H23" s="26" t="n">
        <v>161</v>
      </c>
      <c r="I23" s="26" t="n">
        <v>112776</v>
      </c>
      <c r="J23" s="26" t="n">
        <v>26</v>
      </c>
      <c r="K23" s="26" t="n">
        <v>4062</v>
      </c>
      <c r="L23" s="27" t="s">
        <v>24</v>
      </c>
      <c r="M23" s="27" t="s">
        <v>24</v>
      </c>
      <c r="N23" s="27" t="s">
        <v>24</v>
      </c>
      <c r="O23" s="27" t="s">
        <v>24</v>
      </c>
      <c r="P23" s="28"/>
      <c r="Q23" s="28"/>
      <c r="R23" s="28"/>
      <c r="S23" s="45"/>
      <c r="T23" s="45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7"/>
      <c r="AF23" s="47"/>
      <c r="AG23" s="44"/>
      <c r="AH23" s="47"/>
      <c r="AI23" s="44"/>
    </row>
    <row r="24" customFormat="false" ht="18.95" hidden="false" customHeight="true" outlineLevel="0" collapsed="false">
      <c r="A24" s="42" t="s">
        <v>33</v>
      </c>
      <c r="B24" s="26" t="n">
        <v>19554</v>
      </c>
      <c r="C24" s="26" t="n">
        <v>12651236</v>
      </c>
      <c r="D24" s="26" t="n">
        <v>18142</v>
      </c>
      <c r="E24" s="26" t="n">
        <v>11454016</v>
      </c>
      <c r="F24" s="26" t="n">
        <v>1196</v>
      </c>
      <c r="G24" s="26" t="n">
        <v>1039762</v>
      </c>
      <c r="H24" s="26" t="n">
        <v>216</v>
      </c>
      <c r="I24" s="26" t="n">
        <v>157459</v>
      </c>
      <c r="J24" s="26" t="n">
        <v>90</v>
      </c>
      <c r="K24" s="26" t="n">
        <v>14069</v>
      </c>
      <c r="L24" s="27" t="n">
        <v>1</v>
      </c>
      <c r="M24" s="27" t="n">
        <v>27</v>
      </c>
      <c r="N24" s="27" t="n">
        <v>6</v>
      </c>
      <c r="O24" s="27" t="n">
        <v>2425</v>
      </c>
      <c r="P24" s="28"/>
      <c r="Q24" s="28"/>
      <c r="R24" s="28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/>
      <c r="AH24" s="44"/>
      <c r="AI24" s="44"/>
    </row>
    <row r="25" customFormat="false" ht="18.95" hidden="false" customHeight="true" outlineLevel="0" collapsed="false">
      <c r="A25" s="42" t="s">
        <v>34</v>
      </c>
      <c r="B25" s="26" t="n">
        <v>20283</v>
      </c>
      <c r="C25" s="26" t="n">
        <v>13315308</v>
      </c>
      <c r="D25" s="26" t="n">
        <v>18873</v>
      </c>
      <c r="E25" s="26" t="n">
        <v>12116411</v>
      </c>
      <c r="F25" s="26" t="n">
        <v>1169</v>
      </c>
      <c r="G25" s="26" t="n">
        <v>1028803</v>
      </c>
      <c r="H25" s="26" t="n">
        <v>241</v>
      </c>
      <c r="I25" s="26" t="n">
        <v>170094</v>
      </c>
      <c r="J25" s="26" t="n">
        <v>28</v>
      </c>
      <c r="K25" s="26" t="n">
        <v>4120</v>
      </c>
      <c r="L25" s="27" t="n">
        <v>1</v>
      </c>
      <c r="M25" s="27" t="n">
        <v>415</v>
      </c>
      <c r="N25" s="27" t="n">
        <v>2</v>
      </c>
      <c r="O25" s="27" t="n">
        <v>758</v>
      </c>
      <c r="P25" s="28"/>
      <c r="Q25" s="28"/>
      <c r="R25" s="28"/>
      <c r="S25" s="45"/>
      <c r="T25" s="45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7"/>
      <c r="AF25" s="47"/>
      <c r="AG25" s="44"/>
      <c r="AH25" s="47"/>
      <c r="AI25" s="44"/>
    </row>
    <row r="26" customFormat="false" ht="18.95" hidden="false" customHeight="true" outlineLevel="0" collapsed="false">
      <c r="A26" s="42" t="s">
        <v>35</v>
      </c>
      <c r="B26" s="26" t="n">
        <v>7657</v>
      </c>
      <c r="C26" s="26" t="n">
        <v>4956324</v>
      </c>
      <c r="D26" s="26" t="n">
        <v>7053</v>
      </c>
      <c r="E26" s="26" t="n">
        <v>4435090</v>
      </c>
      <c r="F26" s="26" t="n">
        <v>474</v>
      </c>
      <c r="G26" s="26" t="n">
        <v>423761</v>
      </c>
      <c r="H26" s="26" t="n">
        <v>130</v>
      </c>
      <c r="I26" s="26" t="n">
        <v>97474</v>
      </c>
      <c r="J26" s="26" t="n">
        <v>12</v>
      </c>
      <c r="K26" s="26" t="n">
        <v>1549</v>
      </c>
      <c r="L26" s="27" t="s">
        <v>24</v>
      </c>
      <c r="M26" s="27" t="s">
        <v>24</v>
      </c>
      <c r="N26" s="27" t="n">
        <v>2</v>
      </c>
      <c r="O26" s="27" t="n">
        <v>808</v>
      </c>
      <c r="P26" s="28"/>
      <c r="Q26" s="28"/>
      <c r="R26" s="28"/>
      <c r="S26" s="45"/>
      <c r="T26" s="45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7"/>
      <c r="AF26" s="47"/>
      <c r="AG26" s="44"/>
      <c r="AH26" s="47"/>
      <c r="AI26" s="44"/>
    </row>
    <row r="27" customFormat="false" ht="18.95" hidden="false" customHeight="true" outlineLevel="0" collapsed="false">
      <c r="A27" s="48"/>
      <c r="B27" s="25"/>
      <c r="C27" s="26"/>
      <c r="D27" s="49"/>
      <c r="E27" s="26"/>
      <c r="F27" s="49"/>
      <c r="G27" s="26"/>
      <c r="H27" s="50"/>
      <c r="I27" s="27"/>
      <c r="J27" s="50"/>
      <c r="K27" s="27"/>
      <c r="L27" s="50"/>
      <c r="M27" s="50"/>
      <c r="N27" s="50"/>
      <c r="O27" s="27"/>
      <c r="P27" s="28"/>
      <c r="Q27" s="28"/>
      <c r="R27" s="28"/>
      <c r="S27" s="45"/>
      <c r="T27" s="45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7"/>
      <c r="AF27" s="47"/>
      <c r="AG27" s="44"/>
      <c r="AH27" s="47"/>
      <c r="AI27" s="44"/>
    </row>
    <row r="28" customFormat="false" ht="18.95" hidden="false" customHeight="true" outlineLevel="0" collapsed="false">
      <c r="A28" s="42" t="s">
        <v>36</v>
      </c>
      <c r="B28" s="26" t="n">
        <v>4145</v>
      </c>
      <c r="C28" s="26" t="n">
        <v>2752387</v>
      </c>
      <c r="D28" s="26" t="n">
        <v>3892</v>
      </c>
      <c r="E28" s="26" t="n">
        <v>2539248</v>
      </c>
      <c r="F28" s="26" t="n">
        <v>208</v>
      </c>
      <c r="G28" s="26" t="n">
        <v>180775</v>
      </c>
      <c r="H28" s="27" t="n">
        <v>45</v>
      </c>
      <c r="I28" s="27" t="n">
        <v>32364</v>
      </c>
      <c r="J28" s="27" t="n">
        <v>3</v>
      </c>
      <c r="K28" s="27" t="n">
        <v>394</v>
      </c>
      <c r="L28" s="27" t="s">
        <v>24</v>
      </c>
      <c r="M28" s="27" t="s">
        <v>24</v>
      </c>
      <c r="N28" s="27" t="n">
        <v>1</v>
      </c>
      <c r="O28" s="27" t="n">
        <v>404</v>
      </c>
      <c r="P28" s="28"/>
      <c r="Q28" s="28"/>
      <c r="R28" s="28"/>
      <c r="S28" s="45"/>
      <c r="T28" s="45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7"/>
      <c r="AF28" s="47"/>
      <c r="AG28" s="44"/>
      <c r="AH28" s="47"/>
      <c r="AI28" s="44"/>
    </row>
    <row r="29" customFormat="false" ht="18.95" hidden="false" customHeight="true" outlineLevel="0" collapsed="false">
      <c r="A29" s="42" t="s">
        <v>37</v>
      </c>
      <c r="B29" s="26" t="n">
        <v>3357</v>
      </c>
      <c r="C29" s="26" t="n">
        <v>2182640</v>
      </c>
      <c r="D29" s="26" t="n">
        <v>3141</v>
      </c>
      <c r="E29" s="26" t="n">
        <v>2000521</v>
      </c>
      <c r="F29" s="26" t="n">
        <v>168</v>
      </c>
      <c r="G29" s="26" t="n">
        <v>147032</v>
      </c>
      <c r="H29" s="27" t="n">
        <v>48</v>
      </c>
      <c r="I29" s="27" t="n">
        <v>35088</v>
      </c>
      <c r="J29" s="27" t="n">
        <v>3</v>
      </c>
      <c r="K29" s="27" t="n">
        <v>610</v>
      </c>
      <c r="L29" s="27" t="s">
        <v>24</v>
      </c>
      <c r="M29" s="27" t="s">
        <v>24</v>
      </c>
      <c r="N29" s="27" t="s">
        <v>24</v>
      </c>
      <c r="O29" s="27" t="s">
        <v>24</v>
      </c>
      <c r="P29" s="28"/>
      <c r="Q29" s="28"/>
      <c r="R29" s="28"/>
      <c r="S29" s="45"/>
      <c r="T29" s="45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7"/>
      <c r="AF29" s="47"/>
      <c r="AG29" s="44"/>
      <c r="AH29" s="44"/>
      <c r="AI29" s="44"/>
    </row>
    <row r="30" customFormat="false" ht="18.95" hidden="false" customHeight="true" outlineLevel="0" collapsed="false">
      <c r="A30" s="42" t="s">
        <v>38</v>
      </c>
      <c r="B30" s="26" t="n">
        <v>5046</v>
      </c>
      <c r="C30" s="26" t="n">
        <v>3264590</v>
      </c>
      <c r="D30" s="26" t="n">
        <v>4696</v>
      </c>
      <c r="E30" s="26" t="n">
        <v>2965678</v>
      </c>
      <c r="F30" s="26" t="n">
        <v>307</v>
      </c>
      <c r="G30" s="26" t="n">
        <v>269883</v>
      </c>
      <c r="H30" s="27" t="n">
        <v>43</v>
      </c>
      <c r="I30" s="27" t="n">
        <v>29029</v>
      </c>
      <c r="J30" s="27" t="n">
        <v>9</v>
      </c>
      <c r="K30" s="27" t="n">
        <v>1122</v>
      </c>
      <c r="L30" s="27" t="s">
        <v>24</v>
      </c>
      <c r="M30" s="27" t="s">
        <v>24</v>
      </c>
      <c r="N30" s="27" t="n">
        <v>1</v>
      </c>
      <c r="O30" s="27" t="n">
        <v>404</v>
      </c>
      <c r="P30" s="28"/>
      <c r="Q30" s="28"/>
      <c r="R30" s="28"/>
      <c r="S30" s="45"/>
      <c r="T30" s="45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7"/>
      <c r="AF30" s="47"/>
      <c r="AG30" s="44"/>
      <c r="AH30" s="44"/>
      <c r="AI30" s="44"/>
    </row>
    <row r="31" customFormat="false" ht="18.95" hidden="false" customHeight="true" outlineLevel="0" collapsed="false">
      <c r="A31" s="42" t="s">
        <v>39</v>
      </c>
      <c r="B31" s="26" t="n">
        <v>2213</v>
      </c>
      <c r="C31" s="26" t="n">
        <v>1405934</v>
      </c>
      <c r="D31" s="26" t="n">
        <v>2017</v>
      </c>
      <c r="E31" s="26" t="n">
        <v>1237656</v>
      </c>
      <c r="F31" s="26" t="n">
        <v>161</v>
      </c>
      <c r="G31" s="26" t="n">
        <v>142876</v>
      </c>
      <c r="H31" s="27" t="n">
        <v>35</v>
      </c>
      <c r="I31" s="27" t="n">
        <v>25401</v>
      </c>
      <c r="J31" s="27" t="n">
        <v>2</v>
      </c>
      <c r="K31" s="27" t="n">
        <v>240</v>
      </c>
      <c r="L31" s="27" t="s">
        <v>24</v>
      </c>
      <c r="M31" s="27" t="s">
        <v>24</v>
      </c>
      <c r="N31" s="27" t="s">
        <v>24</v>
      </c>
      <c r="O31" s="27" t="s">
        <v>24</v>
      </c>
    </row>
    <row r="32" customFormat="false" ht="18.95" hidden="false" customHeight="true" outlineLevel="0" collapsed="false">
      <c r="A32" s="42" t="s">
        <v>40</v>
      </c>
      <c r="B32" s="26" t="n">
        <v>3015</v>
      </c>
      <c r="C32" s="26" t="n">
        <v>1939149</v>
      </c>
      <c r="D32" s="26" t="n">
        <v>2792</v>
      </c>
      <c r="E32" s="26" t="n">
        <v>1753610</v>
      </c>
      <c r="F32" s="26" t="n">
        <v>177</v>
      </c>
      <c r="G32" s="26" t="n">
        <v>154405</v>
      </c>
      <c r="H32" s="27" t="n">
        <v>46</v>
      </c>
      <c r="I32" s="27" t="n">
        <v>31135</v>
      </c>
      <c r="J32" s="27" t="n">
        <v>6</v>
      </c>
      <c r="K32" s="27" t="n">
        <v>854</v>
      </c>
      <c r="L32" s="27" t="s">
        <v>24</v>
      </c>
      <c r="M32" s="27" t="s">
        <v>24</v>
      </c>
      <c r="N32" s="27" t="s">
        <v>24</v>
      </c>
      <c r="O32" s="27" t="s">
        <v>24</v>
      </c>
      <c r="P32" s="28"/>
      <c r="Q32" s="28"/>
      <c r="R32" s="28"/>
      <c r="S32" s="45"/>
      <c r="T32" s="45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7"/>
      <c r="AF32" s="47"/>
      <c r="AG32" s="44"/>
      <c r="AH32" s="44"/>
      <c r="AI32" s="44"/>
    </row>
    <row r="33" customFormat="false" ht="18.95" hidden="false" customHeight="true" outlineLevel="0" collapsed="false">
      <c r="A33" s="42" t="s">
        <v>41</v>
      </c>
      <c r="B33" s="26" t="n">
        <v>1793</v>
      </c>
      <c r="C33" s="26" t="n">
        <v>1160175</v>
      </c>
      <c r="D33" s="26" t="n">
        <v>1665</v>
      </c>
      <c r="E33" s="26" t="n">
        <v>1048136</v>
      </c>
      <c r="F33" s="26" t="n">
        <v>112</v>
      </c>
      <c r="G33" s="26" t="n">
        <v>100003</v>
      </c>
      <c r="H33" s="27" t="n">
        <v>16</v>
      </c>
      <c r="I33" s="27" t="n">
        <v>12037</v>
      </c>
      <c r="J33" s="27" t="n">
        <v>4</v>
      </c>
      <c r="K33" s="27" t="n">
        <v>572</v>
      </c>
      <c r="L33" s="27" t="s">
        <v>24</v>
      </c>
      <c r="M33" s="27" t="s">
        <v>24</v>
      </c>
      <c r="N33" s="27" t="s">
        <v>24</v>
      </c>
      <c r="O33" s="27" t="s">
        <v>24</v>
      </c>
      <c r="P33" s="28"/>
      <c r="Q33" s="28"/>
      <c r="R33" s="28"/>
      <c r="S33" s="45"/>
      <c r="T33" s="45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7"/>
      <c r="AF33" s="47"/>
      <c r="AG33" s="44"/>
      <c r="AH33" s="44"/>
      <c r="AI33" s="44"/>
    </row>
    <row r="34" customFormat="false" ht="18.95" hidden="false" customHeight="true" outlineLevel="0" collapsed="false">
      <c r="A34" s="42" t="s">
        <v>42</v>
      </c>
      <c r="B34" s="26" t="n">
        <v>2504</v>
      </c>
      <c r="C34" s="26" t="n">
        <v>1588422</v>
      </c>
      <c r="D34" s="26" t="n">
        <v>2357</v>
      </c>
      <c r="E34" s="26" t="n">
        <v>1463910</v>
      </c>
      <c r="F34" s="26" t="n">
        <v>129</v>
      </c>
      <c r="G34" s="26" t="n">
        <v>112823</v>
      </c>
      <c r="H34" s="27" t="n">
        <v>18</v>
      </c>
      <c r="I34" s="27" t="n">
        <v>11689</v>
      </c>
      <c r="J34" s="27" t="n">
        <v>5</v>
      </c>
      <c r="K34" s="27" t="n">
        <v>709</v>
      </c>
      <c r="L34" s="27" t="s">
        <v>24</v>
      </c>
      <c r="M34" s="27" t="s">
        <v>24</v>
      </c>
      <c r="N34" s="27" t="s">
        <v>24</v>
      </c>
      <c r="O34" s="27" t="s">
        <v>24</v>
      </c>
      <c r="P34" s="28"/>
      <c r="Q34" s="28"/>
      <c r="R34" s="28"/>
      <c r="S34" s="45"/>
      <c r="T34" s="45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7"/>
      <c r="AF34" s="47"/>
      <c r="AG34" s="44"/>
      <c r="AH34" s="44"/>
      <c r="AI34" s="44"/>
    </row>
    <row r="35" customFormat="false" ht="18.95" hidden="false" customHeight="true" outlineLevel="0" collapsed="false">
      <c r="A35" s="42" t="s">
        <v>43</v>
      </c>
      <c r="B35" s="26" t="n">
        <v>208</v>
      </c>
      <c r="C35" s="26" t="n">
        <v>140913</v>
      </c>
      <c r="D35" s="26" t="n">
        <v>203</v>
      </c>
      <c r="E35" s="26" t="n">
        <v>136377</v>
      </c>
      <c r="F35" s="26" t="n">
        <v>5</v>
      </c>
      <c r="G35" s="26" t="n">
        <v>4536</v>
      </c>
      <c r="H35" s="27" t="s">
        <v>24</v>
      </c>
      <c r="I35" s="27" t="s">
        <v>24</v>
      </c>
      <c r="J35" s="27" t="s">
        <v>24</v>
      </c>
      <c r="K35" s="27" t="s">
        <v>24</v>
      </c>
      <c r="L35" s="27" t="s">
        <v>24</v>
      </c>
      <c r="M35" s="27" t="s">
        <v>24</v>
      </c>
      <c r="N35" s="27" t="s">
        <v>24</v>
      </c>
      <c r="O35" s="27" t="s">
        <v>24</v>
      </c>
      <c r="P35" s="28"/>
      <c r="Q35" s="28"/>
      <c r="R35" s="28"/>
      <c r="S35" s="45"/>
      <c r="T35" s="45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7"/>
      <c r="AF35" s="47"/>
      <c r="AG35" s="44"/>
      <c r="AH35" s="44"/>
      <c r="AI35" s="44"/>
    </row>
    <row r="36" customFormat="false" ht="18.95" hidden="false" customHeight="true" outlineLevel="0" collapsed="false">
      <c r="A36" s="42" t="s">
        <v>44</v>
      </c>
      <c r="B36" s="26" t="n">
        <v>2108</v>
      </c>
      <c r="C36" s="26" t="n">
        <v>1442268</v>
      </c>
      <c r="D36" s="26" t="n">
        <v>1996</v>
      </c>
      <c r="E36" s="26" t="n">
        <v>1346764</v>
      </c>
      <c r="F36" s="26" t="n">
        <v>92</v>
      </c>
      <c r="G36" s="26" t="n">
        <v>79678</v>
      </c>
      <c r="H36" s="27" t="n">
        <v>20</v>
      </c>
      <c r="I36" s="27" t="n">
        <v>15826</v>
      </c>
      <c r="J36" s="27" t="n">
        <v>1</v>
      </c>
      <c r="K36" s="27" t="n">
        <v>329</v>
      </c>
      <c r="L36" s="27" t="s">
        <v>24</v>
      </c>
      <c r="M36" s="27" t="s">
        <v>24</v>
      </c>
      <c r="N36" s="27" t="s">
        <v>24</v>
      </c>
      <c r="O36" s="27" t="s">
        <v>24</v>
      </c>
      <c r="P36" s="28"/>
      <c r="Q36" s="28"/>
      <c r="R36" s="28"/>
      <c r="S36" s="45"/>
      <c r="T36" s="45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7"/>
      <c r="AF36" s="47"/>
      <c r="AG36" s="44"/>
      <c r="AH36" s="44"/>
      <c r="AI36" s="44"/>
    </row>
    <row r="37" customFormat="false" ht="18.95" hidden="false" customHeight="true" outlineLevel="0" collapsed="false">
      <c r="A37" s="42" t="s">
        <v>45</v>
      </c>
      <c r="B37" s="26" t="n">
        <v>6680</v>
      </c>
      <c r="C37" s="26" t="n">
        <v>4464372</v>
      </c>
      <c r="D37" s="26" t="n">
        <v>6276</v>
      </c>
      <c r="E37" s="26" t="n">
        <v>4114905</v>
      </c>
      <c r="F37" s="26" t="n">
        <v>347</v>
      </c>
      <c r="G37" s="26" t="n">
        <v>307646</v>
      </c>
      <c r="H37" s="27" t="n">
        <v>57</v>
      </c>
      <c r="I37" s="27" t="n">
        <v>41821</v>
      </c>
      <c r="J37" s="27" t="n">
        <v>10</v>
      </c>
      <c r="K37" s="27" t="n">
        <v>1509</v>
      </c>
      <c r="L37" s="27" t="n">
        <v>1</v>
      </c>
      <c r="M37" s="27" t="n">
        <v>135</v>
      </c>
      <c r="N37" s="27" t="n">
        <v>1</v>
      </c>
      <c r="O37" s="27" t="n">
        <v>404</v>
      </c>
      <c r="P37" s="28"/>
      <c r="Q37" s="28"/>
      <c r="R37" s="28"/>
      <c r="S37" s="45"/>
      <c r="T37" s="45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7"/>
      <c r="AF37" s="47"/>
      <c r="AG37" s="44"/>
      <c r="AH37" s="44"/>
      <c r="AI37" s="44"/>
    </row>
    <row r="38" customFormat="false" ht="18.95" hidden="false" customHeight="true" outlineLevel="0" collapsed="false">
      <c r="A38" s="42" t="s">
        <v>46</v>
      </c>
      <c r="B38" s="26" t="n">
        <v>988</v>
      </c>
      <c r="C38" s="26" t="n">
        <v>602572</v>
      </c>
      <c r="D38" s="26" t="n">
        <v>932</v>
      </c>
      <c r="E38" s="26" t="n">
        <v>553836</v>
      </c>
      <c r="F38" s="26" t="n">
        <v>46</v>
      </c>
      <c r="G38" s="26" t="n">
        <v>40609</v>
      </c>
      <c r="H38" s="27" t="n">
        <v>10</v>
      </c>
      <c r="I38" s="27" t="n">
        <v>8127</v>
      </c>
      <c r="J38" s="27" t="n">
        <v>1</v>
      </c>
      <c r="K38" s="27" t="n">
        <v>129</v>
      </c>
      <c r="L38" s="27" t="s">
        <v>24</v>
      </c>
      <c r="M38" s="27" t="s">
        <v>24</v>
      </c>
      <c r="N38" s="27" t="s">
        <v>24</v>
      </c>
      <c r="O38" s="27" t="s">
        <v>24</v>
      </c>
      <c r="P38" s="28"/>
      <c r="Q38" s="28"/>
      <c r="R38" s="28"/>
      <c r="S38" s="51"/>
      <c r="T38" s="43"/>
      <c r="U38" s="51"/>
      <c r="V38" s="52"/>
      <c r="W38" s="52"/>
      <c r="X38" s="52"/>
      <c r="Y38" s="51"/>
      <c r="Z38" s="51"/>
      <c r="AA38" s="51"/>
      <c r="AB38" s="51"/>
      <c r="AC38" s="51"/>
      <c r="AD38" s="51"/>
      <c r="AE38" s="51"/>
      <c r="AF38" s="51"/>
      <c r="AG38" s="44"/>
      <c r="AH38" s="44"/>
      <c r="AI38" s="44"/>
    </row>
    <row r="39" customFormat="false" ht="18.95" hidden="false" customHeight="true" outlineLevel="0" collapsed="false">
      <c r="A39" s="42" t="s">
        <v>47</v>
      </c>
      <c r="B39" s="26" t="n">
        <v>3229</v>
      </c>
      <c r="C39" s="26" t="n">
        <v>2052416</v>
      </c>
      <c r="D39" s="26" t="n">
        <v>3049</v>
      </c>
      <c r="E39" s="26" t="n">
        <v>1902992</v>
      </c>
      <c r="F39" s="26" t="n">
        <v>148</v>
      </c>
      <c r="G39" s="26" t="n">
        <v>127298</v>
      </c>
      <c r="H39" s="27" t="n">
        <v>32</v>
      </c>
      <c r="I39" s="27" t="n">
        <v>22125</v>
      </c>
      <c r="J39" s="27" t="n">
        <v>3</v>
      </c>
      <c r="K39" s="27" t="n">
        <v>619</v>
      </c>
      <c r="L39" s="27" t="s">
        <v>24</v>
      </c>
      <c r="M39" s="27" t="s">
        <v>24</v>
      </c>
      <c r="N39" s="27" t="s">
        <v>24</v>
      </c>
      <c r="O39" s="27" t="s">
        <v>24</v>
      </c>
      <c r="P39" s="28"/>
      <c r="Q39" s="28"/>
      <c r="R39" s="28"/>
      <c r="S39" s="45"/>
      <c r="T39" s="45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7"/>
      <c r="AF39" s="47"/>
      <c r="AG39" s="44"/>
      <c r="AH39" s="44"/>
      <c r="AI39" s="44"/>
    </row>
    <row r="40" customFormat="false" ht="18.95" hidden="false" customHeight="true" outlineLevel="0" collapsed="false">
      <c r="A40" s="42" t="s">
        <v>48</v>
      </c>
      <c r="B40" s="26" t="n">
        <v>1164</v>
      </c>
      <c r="C40" s="26" t="n">
        <v>719461</v>
      </c>
      <c r="D40" s="26" t="n">
        <v>1100</v>
      </c>
      <c r="E40" s="26" t="n">
        <v>665183</v>
      </c>
      <c r="F40" s="26" t="n">
        <v>59</v>
      </c>
      <c r="G40" s="26" t="n">
        <v>51003</v>
      </c>
      <c r="H40" s="27" t="n">
        <v>5</v>
      </c>
      <c r="I40" s="27" t="n">
        <v>3275</v>
      </c>
      <c r="J40" s="27" t="s">
        <v>24</v>
      </c>
      <c r="K40" s="27" t="s">
        <v>24</v>
      </c>
      <c r="L40" s="27" t="s">
        <v>24</v>
      </c>
      <c r="M40" s="27" t="s">
        <v>24</v>
      </c>
      <c r="N40" s="27" t="s">
        <v>24</v>
      </c>
      <c r="O40" s="27" t="s">
        <v>24</v>
      </c>
      <c r="P40" s="28"/>
      <c r="Q40" s="28"/>
      <c r="R40" s="28"/>
      <c r="S40" s="45"/>
      <c r="T40" s="45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7"/>
      <c r="AF40" s="47"/>
      <c r="AG40" s="44"/>
      <c r="AH40" s="44"/>
      <c r="AI40" s="44"/>
    </row>
    <row r="41" customFormat="false" ht="18.95" hidden="false" customHeight="true" outlineLevel="0" collapsed="false">
      <c r="A41" s="42" t="s">
        <v>49</v>
      </c>
      <c r="B41" s="26" t="n">
        <v>5171</v>
      </c>
      <c r="C41" s="26" t="n">
        <v>3281708</v>
      </c>
      <c r="D41" s="26" t="n">
        <v>4819</v>
      </c>
      <c r="E41" s="26" t="n">
        <v>2978727</v>
      </c>
      <c r="F41" s="26" t="n">
        <v>282</v>
      </c>
      <c r="G41" s="26" t="n">
        <v>251105</v>
      </c>
      <c r="H41" s="27" t="n">
        <v>70</v>
      </c>
      <c r="I41" s="27" t="n">
        <v>51876</v>
      </c>
      <c r="J41" s="27" t="n">
        <v>8</v>
      </c>
      <c r="K41" s="27" t="n">
        <v>1060</v>
      </c>
      <c r="L41" s="27" t="n">
        <v>1</v>
      </c>
      <c r="M41" s="27" t="n">
        <v>96</v>
      </c>
      <c r="N41" s="27" t="s">
        <v>24</v>
      </c>
      <c r="O41" s="27" t="s">
        <v>24</v>
      </c>
      <c r="P41" s="28"/>
      <c r="Q41" s="28"/>
      <c r="R41" s="28"/>
      <c r="S41" s="45"/>
      <c r="T41" s="45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7"/>
      <c r="AF41" s="47"/>
      <c r="AG41" s="44"/>
      <c r="AH41" s="44"/>
      <c r="AI41" s="44"/>
    </row>
    <row r="42" customFormat="false" ht="18.95" hidden="false" customHeight="true" outlineLevel="0" collapsed="false">
      <c r="A42" s="42" t="s">
        <v>50</v>
      </c>
      <c r="B42" s="26" t="n">
        <v>5584</v>
      </c>
      <c r="C42" s="26" t="n">
        <v>3497909</v>
      </c>
      <c r="D42" s="26" t="n">
        <v>5217</v>
      </c>
      <c r="E42" s="26" t="n">
        <v>3188182</v>
      </c>
      <c r="F42" s="26" t="n">
        <v>291</v>
      </c>
      <c r="G42" s="26" t="n">
        <v>254410</v>
      </c>
      <c r="H42" s="27" t="n">
        <v>76</v>
      </c>
      <c r="I42" s="27" t="n">
        <v>55317</v>
      </c>
      <c r="J42" s="27" t="n">
        <v>6</v>
      </c>
      <c r="K42" s="27" t="n">
        <v>854</v>
      </c>
      <c r="L42" s="27" t="s">
        <v>24</v>
      </c>
      <c r="M42" s="27" t="s">
        <v>24</v>
      </c>
      <c r="N42" s="27" t="n">
        <v>1</v>
      </c>
      <c r="O42" s="27" t="n">
        <v>404</v>
      </c>
      <c r="P42" s="28"/>
      <c r="Q42" s="28"/>
      <c r="R42" s="28"/>
      <c r="S42" s="45"/>
      <c r="T42" s="45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7"/>
      <c r="AF42" s="47"/>
      <c r="AG42" s="44"/>
      <c r="AH42" s="44"/>
      <c r="AI42" s="44"/>
    </row>
    <row r="43" customFormat="false" ht="4.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R43" s="19"/>
      <c r="S43" s="55"/>
      <c r="T43" s="55"/>
      <c r="U43" s="56"/>
      <c r="V43" s="56"/>
      <c r="W43" s="44"/>
      <c r="X43" s="44"/>
      <c r="Y43" s="44"/>
      <c r="Z43" s="44"/>
      <c r="AA43" s="44"/>
      <c r="AB43" s="44"/>
      <c r="AC43" s="44"/>
      <c r="AD43" s="44"/>
      <c r="AE43" s="47"/>
      <c r="AF43" s="47"/>
      <c r="AG43" s="44"/>
      <c r="AH43" s="44"/>
      <c r="AI43" s="44"/>
    </row>
    <row r="44" s="59" customFormat="true" ht="12.6" hidden="false" customHeight="true" outlineLevel="0" collapsed="false">
      <c r="A44" s="57" t="s">
        <v>51</v>
      </c>
      <c r="B44" s="58"/>
      <c r="C44" s="58"/>
      <c r="D44" s="58"/>
      <c r="E44" s="58"/>
      <c r="F44" s="58"/>
      <c r="G44" s="58"/>
      <c r="I44" s="60"/>
      <c r="J44" s="58"/>
      <c r="K44" s="58"/>
      <c r="L44" s="58"/>
      <c r="M44" s="58"/>
      <c r="N44" s="58"/>
      <c r="O44" s="58"/>
      <c r="Q44" s="57"/>
      <c r="R44" s="61"/>
      <c r="S44" s="62"/>
      <c r="T44" s="62"/>
      <c r="U44" s="58"/>
      <c r="V44" s="58"/>
      <c r="W44" s="44"/>
      <c r="X44" s="44"/>
      <c r="Y44" s="44"/>
      <c r="Z44" s="44"/>
      <c r="AA44" s="44"/>
      <c r="AB44" s="44"/>
      <c r="AC44" s="44"/>
      <c r="AD44" s="44"/>
      <c r="AE44" s="63"/>
      <c r="AF44" s="63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</row>
    <row r="45" s="59" customFormat="true" ht="12.6" hidden="false" customHeight="true" outlineLevel="0" collapsed="false">
      <c r="A45" s="64" t="s">
        <v>52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Q45" s="58"/>
      <c r="R45" s="61"/>
      <c r="S45" s="62"/>
      <c r="T45" s="62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63"/>
      <c r="AF45" s="63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</row>
    <row r="46" customFormat="false" ht="14.1" hidden="false" customHeight="true" outlineLevel="0" collapsed="false">
      <c r="A46" s="5" t="s">
        <v>53</v>
      </c>
      <c r="M46" s="6"/>
      <c r="N46" s="6"/>
      <c r="O46" s="7" t="s">
        <v>54</v>
      </c>
    </row>
    <row r="47" customFormat="false" ht="30" hidden="false" customHeight="true" outlineLevel="0" collapsed="false">
      <c r="A47" s="8" t="s">
        <v>2</v>
      </c>
      <c r="B47" s="8"/>
      <c r="C47" s="8"/>
      <c r="D47" s="8"/>
      <c r="E47" s="8"/>
      <c r="F47" s="8"/>
      <c r="G47" s="8"/>
      <c r="H47" s="9" t="s">
        <v>55</v>
      </c>
      <c r="I47" s="9"/>
      <c r="J47" s="9"/>
      <c r="K47" s="9"/>
      <c r="L47" s="9"/>
      <c r="M47" s="9"/>
      <c r="N47" s="9"/>
      <c r="O47" s="9"/>
    </row>
    <row r="48" customFormat="false" ht="15.75" hidden="false" customHeight="true" outlineLevel="0" collapsed="false">
      <c r="M48" s="6"/>
      <c r="N48" s="6"/>
      <c r="O48" s="7" t="s">
        <v>4</v>
      </c>
      <c r="S48" s="55"/>
      <c r="T48" s="55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47"/>
      <c r="AF48" s="47"/>
      <c r="AG48" s="44"/>
      <c r="AH48" s="44"/>
      <c r="AI48" s="44"/>
    </row>
    <row r="49" customFormat="false" ht="16.5" hidden="false" customHeight="true" outlineLevel="0" collapsed="false">
      <c r="A49" s="10" t="s">
        <v>56</v>
      </c>
      <c r="B49" s="11" t="s">
        <v>6</v>
      </c>
      <c r="C49" s="11"/>
      <c r="D49" s="12" t="s">
        <v>7</v>
      </c>
      <c r="E49" s="12"/>
      <c r="F49" s="12"/>
      <c r="G49" s="12"/>
      <c r="H49" s="12"/>
      <c r="I49" s="12"/>
      <c r="J49" s="12" t="s">
        <v>8</v>
      </c>
      <c r="K49" s="12"/>
      <c r="L49" s="12" t="s">
        <v>9</v>
      </c>
      <c r="M49" s="12"/>
      <c r="N49" s="13" t="s">
        <v>10</v>
      </c>
      <c r="O49" s="13"/>
      <c r="P49" s="1"/>
      <c r="Q49" s="14"/>
      <c r="R49" s="15"/>
      <c r="S49" s="16"/>
      <c r="T49" s="16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7"/>
      <c r="AF49" s="17"/>
    </row>
    <row r="50" customFormat="false" ht="16.5" hidden="false" customHeight="true" outlineLevel="0" collapsed="false">
      <c r="A50" s="10"/>
      <c r="B50" s="11"/>
      <c r="C50" s="11"/>
      <c r="D50" s="12" t="s">
        <v>11</v>
      </c>
      <c r="E50" s="12"/>
      <c r="F50" s="12" t="s">
        <v>12</v>
      </c>
      <c r="G50" s="12"/>
      <c r="H50" s="11" t="s">
        <v>13</v>
      </c>
      <c r="I50" s="11"/>
      <c r="J50" s="12"/>
      <c r="K50" s="12"/>
      <c r="L50" s="12"/>
      <c r="M50" s="12"/>
      <c r="N50" s="13"/>
      <c r="O50" s="13"/>
      <c r="P50" s="1"/>
      <c r="Q50" s="14"/>
      <c r="R50" s="15"/>
      <c r="S50" s="18"/>
      <c r="T50" s="18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7"/>
      <c r="AF50" s="17"/>
    </row>
    <row r="51" customFormat="false" ht="16.5" hidden="false" customHeight="true" outlineLevel="0" collapsed="false">
      <c r="A51" s="10"/>
      <c r="B51" s="20" t="s">
        <v>14</v>
      </c>
      <c r="C51" s="20" t="s">
        <v>15</v>
      </c>
      <c r="D51" s="20" t="s">
        <v>14</v>
      </c>
      <c r="E51" s="20" t="s">
        <v>15</v>
      </c>
      <c r="F51" s="20" t="s">
        <v>14</v>
      </c>
      <c r="G51" s="20" t="s">
        <v>15</v>
      </c>
      <c r="H51" s="20" t="s">
        <v>14</v>
      </c>
      <c r="I51" s="20" t="s">
        <v>15</v>
      </c>
      <c r="J51" s="20" t="s">
        <v>14</v>
      </c>
      <c r="K51" s="20" t="s">
        <v>15</v>
      </c>
      <c r="L51" s="20" t="s">
        <v>14</v>
      </c>
      <c r="M51" s="21" t="s">
        <v>15</v>
      </c>
      <c r="N51" s="13" t="s">
        <v>14</v>
      </c>
      <c r="O51" s="13" t="s">
        <v>16</v>
      </c>
      <c r="Q51" s="14"/>
      <c r="R51" s="15"/>
      <c r="S51" s="18"/>
      <c r="T51" s="18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22"/>
      <c r="AF51" s="22"/>
    </row>
    <row r="52" customFormat="false" ht="5.25" hidden="false" customHeight="true" outlineLevel="0" collapsed="false">
      <c r="A52" s="65"/>
      <c r="B52" s="66"/>
      <c r="C52" s="66"/>
      <c r="D52" s="66"/>
      <c r="E52" s="66"/>
      <c r="F52" s="66"/>
      <c r="G52" s="66"/>
      <c r="H52" s="67"/>
      <c r="I52" s="67"/>
      <c r="J52" s="67"/>
      <c r="K52" s="67"/>
      <c r="L52" s="67"/>
      <c r="M52" s="67"/>
      <c r="N52" s="67"/>
      <c r="O52" s="67"/>
      <c r="P52" s="6"/>
      <c r="R52" s="19"/>
      <c r="S52" s="45"/>
      <c r="T52" s="45"/>
      <c r="U52" s="46"/>
      <c r="V52" s="46"/>
      <c r="W52" s="46"/>
      <c r="X52" s="46"/>
      <c r="Y52" s="46"/>
      <c r="Z52" s="44"/>
      <c r="AA52" s="46"/>
      <c r="AB52" s="46"/>
      <c r="AC52" s="46"/>
      <c r="AD52" s="46"/>
      <c r="AE52" s="47"/>
      <c r="AF52" s="47"/>
      <c r="AG52" s="44"/>
      <c r="AH52" s="44"/>
      <c r="AI52" s="44"/>
    </row>
    <row r="53" customFormat="false" ht="18.95" hidden="false" customHeight="true" outlineLevel="0" collapsed="false">
      <c r="A53" s="42" t="s">
        <v>57</v>
      </c>
      <c r="B53" s="26" t="n">
        <v>1054</v>
      </c>
      <c r="C53" s="26" t="n">
        <v>692406</v>
      </c>
      <c r="D53" s="26" t="n">
        <v>994</v>
      </c>
      <c r="E53" s="26" t="n">
        <v>641518</v>
      </c>
      <c r="F53" s="26" t="n">
        <v>50</v>
      </c>
      <c r="G53" s="26" t="n">
        <v>43130</v>
      </c>
      <c r="H53" s="27" t="n">
        <v>10</v>
      </c>
      <c r="I53" s="27" t="n">
        <v>7758</v>
      </c>
      <c r="J53" s="27" t="n">
        <v>1</v>
      </c>
      <c r="K53" s="27" t="n">
        <v>120</v>
      </c>
      <c r="L53" s="27" t="s">
        <v>24</v>
      </c>
      <c r="M53" s="27" t="s">
        <v>24</v>
      </c>
      <c r="N53" s="27" t="s">
        <v>24</v>
      </c>
      <c r="O53" s="27" t="s">
        <v>24</v>
      </c>
      <c r="P53" s="6"/>
      <c r="R53" s="19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4"/>
      <c r="AH53" s="44"/>
      <c r="AI53" s="44"/>
    </row>
    <row r="54" customFormat="false" ht="18.95" hidden="false" customHeight="true" outlineLevel="0" collapsed="false">
      <c r="A54" s="42" t="s">
        <v>58</v>
      </c>
      <c r="B54" s="26" t="n">
        <v>1582</v>
      </c>
      <c r="C54" s="26" t="n">
        <v>1021074</v>
      </c>
      <c r="D54" s="26" t="n">
        <v>1493</v>
      </c>
      <c r="E54" s="26" t="n">
        <v>945511</v>
      </c>
      <c r="F54" s="26" t="n">
        <v>70</v>
      </c>
      <c r="G54" s="26" t="n">
        <v>62774</v>
      </c>
      <c r="H54" s="27" t="n">
        <v>19</v>
      </c>
      <c r="I54" s="27" t="n">
        <v>12789</v>
      </c>
      <c r="J54" s="27" t="n">
        <v>2</v>
      </c>
      <c r="K54" s="27" t="n">
        <v>399</v>
      </c>
      <c r="L54" s="27" t="s">
        <v>24</v>
      </c>
      <c r="M54" s="27" t="s">
        <v>24</v>
      </c>
      <c r="N54" s="27" t="s">
        <v>24</v>
      </c>
      <c r="O54" s="27" t="s">
        <v>24</v>
      </c>
      <c r="P54" s="6"/>
      <c r="R54" s="19"/>
      <c r="S54" s="45"/>
      <c r="T54" s="45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7"/>
      <c r="AF54" s="47"/>
      <c r="AG54" s="44"/>
      <c r="AH54" s="44"/>
      <c r="AI54" s="44"/>
    </row>
    <row r="55" customFormat="false" ht="18.95" hidden="false" customHeight="true" outlineLevel="0" collapsed="false">
      <c r="A55" s="42" t="s">
        <v>59</v>
      </c>
      <c r="B55" s="26" t="n">
        <v>949</v>
      </c>
      <c r="C55" s="26" t="n">
        <v>629150</v>
      </c>
      <c r="D55" s="26" t="n">
        <v>903</v>
      </c>
      <c r="E55" s="26" t="n">
        <v>590247</v>
      </c>
      <c r="F55" s="26" t="n">
        <v>36</v>
      </c>
      <c r="G55" s="26" t="n">
        <v>31556</v>
      </c>
      <c r="H55" s="27" t="n">
        <v>10</v>
      </c>
      <c r="I55" s="27" t="n">
        <v>7347</v>
      </c>
      <c r="J55" s="27" t="n">
        <v>2</v>
      </c>
      <c r="K55" s="27" t="n">
        <v>240</v>
      </c>
      <c r="L55" s="27" t="s">
        <v>24</v>
      </c>
      <c r="M55" s="27" t="s">
        <v>24</v>
      </c>
      <c r="N55" s="27" t="s">
        <v>24</v>
      </c>
      <c r="O55" s="27" t="s">
        <v>24</v>
      </c>
      <c r="P55" s="6"/>
      <c r="R55" s="19"/>
      <c r="S55" s="45"/>
      <c r="T55" s="45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7"/>
      <c r="AF55" s="47"/>
      <c r="AG55" s="44"/>
      <c r="AH55" s="44"/>
      <c r="AI55" s="44"/>
    </row>
    <row r="56" customFormat="false" ht="18.95" hidden="false" customHeight="true" outlineLevel="0" collapsed="false">
      <c r="A56" s="42" t="s">
        <v>60</v>
      </c>
      <c r="B56" s="26" t="n">
        <v>1360</v>
      </c>
      <c r="C56" s="26" t="n">
        <v>970252</v>
      </c>
      <c r="D56" s="26" t="n">
        <v>1296</v>
      </c>
      <c r="E56" s="26" t="n">
        <v>914600</v>
      </c>
      <c r="F56" s="26" t="n">
        <v>56</v>
      </c>
      <c r="G56" s="26" t="n">
        <v>49306</v>
      </c>
      <c r="H56" s="27" t="n">
        <v>8</v>
      </c>
      <c r="I56" s="27" t="n">
        <v>6346</v>
      </c>
      <c r="J56" s="27" t="n">
        <v>5</v>
      </c>
      <c r="K56" s="27" t="n">
        <v>617</v>
      </c>
      <c r="L56" s="27" t="s">
        <v>24</v>
      </c>
      <c r="M56" s="27" t="s">
        <v>24</v>
      </c>
      <c r="N56" s="27" t="s">
        <v>24</v>
      </c>
      <c r="O56" s="27" t="s">
        <v>24</v>
      </c>
      <c r="P56" s="6"/>
      <c r="R56" s="19"/>
      <c r="S56" s="45"/>
      <c r="T56" s="45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7"/>
      <c r="AF56" s="47"/>
      <c r="AG56" s="44"/>
      <c r="AH56" s="44"/>
      <c r="AI56" s="44"/>
    </row>
    <row r="57" customFormat="false" ht="18.95" hidden="false" customHeight="true" outlineLevel="0" collapsed="false">
      <c r="A57" s="42" t="s">
        <v>61</v>
      </c>
      <c r="B57" s="26" t="n">
        <v>822</v>
      </c>
      <c r="C57" s="26" t="n">
        <v>543647</v>
      </c>
      <c r="D57" s="26" t="n">
        <v>792</v>
      </c>
      <c r="E57" s="26" t="n">
        <v>516568</v>
      </c>
      <c r="F57" s="26" t="n">
        <v>30</v>
      </c>
      <c r="G57" s="26" t="n">
        <v>27079</v>
      </c>
      <c r="H57" s="27" t="s">
        <v>24</v>
      </c>
      <c r="I57" s="27" t="s">
        <v>24</v>
      </c>
      <c r="J57" s="27" t="n">
        <v>1</v>
      </c>
      <c r="K57" s="27" t="n">
        <v>120</v>
      </c>
      <c r="L57" s="27" t="s">
        <v>24</v>
      </c>
      <c r="M57" s="27" t="s">
        <v>24</v>
      </c>
      <c r="N57" s="27" t="s">
        <v>24</v>
      </c>
      <c r="O57" s="27" t="s">
        <v>24</v>
      </c>
      <c r="P57" s="6"/>
      <c r="R57" s="19"/>
      <c r="S57" s="45"/>
      <c r="T57" s="45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7"/>
      <c r="AF57" s="47"/>
      <c r="AG57" s="44"/>
      <c r="AH57" s="44"/>
      <c r="AI57" s="44"/>
    </row>
    <row r="58" customFormat="false" ht="18.95" hidden="false" customHeight="true" outlineLevel="0" collapsed="false">
      <c r="A58" s="42" t="s">
        <v>62</v>
      </c>
      <c r="B58" s="26" t="n">
        <v>7638</v>
      </c>
      <c r="C58" s="26" t="n">
        <v>4796958</v>
      </c>
      <c r="D58" s="26" t="n">
        <v>7149</v>
      </c>
      <c r="E58" s="26" t="n">
        <v>4379219</v>
      </c>
      <c r="F58" s="26" t="n">
        <v>405</v>
      </c>
      <c r="G58" s="26" t="n">
        <v>356931</v>
      </c>
      <c r="H58" s="27" t="n">
        <v>84</v>
      </c>
      <c r="I58" s="27" t="n">
        <v>60808</v>
      </c>
      <c r="J58" s="27" t="n">
        <v>10</v>
      </c>
      <c r="K58" s="27" t="n">
        <v>1692</v>
      </c>
      <c r="L58" s="27" t="s">
        <v>24</v>
      </c>
      <c r="M58" s="27" t="s">
        <v>24</v>
      </c>
      <c r="N58" s="27" t="n">
        <v>2</v>
      </c>
      <c r="O58" s="27" t="n">
        <v>808</v>
      </c>
      <c r="P58" s="6"/>
      <c r="R58" s="19"/>
      <c r="S58" s="45"/>
      <c r="T58" s="45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7"/>
      <c r="AF58" s="47"/>
      <c r="AG58" s="44"/>
      <c r="AH58" s="44"/>
      <c r="AI58" s="44"/>
    </row>
    <row r="59" customFormat="false" ht="18.95" hidden="false" customHeight="true" outlineLevel="0" collapsed="false">
      <c r="A59" s="42" t="s">
        <v>63</v>
      </c>
      <c r="B59" s="26" t="n">
        <v>4454</v>
      </c>
      <c r="C59" s="26" t="n">
        <v>2958412</v>
      </c>
      <c r="D59" s="26" t="n">
        <v>3620</v>
      </c>
      <c r="E59" s="26" t="n">
        <v>2197876</v>
      </c>
      <c r="F59" s="26" t="n">
        <v>768</v>
      </c>
      <c r="G59" s="26" t="n">
        <v>713000</v>
      </c>
      <c r="H59" s="27" t="n">
        <v>66</v>
      </c>
      <c r="I59" s="27" t="n">
        <v>47536</v>
      </c>
      <c r="J59" s="27" t="n">
        <v>7</v>
      </c>
      <c r="K59" s="27" t="n">
        <v>865</v>
      </c>
      <c r="L59" s="27" t="s">
        <v>24</v>
      </c>
      <c r="M59" s="27" t="s">
        <v>24</v>
      </c>
      <c r="N59" s="27" t="s">
        <v>24</v>
      </c>
      <c r="O59" s="27" t="s">
        <v>24</v>
      </c>
      <c r="P59" s="6"/>
      <c r="R59" s="19"/>
      <c r="S59" s="45"/>
      <c r="T59" s="45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7"/>
      <c r="AF59" s="47"/>
      <c r="AG59" s="44"/>
      <c r="AH59" s="44"/>
      <c r="AI59" s="44"/>
    </row>
    <row r="60" customFormat="false" ht="18.95" hidden="false" customHeight="true" outlineLevel="0" collapsed="false">
      <c r="A60" s="42" t="s">
        <v>64</v>
      </c>
      <c r="B60" s="26" t="n">
        <v>1751</v>
      </c>
      <c r="C60" s="26" t="n">
        <v>1089863</v>
      </c>
      <c r="D60" s="26" t="n">
        <v>1609</v>
      </c>
      <c r="E60" s="26" t="n">
        <v>967752</v>
      </c>
      <c r="F60" s="26" t="n">
        <v>124</v>
      </c>
      <c r="G60" s="26" t="n">
        <v>109545</v>
      </c>
      <c r="H60" s="27" t="n">
        <v>18</v>
      </c>
      <c r="I60" s="27" t="n">
        <v>12566</v>
      </c>
      <c r="J60" s="27" t="s">
        <v>24</v>
      </c>
      <c r="K60" s="27" t="s">
        <v>24</v>
      </c>
      <c r="L60" s="27" t="s">
        <v>24</v>
      </c>
      <c r="M60" s="27" t="s">
        <v>24</v>
      </c>
      <c r="N60" s="27" t="s">
        <v>24</v>
      </c>
      <c r="O60" s="27" t="s">
        <v>24</v>
      </c>
      <c r="P60" s="6"/>
      <c r="R60" s="19"/>
      <c r="S60" s="45"/>
      <c r="T60" s="45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7"/>
      <c r="AF60" s="47"/>
      <c r="AG60" s="44"/>
      <c r="AH60" s="44"/>
      <c r="AI60" s="44"/>
    </row>
    <row r="61" customFormat="false" ht="18.95" hidden="false" customHeight="true" outlineLevel="0" collapsed="false">
      <c r="A61" s="42" t="s">
        <v>65</v>
      </c>
      <c r="B61" s="26" t="n">
        <v>1309</v>
      </c>
      <c r="C61" s="26" t="n">
        <v>837758</v>
      </c>
      <c r="D61" s="26" t="n">
        <v>1217</v>
      </c>
      <c r="E61" s="26" t="n">
        <v>760976</v>
      </c>
      <c r="F61" s="26" t="n">
        <v>76</v>
      </c>
      <c r="G61" s="26" t="n">
        <v>66159</v>
      </c>
      <c r="H61" s="27" t="n">
        <v>16</v>
      </c>
      <c r="I61" s="27" t="n">
        <v>10622</v>
      </c>
      <c r="J61" s="27" t="n">
        <v>2</v>
      </c>
      <c r="K61" s="27" t="n">
        <v>290</v>
      </c>
      <c r="L61" s="27" t="s">
        <v>24</v>
      </c>
      <c r="M61" s="27" t="s">
        <v>24</v>
      </c>
      <c r="N61" s="27" t="s">
        <v>24</v>
      </c>
      <c r="O61" s="27" t="s">
        <v>24</v>
      </c>
      <c r="P61" s="6"/>
      <c r="R61" s="19"/>
      <c r="S61" s="45"/>
      <c r="T61" s="45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7"/>
      <c r="AF61" s="47"/>
      <c r="AG61" s="44"/>
      <c r="AH61" s="44"/>
      <c r="AI61" s="44"/>
    </row>
    <row r="62" customFormat="false" ht="18.95" hidden="false" customHeight="true" outlineLevel="0" collapsed="false">
      <c r="A62" s="42" t="s">
        <v>66</v>
      </c>
      <c r="B62" s="26" t="n">
        <v>4841</v>
      </c>
      <c r="C62" s="26" t="n">
        <v>3101379</v>
      </c>
      <c r="D62" s="26" t="n">
        <v>4279</v>
      </c>
      <c r="E62" s="26" t="n">
        <v>2627233</v>
      </c>
      <c r="F62" s="26" t="n">
        <v>491</v>
      </c>
      <c r="G62" s="26" t="n">
        <v>424838</v>
      </c>
      <c r="H62" s="27" t="n">
        <v>71</v>
      </c>
      <c r="I62" s="27" t="n">
        <v>49307</v>
      </c>
      <c r="J62" s="27" t="n">
        <v>7</v>
      </c>
      <c r="K62" s="27" t="n">
        <v>1091</v>
      </c>
      <c r="L62" s="27" t="s">
        <v>24</v>
      </c>
      <c r="M62" s="27" t="s">
        <v>24</v>
      </c>
      <c r="N62" s="27" t="s">
        <v>24</v>
      </c>
      <c r="O62" s="27" t="s">
        <v>24</v>
      </c>
      <c r="P62" s="6"/>
      <c r="R62" s="19"/>
      <c r="S62" s="45"/>
      <c r="T62" s="45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7"/>
      <c r="AF62" s="47"/>
      <c r="AG62" s="44"/>
      <c r="AH62" s="44"/>
      <c r="AI62" s="44"/>
    </row>
    <row r="63" customFormat="false" ht="18.95" hidden="false" customHeight="true" outlineLevel="0" collapsed="false">
      <c r="A63" s="42" t="s">
        <v>67</v>
      </c>
      <c r="B63" s="26" t="n">
        <v>4095</v>
      </c>
      <c r="C63" s="26" t="n">
        <v>2498051</v>
      </c>
      <c r="D63" s="26" t="n">
        <v>3814</v>
      </c>
      <c r="E63" s="26" t="n">
        <v>2260217</v>
      </c>
      <c r="F63" s="26" t="n">
        <v>231</v>
      </c>
      <c r="G63" s="26" t="n">
        <v>201633</v>
      </c>
      <c r="H63" s="27" t="n">
        <v>50</v>
      </c>
      <c r="I63" s="27" t="n">
        <v>36202</v>
      </c>
      <c r="J63" s="27" t="n">
        <v>3</v>
      </c>
      <c r="K63" s="27" t="n">
        <v>585</v>
      </c>
      <c r="L63" s="27" t="s">
        <v>24</v>
      </c>
      <c r="M63" s="27" t="s">
        <v>24</v>
      </c>
      <c r="N63" s="27" t="s">
        <v>24</v>
      </c>
      <c r="O63" s="27" t="s">
        <v>24</v>
      </c>
      <c r="P63" s="6"/>
      <c r="R63" s="19"/>
      <c r="S63" s="45"/>
      <c r="T63" s="45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7"/>
      <c r="AF63" s="47"/>
      <c r="AG63" s="44"/>
      <c r="AH63" s="44"/>
      <c r="AI63" s="44"/>
    </row>
    <row r="64" customFormat="false" ht="18.95" hidden="false" customHeight="true" outlineLevel="0" collapsed="false">
      <c r="A64" s="42" t="s">
        <v>68</v>
      </c>
      <c r="B64" s="26" t="n">
        <v>2184</v>
      </c>
      <c r="C64" s="26" t="n">
        <v>1294241</v>
      </c>
      <c r="D64" s="26" t="n">
        <v>2051</v>
      </c>
      <c r="E64" s="26" t="n">
        <v>1182503</v>
      </c>
      <c r="F64" s="26" t="n">
        <v>115</v>
      </c>
      <c r="G64" s="26" t="n">
        <v>100386</v>
      </c>
      <c r="H64" s="27" t="n">
        <v>18</v>
      </c>
      <c r="I64" s="27" t="n">
        <v>11352</v>
      </c>
      <c r="J64" s="27" t="n">
        <v>8</v>
      </c>
      <c r="K64" s="27" t="n">
        <v>1060</v>
      </c>
      <c r="L64" s="27" t="s">
        <v>24</v>
      </c>
      <c r="M64" s="27" t="s">
        <v>24</v>
      </c>
      <c r="N64" s="27" t="s">
        <v>24</v>
      </c>
      <c r="O64" s="27" t="s">
        <v>24</v>
      </c>
      <c r="P64" s="6"/>
      <c r="R64" s="19"/>
      <c r="S64" s="45"/>
      <c r="T64" s="45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7"/>
      <c r="AF64" s="47"/>
      <c r="AG64" s="44"/>
      <c r="AH64" s="44"/>
      <c r="AI64" s="44"/>
    </row>
    <row r="65" customFormat="false" ht="18.95" hidden="false" customHeight="true" outlineLevel="0" collapsed="false">
      <c r="A65" s="42" t="s">
        <v>69</v>
      </c>
      <c r="B65" s="26" t="n">
        <v>3115</v>
      </c>
      <c r="C65" s="26" t="n">
        <v>1954744</v>
      </c>
      <c r="D65" s="26" t="n">
        <v>2875</v>
      </c>
      <c r="E65" s="26" t="n">
        <v>1748792</v>
      </c>
      <c r="F65" s="26" t="n">
        <v>217</v>
      </c>
      <c r="G65" s="26" t="n">
        <v>192046</v>
      </c>
      <c r="H65" s="27" t="n">
        <v>23</v>
      </c>
      <c r="I65" s="27" t="n">
        <v>13906</v>
      </c>
      <c r="J65" s="2" t="n">
        <v>3</v>
      </c>
      <c r="K65" s="27" t="n">
        <v>569</v>
      </c>
      <c r="L65" s="27" t="s">
        <v>24</v>
      </c>
      <c r="M65" s="27" t="s">
        <v>24</v>
      </c>
      <c r="N65" s="27" t="s">
        <v>24</v>
      </c>
      <c r="O65" s="27" t="s">
        <v>24</v>
      </c>
      <c r="P65" s="6"/>
      <c r="R65" s="19"/>
      <c r="S65" s="45"/>
      <c r="T65" s="45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7"/>
      <c r="AF65" s="47"/>
      <c r="AG65" s="44"/>
      <c r="AH65" s="44"/>
      <c r="AI65" s="44"/>
    </row>
    <row r="66" customFormat="false" ht="18.95" hidden="false" customHeight="true" outlineLevel="0" collapsed="false">
      <c r="A66" s="42" t="s">
        <v>70</v>
      </c>
      <c r="B66" s="26" t="n">
        <v>1344</v>
      </c>
      <c r="C66" s="26" t="n">
        <v>820202</v>
      </c>
      <c r="D66" s="26" t="n">
        <v>1225</v>
      </c>
      <c r="E66" s="26" t="n">
        <v>718658</v>
      </c>
      <c r="F66" s="26" t="n">
        <v>108</v>
      </c>
      <c r="G66" s="26" t="n">
        <v>93800</v>
      </c>
      <c r="H66" s="27" t="n">
        <v>11</v>
      </c>
      <c r="I66" s="27" t="n">
        <v>7744</v>
      </c>
      <c r="J66" s="27" t="n">
        <v>4</v>
      </c>
      <c r="K66" s="27" t="n">
        <v>630</v>
      </c>
      <c r="L66" s="27" t="s">
        <v>24</v>
      </c>
      <c r="M66" s="27" t="s">
        <v>24</v>
      </c>
      <c r="N66" s="27" t="n">
        <v>1</v>
      </c>
      <c r="O66" s="27" t="n">
        <v>404</v>
      </c>
      <c r="P66" s="6"/>
      <c r="R66" s="19"/>
      <c r="S66" s="45"/>
      <c r="T66" s="45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7"/>
      <c r="AF66" s="47"/>
      <c r="AG66" s="44"/>
      <c r="AH66" s="44"/>
      <c r="AI66" s="44"/>
    </row>
    <row r="67" customFormat="false" ht="18.95" hidden="false" customHeight="true" outlineLevel="0" collapsed="false">
      <c r="A67" s="42" t="s">
        <v>71</v>
      </c>
      <c r="B67" s="26" t="n">
        <v>5316</v>
      </c>
      <c r="C67" s="26" t="n">
        <v>3358289</v>
      </c>
      <c r="D67" s="26" t="n">
        <v>4863</v>
      </c>
      <c r="E67" s="26" t="n">
        <v>2963695</v>
      </c>
      <c r="F67" s="26" t="n">
        <v>403</v>
      </c>
      <c r="G67" s="26" t="n">
        <v>359618</v>
      </c>
      <c r="H67" s="27" t="n">
        <v>50</v>
      </c>
      <c r="I67" s="27" t="n">
        <v>34976</v>
      </c>
      <c r="J67" s="27" t="n">
        <v>4</v>
      </c>
      <c r="K67" s="27" t="n">
        <v>505</v>
      </c>
      <c r="L67" s="27" t="s">
        <v>24</v>
      </c>
      <c r="M67" s="27" t="s">
        <v>24</v>
      </c>
      <c r="N67" s="27" t="s">
        <v>24</v>
      </c>
      <c r="O67" s="27" t="s">
        <v>24</v>
      </c>
      <c r="P67" s="6"/>
      <c r="R67" s="19"/>
      <c r="S67" s="45"/>
      <c r="T67" s="45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7"/>
      <c r="AF67" s="47"/>
      <c r="AG67" s="44"/>
      <c r="AH67" s="44"/>
      <c r="AI67" s="44"/>
    </row>
    <row r="68" customFormat="false" ht="18.95" hidden="false" customHeight="true" outlineLevel="0" collapsed="false">
      <c r="A68" s="42" t="s">
        <v>72</v>
      </c>
      <c r="B68" s="26" t="n">
        <v>1874</v>
      </c>
      <c r="C68" s="26" t="n">
        <v>1164203</v>
      </c>
      <c r="D68" s="26" t="n">
        <v>1725</v>
      </c>
      <c r="E68" s="26" t="n">
        <v>1038266</v>
      </c>
      <c r="F68" s="26" t="n">
        <v>131</v>
      </c>
      <c r="G68" s="26" t="n">
        <v>115354</v>
      </c>
      <c r="H68" s="27" t="n">
        <v>18</v>
      </c>
      <c r="I68" s="27" t="n">
        <v>10583</v>
      </c>
      <c r="J68" s="27" t="n">
        <v>5</v>
      </c>
      <c r="K68" s="27" t="n">
        <v>984</v>
      </c>
      <c r="L68" s="27" t="s">
        <v>24</v>
      </c>
      <c r="M68" s="27" t="s">
        <v>24</v>
      </c>
      <c r="N68" s="27" t="s">
        <v>24</v>
      </c>
      <c r="O68" s="27" t="s">
        <v>24</v>
      </c>
      <c r="P68" s="6"/>
      <c r="R68" s="19"/>
      <c r="S68" s="45"/>
      <c r="T68" s="45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7"/>
      <c r="AF68" s="47"/>
      <c r="AG68" s="44"/>
      <c r="AH68" s="44"/>
      <c r="AI68" s="44"/>
    </row>
    <row r="69" customFormat="false" ht="18.95" hidden="false" customHeight="true" outlineLevel="0" collapsed="false">
      <c r="A69" s="42" t="s">
        <v>73</v>
      </c>
      <c r="B69" s="26" t="n">
        <v>1908</v>
      </c>
      <c r="C69" s="26" t="n">
        <v>1095072</v>
      </c>
      <c r="D69" s="26" t="n">
        <v>1728</v>
      </c>
      <c r="E69" s="26" t="n">
        <v>943257</v>
      </c>
      <c r="F69" s="26" t="n">
        <v>161</v>
      </c>
      <c r="G69" s="26" t="n">
        <v>139521</v>
      </c>
      <c r="H69" s="27" t="n">
        <v>19</v>
      </c>
      <c r="I69" s="27" t="n">
        <v>12293</v>
      </c>
      <c r="J69" s="27" t="n">
        <v>4</v>
      </c>
      <c r="K69" s="27" t="n">
        <v>480</v>
      </c>
      <c r="L69" s="27" t="s">
        <v>24</v>
      </c>
      <c r="M69" s="27" t="s">
        <v>24</v>
      </c>
      <c r="N69" s="27" t="s">
        <v>24</v>
      </c>
      <c r="O69" s="27" t="s">
        <v>24</v>
      </c>
      <c r="P69" s="6"/>
      <c r="R69" s="19"/>
      <c r="S69" s="45"/>
      <c r="T69" s="45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7"/>
      <c r="AF69" s="47"/>
      <c r="AG69" s="44"/>
      <c r="AH69" s="44"/>
      <c r="AI69" s="44"/>
    </row>
    <row r="70" customFormat="false" ht="18.95" hidden="false" customHeight="true" outlineLevel="0" collapsed="false">
      <c r="A70" s="42" t="s">
        <v>74</v>
      </c>
      <c r="B70" s="26" t="n">
        <v>1923</v>
      </c>
      <c r="C70" s="26" t="n">
        <v>1208088</v>
      </c>
      <c r="D70" s="26" t="n">
        <v>1796</v>
      </c>
      <c r="E70" s="26" t="n">
        <v>1099356</v>
      </c>
      <c r="F70" s="26" t="n">
        <v>111</v>
      </c>
      <c r="G70" s="26" t="n">
        <v>97517</v>
      </c>
      <c r="H70" s="27" t="n">
        <v>16</v>
      </c>
      <c r="I70" s="27" t="n">
        <v>11214</v>
      </c>
      <c r="J70" s="27" t="n">
        <v>3</v>
      </c>
      <c r="K70" s="27" t="n">
        <v>669</v>
      </c>
      <c r="L70" s="27" t="s">
        <v>24</v>
      </c>
      <c r="M70" s="27" t="s">
        <v>24</v>
      </c>
      <c r="N70" s="27" t="s">
        <v>24</v>
      </c>
      <c r="O70" s="27" t="s">
        <v>24</v>
      </c>
      <c r="P70" s="6"/>
      <c r="R70" s="19"/>
      <c r="S70" s="45"/>
      <c r="T70" s="45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7"/>
      <c r="AF70" s="47"/>
      <c r="AG70" s="44"/>
      <c r="AH70" s="44"/>
      <c r="AI70" s="44"/>
    </row>
    <row r="71" customFormat="false" ht="18.95" hidden="false" customHeight="true" outlineLevel="0" collapsed="false">
      <c r="A71" s="42" t="s">
        <v>75</v>
      </c>
      <c r="B71" s="26" t="n">
        <v>1994</v>
      </c>
      <c r="C71" s="26" t="n">
        <v>1248838</v>
      </c>
      <c r="D71" s="26" t="n">
        <v>1871</v>
      </c>
      <c r="E71" s="26" t="n">
        <v>1146083</v>
      </c>
      <c r="F71" s="26" t="n">
        <v>100</v>
      </c>
      <c r="G71" s="26" t="n">
        <v>87140</v>
      </c>
      <c r="H71" s="27" t="n">
        <v>23</v>
      </c>
      <c r="I71" s="27" t="n">
        <v>15614</v>
      </c>
      <c r="J71" s="27" t="n">
        <v>5</v>
      </c>
      <c r="K71" s="27" t="n">
        <v>625</v>
      </c>
      <c r="L71" s="27" t="s">
        <v>24</v>
      </c>
      <c r="M71" s="27" t="s">
        <v>24</v>
      </c>
      <c r="N71" s="27" t="s">
        <v>24</v>
      </c>
      <c r="O71" s="27" t="s">
        <v>24</v>
      </c>
      <c r="P71" s="6"/>
      <c r="R71" s="19"/>
      <c r="S71" s="45"/>
      <c r="T71" s="45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7"/>
      <c r="AF71" s="47"/>
      <c r="AG71" s="44"/>
      <c r="AH71" s="44"/>
      <c r="AI71" s="44"/>
    </row>
    <row r="72" customFormat="false" ht="18.95" hidden="false" customHeight="true" outlineLevel="0" collapsed="false">
      <c r="A72" s="42" t="s">
        <v>76</v>
      </c>
      <c r="B72" s="26" t="n">
        <v>5062</v>
      </c>
      <c r="C72" s="26" t="n">
        <v>3187361</v>
      </c>
      <c r="D72" s="26" t="n">
        <v>4695</v>
      </c>
      <c r="E72" s="26" t="n">
        <v>2870089</v>
      </c>
      <c r="F72" s="26" t="n">
        <v>316</v>
      </c>
      <c r="G72" s="26" t="n">
        <v>279104</v>
      </c>
      <c r="H72" s="27" t="n">
        <v>51</v>
      </c>
      <c r="I72" s="27" t="n">
        <v>38169</v>
      </c>
      <c r="J72" s="27" t="n">
        <v>13</v>
      </c>
      <c r="K72" s="27" t="n">
        <v>1652</v>
      </c>
      <c r="L72" s="27" t="s">
        <v>24</v>
      </c>
      <c r="M72" s="27" t="s">
        <v>24</v>
      </c>
      <c r="N72" s="27" t="n">
        <v>1</v>
      </c>
      <c r="O72" s="27" t="n">
        <v>404</v>
      </c>
      <c r="P72" s="6"/>
      <c r="R72" s="19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4"/>
      <c r="AH72" s="44"/>
      <c r="AI72" s="44"/>
    </row>
    <row r="73" customFormat="false" ht="18.95" hidden="false" customHeight="true" outlineLevel="0" collapsed="false">
      <c r="A73" s="42" t="s">
        <v>77</v>
      </c>
      <c r="B73" s="26" t="n">
        <v>3358</v>
      </c>
      <c r="C73" s="26" t="n">
        <v>1988622</v>
      </c>
      <c r="D73" s="26" t="n">
        <v>3142</v>
      </c>
      <c r="E73" s="26" t="n">
        <v>1806785</v>
      </c>
      <c r="F73" s="26" t="n">
        <v>172</v>
      </c>
      <c r="G73" s="26" t="n">
        <v>150325</v>
      </c>
      <c r="H73" s="27" t="n">
        <v>44</v>
      </c>
      <c r="I73" s="27" t="n">
        <v>31512</v>
      </c>
      <c r="J73" s="27" t="n">
        <v>8</v>
      </c>
      <c r="K73" s="27" t="n">
        <v>1035</v>
      </c>
      <c r="L73" s="27" t="n">
        <v>1</v>
      </c>
      <c r="M73" s="27" t="n">
        <v>81</v>
      </c>
      <c r="N73" s="27" t="s">
        <v>24</v>
      </c>
      <c r="O73" s="27" t="s">
        <v>24</v>
      </c>
      <c r="P73" s="6"/>
      <c r="R73" s="19"/>
      <c r="S73" s="45"/>
      <c r="T73" s="45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7"/>
      <c r="AF73" s="47"/>
      <c r="AG73" s="44"/>
      <c r="AH73" s="44"/>
      <c r="AI73" s="44"/>
    </row>
    <row r="74" customFormat="false" ht="18.95" hidden="false" customHeight="true" outlineLevel="0" collapsed="false">
      <c r="A74" s="42" t="s">
        <v>78</v>
      </c>
      <c r="B74" s="26" t="n">
        <v>1268</v>
      </c>
      <c r="C74" s="26" t="n">
        <v>874822</v>
      </c>
      <c r="D74" s="26" t="n">
        <v>1186</v>
      </c>
      <c r="E74" s="26" t="n">
        <v>803613</v>
      </c>
      <c r="F74" s="26" t="n">
        <v>73</v>
      </c>
      <c r="G74" s="26" t="n">
        <v>63763</v>
      </c>
      <c r="H74" s="27" t="n">
        <v>9</v>
      </c>
      <c r="I74" s="27" t="n">
        <v>7446</v>
      </c>
      <c r="J74" s="27" t="s">
        <v>24</v>
      </c>
      <c r="K74" s="27" t="s">
        <v>24</v>
      </c>
      <c r="L74" s="27" t="s">
        <v>24</v>
      </c>
      <c r="M74" s="27" t="s">
        <v>24</v>
      </c>
      <c r="N74" s="27" t="s">
        <v>24</v>
      </c>
      <c r="O74" s="27" t="s">
        <v>24</v>
      </c>
      <c r="P74" s="6"/>
      <c r="R74" s="19"/>
      <c r="S74" s="45"/>
      <c r="T74" s="45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7"/>
      <c r="AF74" s="47"/>
      <c r="AG74" s="44"/>
      <c r="AH74" s="44"/>
      <c r="AI74" s="44"/>
    </row>
    <row r="75" customFormat="false" ht="18.95" hidden="false" customHeight="true" outlineLevel="0" collapsed="false">
      <c r="A75" s="42" t="s">
        <v>79</v>
      </c>
      <c r="B75" s="26" t="n">
        <v>1960</v>
      </c>
      <c r="C75" s="26" t="n">
        <v>1295761</v>
      </c>
      <c r="D75" s="26" t="n">
        <v>1827</v>
      </c>
      <c r="E75" s="26" t="n">
        <v>1182647</v>
      </c>
      <c r="F75" s="26" t="n">
        <v>115</v>
      </c>
      <c r="G75" s="26" t="n">
        <v>99352</v>
      </c>
      <c r="H75" s="27" t="n">
        <v>18</v>
      </c>
      <c r="I75" s="27" t="n">
        <v>13762</v>
      </c>
      <c r="J75" s="27" t="n">
        <v>4</v>
      </c>
      <c r="K75" s="27" t="n">
        <v>505</v>
      </c>
      <c r="L75" s="27" t="s">
        <v>24</v>
      </c>
      <c r="M75" s="27" t="s">
        <v>24</v>
      </c>
      <c r="N75" s="27" t="s">
        <v>24</v>
      </c>
      <c r="O75" s="27" t="s">
        <v>24</v>
      </c>
      <c r="P75" s="6"/>
      <c r="R75" s="19"/>
      <c r="S75" s="45"/>
      <c r="T75" s="45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7"/>
      <c r="AF75" s="47"/>
      <c r="AG75" s="44"/>
      <c r="AH75" s="44"/>
      <c r="AI75" s="44"/>
    </row>
    <row r="76" customFormat="false" ht="18.95" hidden="false" customHeight="true" outlineLevel="0" collapsed="false">
      <c r="A76" s="42" t="s">
        <v>80</v>
      </c>
      <c r="B76" s="26" t="n">
        <v>3304</v>
      </c>
      <c r="C76" s="26" t="n">
        <v>2165595</v>
      </c>
      <c r="D76" s="26" t="n">
        <v>2900</v>
      </c>
      <c r="E76" s="26" t="n">
        <v>1809102</v>
      </c>
      <c r="F76" s="26" t="n">
        <v>360</v>
      </c>
      <c r="G76" s="26" t="n">
        <v>324134</v>
      </c>
      <c r="H76" s="27" t="n">
        <v>44</v>
      </c>
      <c r="I76" s="27" t="n">
        <v>32358</v>
      </c>
      <c r="J76" s="27" t="n">
        <v>5</v>
      </c>
      <c r="K76" s="27" t="n">
        <v>825</v>
      </c>
      <c r="L76" s="27" t="s">
        <v>24</v>
      </c>
      <c r="M76" s="27" t="s">
        <v>24</v>
      </c>
      <c r="N76" s="27" t="s">
        <v>24</v>
      </c>
      <c r="O76" s="27" t="s">
        <v>24</v>
      </c>
      <c r="P76" s="6"/>
      <c r="R76" s="19"/>
      <c r="S76" s="45"/>
      <c r="T76" s="45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7"/>
      <c r="AF76" s="47"/>
      <c r="AG76" s="44"/>
      <c r="AH76" s="44"/>
      <c r="AI76" s="44"/>
    </row>
    <row r="77" customFormat="false" ht="18.95" hidden="false" customHeight="true" outlineLevel="0" collapsed="false">
      <c r="A77" s="42" t="s">
        <v>81</v>
      </c>
      <c r="B77" s="26" t="n">
        <v>1061</v>
      </c>
      <c r="C77" s="26" t="n">
        <v>707754</v>
      </c>
      <c r="D77" s="26" t="n">
        <v>952</v>
      </c>
      <c r="E77" s="26" t="n">
        <v>610805</v>
      </c>
      <c r="F77" s="26" t="n">
        <v>97</v>
      </c>
      <c r="G77" s="26" t="n">
        <v>88582</v>
      </c>
      <c r="H77" s="27" t="n">
        <v>12</v>
      </c>
      <c r="I77" s="27" t="n">
        <v>8366</v>
      </c>
      <c r="J77" s="27" t="n">
        <v>1</v>
      </c>
      <c r="K77" s="27" t="n">
        <v>145</v>
      </c>
      <c r="L77" s="27" t="s">
        <v>24</v>
      </c>
      <c r="M77" s="27" t="s">
        <v>24</v>
      </c>
      <c r="N77" s="27" t="s">
        <v>24</v>
      </c>
      <c r="O77" s="27" t="s">
        <v>24</v>
      </c>
      <c r="P77" s="6"/>
      <c r="R77" s="19"/>
      <c r="S77" s="45"/>
      <c r="T77" s="45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7"/>
      <c r="AF77" s="47"/>
      <c r="AG77" s="44"/>
      <c r="AH77" s="44"/>
      <c r="AI77" s="44"/>
    </row>
    <row r="78" customFormat="false" ht="18.95" hidden="false" customHeight="true" outlineLevel="0" collapsed="false">
      <c r="A78" s="42" t="s">
        <v>82</v>
      </c>
      <c r="B78" s="26" t="n">
        <v>2093</v>
      </c>
      <c r="C78" s="26" t="n">
        <v>1388687</v>
      </c>
      <c r="D78" s="26" t="n">
        <v>1922</v>
      </c>
      <c r="E78" s="26" t="n">
        <v>1243347</v>
      </c>
      <c r="F78" s="26" t="n">
        <v>148</v>
      </c>
      <c r="G78" s="26" t="n">
        <v>130740</v>
      </c>
      <c r="H78" s="27" t="n">
        <v>23</v>
      </c>
      <c r="I78" s="27" t="n">
        <v>14601</v>
      </c>
      <c r="J78" s="27" t="n">
        <v>9</v>
      </c>
      <c r="K78" s="27" t="n">
        <v>1130</v>
      </c>
      <c r="L78" s="27" t="s">
        <v>24</v>
      </c>
      <c r="M78" s="27" t="s">
        <v>24</v>
      </c>
      <c r="N78" s="27" t="s">
        <v>24</v>
      </c>
      <c r="O78" s="27" t="s">
        <v>24</v>
      </c>
      <c r="P78" s="6"/>
      <c r="R78" s="19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4"/>
      <c r="AH78" s="44"/>
      <c r="AI78" s="44"/>
    </row>
    <row r="79" customFormat="false" ht="18.95" hidden="false" customHeight="true" outlineLevel="0" collapsed="false">
      <c r="A79" s="42" t="s">
        <v>83</v>
      </c>
      <c r="B79" s="26" t="n">
        <v>1731</v>
      </c>
      <c r="C79" s="26" t="n">
        <v>1172692</v>
      </c>
      <c r="D79" s="26" t="n">
        <v>1602</v>
      </c>
      <c r="E79" s="26" t="n">
        <v>1060060</v>
      </c>
      <c r="F79" s="26" t="n">
        <v>113</v>
      </c>
      <c r="G79" s="26" t="n">
        <v>101824</v>
      </c>
      <c r="H79" s="27" t="n">
        <v>16</v>
      </c>
      <c r="I79" s="27" t="n">
        <v>10808</v>
      </c>
      <c r="J79" s="27" t="n">
        <v>5</v>
      </c>
      <c r="K79" s="27" t="n">
        <v>809</v>
      </c>
      <c r="L79" s="27" t="s">
        <v>24</v>
      </c>
      <c r="M79" s="27" t="s">
        <v>24</v>
      </c>
      <c r="N79" s="27" t="s">
        <v>24</v>
      </c>
      <c r="O79" s="27" t="s">
        <v>24</v>
      </c>
      <c r="P79" s="6"/>
      <c r="R79" s="19"/>
      <c r="S79" s="45"/>
      <c r="T79" s="45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7"/>
      <c r="AF79" s="47"/>
      <c r="AG79" s="44"/>
      <c r="AH79" s="44"/>
      <c r="AI79" s="44"/>
    </row>
    <row r="80" customFormat="false" ht="18.95" hidden="false" customHeight="true" outlineLevel="0" collapsed="false">
      <c r="A80" s="42" t="s">
        <v>84</v>
      </c>
      <c r="B80" s="26" t="n">
        <v>5244</v>
      </c>
      <c r="C80" s="26" t="n">
        <v>3316576</v>
      </c>
      <c r="D80" s="26" t="n">
        <v>4782</v>
      </c>
      <c r="E80" s="26" t="n">
        <v>2924492</v>
      </c>
      <c r="F80" s="26" t="n">
        <v>386</v>
      </c>
      <c r="G80" s="26" t="n">
        <v>340307</v>
      </c>
      <c r="H80" s="27" t="n">
        <v>76</v>
      </c>
      <c r="I80" s="27" t="n">
        <v>51777</v>
      </c>
      <c r="J80" s="27" t="n">
        <v>27</v>
      </c>
      <c r="K80" s="27" t="n">
        <v>4749</v>
      </c>
      <c r="L80" s="27" t="s">
        <v>24</v>
      </c>
      <c r="M80" s="27" t="s">
        <v>24</v>
      </c>
      <c r="N80" s="27" t="s">
        <v>24</v>
      </c>
      <c r="O80" s="27" t="s">
        <v>24</v>
      </c>
      <c r="P80" s="6"/>
      <c r="R80" s="19"/>
      <c r="S80" s="45"/>
      <c r="T80" s="45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7"/>
      <c r="AF80" s="47"/>
      <c r="AG80" s="44"/>
      <c r="AH80" s="44"/>
      <c r="AI80" s="44"/>
    </row>
    <row r="81" customFormat="false" ht="18.95" hidden="false" customHeight="true" outlineLevel="0" collapsed="false">
      <c r="A81" s="42" t="s">
        <v>85</v>
      </c>
      <c r="B81" s="26" t="n">
        <v>532</v>
      </c>
      <c r="C81" s="26" t="n">
        <v>330958</v>
      </c>
      <c r="D81" s="26" t="n">
        <v>489</v>
      </c>
      <c r="E81" s="26" t="n">
        <v>294177</v>
      </c>
      <c r="F81" s="26" t="n">
        <v>41</v>
      </c>
      <c r="G81" s="26" t="n">
        <v>35954</v>
      </c>
      <c r="H81" s="27" t="n">
        <v>2</v>
      </c>
      <c r="I81" s="27" t="n">
        <v>827</v>
      </c>
      <c r="J81" s="27" t="s">
        <v>24</v>
      </c>
      <c r="K81" s="27" t="s">
        <v>24</v>
      </c>
      <c r="L81" s="27" t="s">
        <v>24</v>
      </c>
      <c r="M81" s="27" t="s">
        <v>24</v>
      </c>
      <c r="N81" s="27" t="s">
        <v>24</v>
      </c>
      <c r="O81" s="27" t="s">
        <v>24</v>
      </c>
      <c r="P81" s="6"/>
      <c r="R81" s="19"/>
      <c r="S81" s="45"/>
      <c r="T81" s="45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7"/>
      <c r="AF81" s="47"/>
      <c r="AG81" s="44"/>
      <c r="AH81" s="44"/>
      <c r="AI81" s="44"/>
    </row>
    <row r="82" customFormat="false" ht="18.95" hidden="false" customHeight="true" outlineLevel="0" collapsed="false">
      <c r="A82" s="42" t="s">
        <v>86</v>
      </c>
      <c r="B82" s="26" t="n">
        <v>2384</v>
      </c>
      <c r="C82" s="26" t="n">
        <v>1525623</v>
      </c>
      <c r="D82" s="26" t="n">
        <v>2227</v>
      </c>
      <c r="E82" s="26" t="n">
        <v>1393776</v>
      </c>
      <c r="F82" s="26" t="n">
        <v>113</v>
      </c>
      <c r="G82" s="26" t="n">
        <v>101886</v>
      </c>
      <c r="H82" s="27" t="n">
        <v>44</v>
      </c>
      <c r="I82" s="27" t="n">
        <v>29961</v>
      </c>
      <c r="J82" s="27" t="n">
        <v>17</v>
      </c>
      <c r="K82" s="27" t="n">
        <v>2491</v>
      </c>
      <c r="L82" s="27" t="s">
        <v>24</v>
      </c>
      <c r="M82" s="27" t="s">
        <v>24</v>
      </c>
      <c r="N82" s="27" t="s">
        <v>24</v>
      </c>
      <c r="O82" s="27" t="s">
        <v>24</v>
      </c>
      <c r="P82" s="6"/>
      <c r="R82" s="19"/>
      <c r="S82" s="45"/>
      <c r="T82" s="45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7"/>
      <c r="AF82" s="47"/>
      <c r="AG82" s="44"/>
      <c r="AH82" s="44"/>
      <c r="AI82" s="44"/>
    </row>
    <row r="83" customFormat="false" ht="18.95" hidden="false" customHeight="true" outlineLevel="0" collapsed="false">
      <c r="A83" s="42" t="s">
        <v>87</v>
      </c>
      <c r="B83" s="26" t="n">
        <v>2096</v>
      </c>
      <c r="C83" s="26" t="n">
        <v>1166783</v>
      </c>
      <c r="D83" s="26" t="n">
        <v>1910</v>
      </c>
      <c r="E83" s="26" t="n">
        <v>1004528</v>
      </c>
      <c r="F83" s="26" t="n">
        <v>168</v>
      </c>
      <c r="G83" s="26" t="n">
        <v>149519</v>
      </c>
      <c r="H83" s="27" t="n">
        <v>18</v>
      </c>
      <c r="I83" s="27" t="n">
        <v>12736</v>
      </c>
      <c r="J83" s="27" t="n">
        <v>4</v>
      </c>
      <c r="K83" s="27" t="n">
        <v>480</v>
      </c>
      <c r="L83" s="27" t="s">
        <v>24</v>
      </c>
      <c r="M83" s="27" t="s">
        <v>24</v>
      </c>
      <c r="N83" s="27" t="s">
        <v>24</v>
      </c>
      <c r="O83" s="27" t="s">
        <v>24</v>
      </c>
      <c r="P83" s="6"/>
      <c r="R83" s="19"/>
      <c r="S83" s="45"/>
      <c r="T83" s="45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7"/>
      <c r="AF83" s="47"/>
      <c r="AG83" s="44"/>
      <c r="AH83" s="44"/>
      <c r="AI83" s="44"/>
    </row>
    <row r="84" customFormat="false" ht="4.5" hidden="false" customHeight="true" outlineLevel="0" collapsed="false">
      <c r="A84" s="68"/>
      <c r="B84" s="69"/>
      <c r="C84" s="54"/>
      <c r="D84" s="54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R84" s="19"/>
      <c r="S84" s="71"/>
      <c r="T84" s="71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7"/>
      <c r="AF84" s="47"/>
      <c r="AG84" s="44"/>
      <c r="AH84" s="44"/>
      <c r="AI84" s="44"/>
    </row>
    <row r="85" customFormat="false" ht="12" hidden="false" customHeight="tru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S85" s="71"/>
      <c r="T85" s="71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7"/>
      <c r="AF85" s="47"/>
      <c r="AG85" s="44"/>
      <c r="AH85" s="44"/>
      <c r="AI85" s="44"/>
    </row>
    <row r="86" customFormat="false" ht="12" hidden="false" customHeight="true" outlineLevel="0" collapsed="false">
      <c r="H86" s="72"/>
      <c r="I86" s="72"/>
      <c r="J86" s="72"/>
      <c r="K86" s="72"/>
      <c r="L86" s="72"/>
      <c r="M86" s="72"/>
      <c r="N86" s="72"/>
      <c r="O86" s="72"/>
      <c r="S86" s="71"/>
      <c r="T86" s="71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7"/>
      <c r="AF86" s="47"/>
      <c r="AG86" s="44"/>
      <c r="AH86" s="44"/>
      <c r="AI86" s="44"/>
    </row>
    <row r="87" customFormat="false" ht="12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S87" s="71"/>
      <c r="T87" s="71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7"/>
      <c r="AF87" s="47"/>
      <c r="AG87" s="44"/>
      <c r="AH87" s="44"/>
      <c r="AI87" s="44"/>
    </row>
    <row r="88" customFormat="false" ht="12" hidden="false" customHeight="true" outlineLevel="0" collapsed="false">
      <c r="B88" s="73"/>
      <c r="C88" s="74"/>
      <c r="D88" s="73"/>
      <c r="E88" s="74"/>
      <c r="F88" s="73"/>
      <c r="G88" s="74"/>
      <c r="H88" s="74"/>
      <c r="I88" s="74"/>
      <c r="J88" s="73"/>
      <c r="K88" s="74"/>
      <c r="L88" s="73"/>
      <c r="M88" s="74"/>
      <c r="N88" s="74"/>
      <c r="O88" s="74"/>
      <c r="S88" s="71"/>
      <c r="T88" s="71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7"/>
      <c r="AF88" s="47"/>
      <c r="AG88" s="44"/>
      <c r="AH88" s="44"/>
      <c r="AI88" s="44"/>
    </row>
    <row r="89" customFormat="false" ht="12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S89" s="71"/>
      <c r="T89" s="71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7"/>
      <c r="AF89" s="47"/>
      <c r="AG89" s="44"/>
      <c r="AH89" s="44"/>
      <c r="AI89" s="44"/>
    </row>
    <row r="90" customFormat="false" ht="12" hidden="fals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S90" s="71"/>
      <c r="T90" s="71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7"/>
      <c r="AF90" s="47"/>
      <c r="AG90" s="44"/>
      <c r="AH90" s="44"/>
      <c r="AI90" s="44"/>
    </row>
    <row r="91" customFormat="false" ht="12" hidden="false" customHeight="tru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S91" s="71"/>
      <c r="T91" s="71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7"/>
      <c r="AF91" s="47"/>
      <c r="AG91" s="44"/>
      <c r="AH91" s="44"/>
      <c r="AI91" s="44"/>
    </row>
    <row r="92" customFormat="false" ht="12" hidden="false" customHeight="tru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S92" s="71"/>
      <c r="T92" s="71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7"/>
      <c r="AF92" s="47"/>
      <c r="AG92" s="44"/>
      <c r="AH92" s="44"/>
      <c r="AI92" s="44"/>
    </row>
    <row r="93" customFormat="false" ht="12" hidden="false" customHeight="tru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S93" s="71"/>
      <c r="T93" s="71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7"/>
      <c r="AF93" s="47"/>
      <c r="AG93" s="44"/>
      <c r="AH93" s="44"/>
      <c r="AI93" s="44"/>
    </row>
    <row r="94" customFormat="false" ht="12" hidden="false" customHeight="true" outlineLevel="0" collapsed="false">
      <c r="A94" s="58"/>
      <c r="B94" s="75"/>
      <c r="C94" s="75"/>
      <c r="D94" s="75"/>
      <c r="E94" s="75"/>
      <c r="F94" s="75"/>
      <c r="G94" s="75"/>
      <c r="H94" s="76"/>
      <c r="I94" s="76"/>
      <c r="J94" s="75"/>
      <c r="K94" s="75"/>
      <c r="L94" s="75"/>
      <c r="M94" s="75"/>
      <c r="N94" s="75"/>
      <c r="O94" s="75"/>
      <c r="Q94" s="58"/>
      <c r="S94" s="71"/>
      <c r="T94" s="71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7"/>
      <c r="AF94" s="47"/>
      <c r="AG94" s="44"/>
      <c r="AH94" s="44"/>
      <c r="AI94" s="44"/>
    </row>
    <row r="95" customFormat="false" ht="12" hidden="false" customHeight="true" outlineLevel="0" collapsed="false">
      <c r="A95" s="58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Q95" s="58"/>
      <c r="R95" s="32"/>
      <c r="S95" s="71"/>
      <c r="T95" s="71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7"/>
      <c r="AF95" s="47"/>
      <c r="AG95" s="44"/>
      <c r="AH95" s="44"/>
      <c r="AI95" s="44"/>
    </row>
    <row r="96" customFormat="false" ht="12" hidden="false" customHeight="true" outlineLevel="0" collapsed="false">
      <c r="A96" s="58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Q96" s="58"/>
      <c r="R96" s="32"/>
      <c r="S96" s="71"/>
      <c r="T96" s="71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7"/>
      <c r="AF96" s="47"/>
      <c r="AG96" s="44"/>
      <c r="AH96" s="44"/>
      <c r="AI96" s="44"/>
    </row>
    <row r="97" customFormat="false" ht="12" hidden="false" customHeight="true" outlineLevel="0" collapsed="false">
      <c r="A97" s="58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Q97" s="58"/>
      <c r="R97" s="32"/>
      <c r="S97" s="71"/>
      <c r="T97" s="71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7"/>
      <c r="AF97" s="47"/>
      <c r="AG97" s="44"/>
      <c r="AH97" s="44"/>
      <c r="AI97" s="44"/>
    </row>
    <row r="98" customFormat="false" ht="12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R98" s="77"/>
      <c r="S98" s="71"/>
      <c r="T98" s="71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7"/>
      <c r="AF98" s="47"/>
      <c r="AG98" s="44"/>
      <c r="AH98" s="44"/>
      <c r="AI98" s="44"/>
    </row>
    <row r="99" customFormat="false" ht="12" hidden="false" customHeight="true" outlineLevel="0" collapsed="false">
      <c r="S99" s="71"/>
      <c r="T99" s="71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7"/>
      <c r="AF99" s="47"/>
      <c r="AG99" s="44"/>
      <c r="AH99" s="44"/>
      <c r="AI99" s="44"/>
    </row>
    <row r="100" customFormat="false" ht="12" hidden="false" customHeight="true" outlineLevel="0" collapsed="false">
      <c r="S100" s="71"/>
      <c r="T100" s="71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7"/>
      <c r="AF100" s="47"/>
      <c r="AG100" s="44"/>
      <c r="AH100" s="44"/>
      <c r="AI100" s="44"/>
    </row>
    <row r="101" customFormat="false" ht="12" hidden="false" customHeight="true" outlineLevel="0" collapsed="false">
      <c r="S101" s="71"/>
      <c r="T101" s="71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7"/>
      <c r="AF101" s="47"/>
      <c r="AG101" s="44"/>
      <c r="AH101" s="44"/>
      <c r="AI101" s="44"/>
    </row>
    <row r="102" customFormat="false" ht="12" hidden="false" customHeight="false" outlineLevel="0" collapsed="false">
      <c r="S102" s="71"/>
      <c r="T102" s="71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7"/>
      <c r="AF102" s="47"/>
      <c r="AG102" s="44"/>
      <c r="AH102" s="44"/>
      <c r="AI102" s="44"/>
    </row>
    <row r="103" customFormat="false" ht="12" hidden="false" customHeight="false" outlineLevel="0" collapsed="false">
      <c r="S103" s="71"/>
      <c r="T103" s="71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7"/>
      <c r="AF103" s="47"/>
      <c r="AG103" s="44"/>
      <c r="AH103" s="44"/>
      <c r="AI103" s="44"/>
    </row>
    <row r="104" customFormat="false" ht="12" hidden="false" customHeight="false" outlineLevel="0" collapsed="false">
      <c r="S104" s="71"/>
      <c r="T104" s="71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7"/>
      <c r="AF104" s="47"/>
      <c r="AG104" s="44"/>
      <c r="AH104" s="44"/>
      <c r="AI104" s="44"/>
    </row>
    <row r="105" customFormat="false" ht="12" hidden="false" customHeight="false" outlineLevel="0" collapsed="false">
      <c r="S105" s="71"/>
      <c r="T105" s="71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7"/>
      <c r="AF105" s="47"/>
      <c r="AG105" s="44"/>
      <c r="AH105" s="44"/>
      <c r="AI105" s="44"/>
    </row>
    <row r="106" customFormat="false" ht="12" hidden="false" customHeight="false" outlineLevel="0" collapsed="false">
      <c r="S106" s="71"/>
      <c r="T106" s="71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7"/>
      <c r="AF106" s="47"/>
      <c r="AG106" s="44"/>
      <c r="AH106" s="44"/>
      <c r="AI106" s="44"/>
    </row>
    <row r="107" customFormat="false" ht="12" hidden="false" customHeight="false" outlineLevel="0" collapsed="false">
      <c r="S107" s="71"/>
      <c r="T107" s="71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7"/>
      <c r="AF107" s="47"/>
      <c r="AG107" s="44"/>
      <c r="AH107" s="44"/>
      <c r="AI107" s="44"/>
    </row>
    <row r="108" customFormat="false" ht="12" hidden="false" customHeight="false" outlineLevel="0" collapsed="false">
      <c r="S108" s="71"/>
      <c r="T108" s="71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7"/>
      <c r="AF108" s="47"/>
      <c r="AG108" s="44"/>
      <c r="AH108" s="44"/>
      <c r="AI108" s="44"/>
    </row>
    <row r="109" customFormat="false" ht="12" hidden="false" customHeight="false" outlineLevel="0" collapsed="false">
      <c r="S109" s="71"/>
      <c r="T109" s="71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7"/>
      <c r="AF109" s="47"/>
      <c r="AG109" s="44"/>
      <c r="AH109" s="44"/>
      <c r="AI109" s="44"/>
    </row>
    <row r="110" customFormat="false" ht="12" hidden="false" customHeight="false" outlineLevel="0" collapsed="false">
      <c r="S110" s="71"/>
      <c r="T110" s="71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7"/>
      <c r="AF110" s="47"/>
      <c r="AG110" s="44"/>
      <c r="AH110" s="44"/>
      <c r="AI110" s="44"/>
    </row>
    <row r="111" customFormat="false" ht="12" hidden="false" customHeight="false" outlineLevel="0" collapsed="false">
      <c r="S111" s="71"/>
      <c r="T111" s="71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7"/>
      <c r="AF111" s="47"/>
      <c r="AG111" s="44"/>
      <c r="AH111" s="44"/>
      <c r="AI111" s="44"/>
    </row>
    <row r="112" customFormat="false" ht="12" hidden="false" customHeight="false" outlineLevel="0" collapsed="false">
      <c r="S112" s="71"/>
      <c r="T112" s="71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7"/>
      <c r="AF112" s="47"/>
      <c r="AG112" s="44"/>
      <c r="AH112" s="44"/>
      <c r="AI112" s="44"/>
    </row>
    <row r="113" customFormat="false" ht="12" hidden="false" customHeight="false" outlineLevel="0" collapsed="false">
      <c r="S113" s="71"/>
      <c r="T113" s="71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7"/>
      <c r="AF113" s="47"/>
      <c r="AG113" s="44"/>
      <c r="AH113" s="44"/>
      <c r="AI113" s="44"/>
    </row>
    <row r="114" customFormat="false" ht="12" hidden="false" customHeight="false" outlineLevel="0" collapsed="false">
      <c r="S114" s="71"/>
      <c r="T114" s="71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7"/>
      <c r="AF114" s="47"/>
      <c r="AG114" s="44"/>
      <c r="AH114" s="44"/>
      <c r="AI114" s="44"/>
    </row>
    <row r="115" customFormat="false" ht="12" hidden="false" customHeight="false" outlineLevel="0" collapsed="false">
      <c r="S115" s="71"/>
      <c r="T115" s="71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7"/>
      <c r="AF115" s="47"/>
      <c r="AG115" s="44"/>
      <c r="AH115" s="44"/>
      <c r="AI115" s="44"/>
    </row>
    <row r="116" customFormat="false" ht="12" hidden="false" customHeight="false" outlineLevel="0" collapsed="false">
      <c r="S116" s="71"/>
      <c r="T116" s="71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7"/>
      <c r="AF116" s="47"/>
      <c r="AG116" s="44"/>
      <c r="AH116" s="44"/>
      <c r="AI116" s="44"/>
    </row>
    <row r="117" customFormat="false" ht="12" hidden="false" customHeight="false" outlineLevel="0" collapsed="false">
      <c r="S117" s="71"/>
      <c r="T117" s="71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7"/>
      <c r="AF117" s="47"/>
      <c r="AG117" s="44"/>
      <c r="AH117" s="44"/>
      <c r="AI117" s="44"/>
    </row>
    <row r="118" customFormat="false" ht="12" hidden="false" customHeight="false" outlineLevel="0" collapsed="false">
      <c r="S118" s="71"/>
      <c r="T118" s="71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7"/>
      <c r="AF118" s="47"/>
      <c r="AG118" s="44"/>
      <c r="AH118" s="44"/>
      <c r="AI118" s="44"/>
    </row>
    <row r="119" customFormat="false" ht="12" hidden="false" customHeight="false" outlineLevel="0" collapsed="false">
      <c r="S119" s="71"/>
      <c r="T119" s="71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7"/>
      <c r="AF119" s="47"/>
      <c r="AG119" s="44"/>
      <c r="AH119" s="44"/>
      <c r="AI119" s="44"/>
    </row>
    <row r="120" customFormat="false" ht="12" hidden="false" customHeight="false" outlineLevel="0" collapsed="false">
      <c r="S120" s="71"/>
      <c r="T120" s="71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7"/>
      <c r="AF120" s="47"/>
      <c r="AG120" s="44"/>
      <c r="AH120" s="44"/>
      <c r="AI120" s="44"/>
    </row>
    <row r="121" customFormat="false" ht="12" hidden="false" customHeight="false" outlineLevel="0" collapsed="false">
      <c r="S121" s="71"/>
      <c r="T121" s="71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7"/>
      <c r="AF121" s="47"/>
      <c r="AG121" s="44"/>
      <c r="AH121" s="44"/>
      <c r="AI121" s="44"/>
    </row>
    <row r="122" customFormat="false" ht="12" hidden="false" customHeight="false" outlineLevel="0" collapsed="false">
      <c r="S122" s="71"/>
      <c r="T122" s="71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7"/>
      <c r="AF122" s="47"/>
      <c r="AG122" s="44"/>
      <c r="AH122" s="44"/>
      <c r="AI122" s="44"/>
    </row>
    <row r="123" customFormat="false" ht="12" hidden="false" customHeight="false" outlineLevel="0" collapsed="false">
      <c r="S123" s="71"/>
      <c r="T123" s="71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7"/>
      <c r="AF123" s="47"/>
      <c r="AG123" s="44"/>
      <c r="AH123" s="44"/>
      <c r="AI123" s="44"/>
    </row>
    <row r="124" customFormat="false" ht="12" hidden="false" customHeight="false" outlineLevel="0" collapsed="false">
      <c r="S124" s="71"/>
      <c r="T124" s="71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7"/>
      <c r="AF124" s="47"/>
      <c r="AG124" s="44"/>
      <c r="AH124" s="44"/>
      <c r="AI124" s="44"/>
    </row>
    <row r="125" customFormat="false" ht="12" hidden="false" customHeight="false" outlineLevel="0" collapsed="false">
      <c r="S125" s="71"/>
      <c r="T125" s="71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7"/>
      <c r="AF125" s="47"/>
      <c r="AG125" s="44"/>
      <c r="AH125" s="44"/>
      <c r="AI125" s="44"/>
    </row>
    <row r="126" customFormat="false" ht="12" hidden="false" customHeight="false" outlineLevel="0" collapsed="false">
      <c r="S126" s="71"/>
      <c r="T126" s="71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7"/>
      <c r="AF126" s="47"/>
      <c r="AG126" s="44"/>
      <c r="AH126" s="44"/>
      <c r="AI126" s="44"/>
    </row>
    <row r="127" customFormat="false" ht="12" hidden="false" customHeight="false" outlineLevel="0" collapsed="false">
      <c r="S127" s="71"/>
      <c r="T127" s="71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7"/>
      <c r="AF127" s="47"/>
      <c r="AG127" s="44"/>
      <c r="AH127" s="44"/>
      <c r="AI127" s="44"/>
    </row>
    <row r="135" customFormat="false" ht="12" hidden="false" customHeight="false" outlineLevel="0" collapsed="false">
      <c r="A135" s="2"/>
    </row>
  </sheetData>
  <mergeCells count="22">
    <mergeCell ref="A2:G2"/>
    <mergeCell ref="H2:O2"/>
    <mergeCell ref="A4:A6"/>
    <mergeCell ref="B4:C5"/>
    <mergeCell ref="D4:I4"/>
    <mergeCell ref="J4:K5"/>
    <mergeCell ref="L4:M5"/>
    <mergeCell ref="N4:O5"/>
    <mergeCell ref="D5:E5"/>
    <mergeCell ref="F5:G5"/>
    <mergeCell ref="H5:I5"/>
    <mergeCell ref="A47:G47"/>
    <mergeCell ref="H47:O47"/>
    <mergeCell ref="A49:A51"/>
    <mergeCell ref="B49:C50"/>
    <mergeCell ref="D49:I49"/>
    <mergeCell ref="J49:K50"/>
    <mergeCell ref="L49:M50"/>
    <mergeCell ref="N49:O50"/>
    <mergeCell ref="D50:E50"/>
    <mergeCell ref="F50:G50"/>
    <mergeCell ref="H50:I50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2" manualBreakCount="2">
    <brk id="7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8:13:38Z</dcterms:created>
  <dc:creator>NEC-PCuser</dc:creator>
  <dc:description/>
  <dc:language>en-US</dc:language>
  <cp:lastModifiedBy/>
  <cp:lastPrinted>2014-01-09T04:41:14Z</cp:lastPrinted>
  <dcterms:modified xsi:type="dcterms:W3CDTF">2014-02-13T07:57:43Z</dcterms:modified>
  <cp:revision>0</cp:revision>
  <dc:subject/>
  <dc:title/>
</cp:coreProperties>
</file>