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26  </t>
    </r>
    <r>
      <rPr>
        <sz val="18"/>
        <rFont val="Noto Sans"/>
        <family val="2"/>
      </rPr>
      <t xml:space="preserve">刑 法 犯 少 年 学 職 ・　</t>
    </r>
  </si>
  <si>
    <t xml:space="preserve">　年 齢 別 検 挙（補 導）人 員</t>
  </si>
  <si>
    <t xml:space="preserve">単位　人</t>
  </si>
  <si>
    <t xml:space="preserve">年　　   　次</t>
  </si>
  <si>
    <t xml:space="preserve">総　　　数</t>
  </si>
  <si>
    <t xml:space="preserve">犯　　　  　　　罪  　　　　　　少  　　　　　　年</t>
  </si>
  <si>
    <t xml:space="preserve">触　　　　　　　法　　　　　　　少　　　　　　　年</t>
  </si>
  <si>
    <t xml:space="preserve">計</t>
  </si>
  <si>
    <t xml:space="preserve">年　　　　　齢　　　　　別</t>
  </si>
  <si>
    <t xml:space="preserve">学　　　　　職　　　　　別</t>
  </si>
  <si>
    <t xml:space="preserve">学　　職　　別</t>
  </si>
  <si>
    <t xml:space="preserve">学生・ 生徒</t>
  </si>
  <si>
    <t xml:space="preserve">有職者</t>
  </si>
  <si>
    <t xml:space="preserve">無職者</t>
  </si>
  <si>
    <t xml:space="preserve">小学生</t>
  </si>
  <si>
    <t xml:space="preserve">中学生</t>
  </si>
  <si>
    <t xml:space="preserve">未就学</t>
  </si>
  <si>
    <t xml:space="preserve">歳</t>
  </si>
  <si>
    <t xml:space="preserve">高校生</t>
  </si>
  <si>
    <t xml:space="preserve">大学生</t>
  </si>
  <si>
    <t xml:space="preserve">学校生
各 種</t>
  </si>
  <si>
    <t xml:space="preserve">歳以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    23</t>
  </si>
  <si>
    <t xml:space="preserve">    24</t>
  </si>
  <si>
    <t xml:space="preserve">資料　福島県警察本部少年課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25" min="4" style="1" width="5.24"/>
    <col collapsed="false" customWidth="true" hidden="false" outlineLevel="0" max="29" min="26" style="1" width="2.87"/>
    <col collapsed="false" customWidth="true" hidden="false" outlineLevel="0" max="31" min="30" style="1" width="5.24"/>
    <col collapsed="false" customWidth="false" hidden="false" outlineLevel="0" max="257" min="32" style="1" width="10.62"/>
  </cols>
  <sheetData>
    <row r="1" s="3" customFormat="true" ht="14.1" hidden="false" customHeight="true" outlineLevel="0" collapsed="false">
      <c r="A1" s="2" t="s">
        <v>0</v>
      </c>
      <c r="AC1" s="2"/>
      <c r="AE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8" customFormat="true" ht="15.95" hidden="false" customHeight="true" outlineLevel="0" collapsed="false">
      <c r="X3" s="3"/>
      <c r="AE3" s="9" t="s">
        <v>4</v>
      </c>
    </row>
    <row r="4" s="8" customFormat="true" ht="12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8" customFormat="true" ht="12" hidden="false" customHeight="true" outlineLevel="0" collapsed="false">
      <c r="A5" s="10"/>
      <c r="B5" s="10"/>
      <c r="C5" s="11"/>
      <c r="D5" s="11"/>
      <c r="E5" s="13" t="s">
        <v>9</v>
      </c>
      <c r="F5" s="13"/>
      <c r="G5" s="11" t="s">
        <v>10</v>
      </c>
      <c r="H5" s="11"/>
      <c r="I5" s="11"/>
      <c r="J5" s="11"/>
      <c r="K5" s="11"/>
      <c r="L5" s="11"/>
      <c r="M5" s="11" t="s">
        <v>11</v>
      </c>
      <c r="N5" s="11"/>
      <c r="O5" s="11"/>
      <c r="P5" s="11"/>
      <c r="Q5" s="11"/>
      <c r="R5" s="11"/>
      <c r="S5" s="13" t="s">
        <v>9</v>
      </c>
      <c r="T5" s="13"/>
      <c r="U5" s="11" t="s">
        <v>10</v>
      </c>
      <c r="V5" s="11"/>
      <c r="W5" s="11"/>
      <c r="X5" s="11"/>
      <c r="Y5" s="11"/>
      <c r="Z5" s="11"/>
      <c r="AA5" s="11"/>
      <c r="AB5" s="12" t="s">
        <v>12</v>
      </c>
      <c r="AC5" s="12"/>
      <c r="AD5" s="12"/>
      <c r="AE5" s="12"/>
    </row>
    <row r="6" s="8" customFormat="true" ht="12" hidden="false" customHeight="true" outlineLevel="0" collapsed="false">
      <c r="A6" s="10"/>
      <c r="B6" s="10"/>
      <c r="C6" s="11"/>
      <c r="D6" s="11"/>
      <c r="E6" s="13"/>
      <c r="F6" s="13"/>
      <c r="G6" s="14" t="n">
        <v>14</v>
      </c>
      <c r="H6" s="14" t="n">
        <v>15</v>
      </c>
      <c r="I6" s="14" t="n">
        <v>16</v>
      </c>
      <c r="J6" s="14" t="n">
        <v>17</v>
      </c>
      <c r="K6" s="14" t="n">
        <v>18</v>
      </c>
      <c r="L6" s="14" t="n">
        <v>19</v>
      </c>
      <c r="M6" s="15" t="s">
        <v>13</v>
      </c>
      <c r="N6" s="15"/>
      <c r="O6" s="15"/>
      <c r="P6" s="15"/>
      <c r="Q6" s="16" t="s">
        <v>14</v>
      </c>
      <c r="R6" s="16" t="s">
        <v>15</v>
      </c>
      <c r="S6" s="13"/>
      <c r="T6" s="13"/>
      <c r="U6" s="14" t="n">
        <v>8</v>
      </c>
      <c r="V6" s="14" t="n">
        <v>9</v>
      </c>
      <c r="W6" s="14" t="n">
        <v>10</v>
      </c>
      <c r="X6" s="14" t="n">
        <v>11</v>
      </c>
      <c r="Y6" s="14" t="n">
        <v>12</v>
      </c>
      <c r="Z6" s="17" t="n">
        <v>13</v>
      </c>
      <c r="AA6" s="17"/>
      <c r="AB6" s="16" t="s">
        <v>16</v>
      </c>
      <c r="AC6" s="16"/>
      <c r="AD6" s="18" t="s">
        <v>17</v>
      </c>
      <c r="AE6" s="18" t="s">
        <v>18</v>
      </c>
    </row>
    <row r="7" s="24" customFormat="true" ht="31.5" hidden="false" customHeight="true" outlineLevel="0" collapsed="false">
      <c r="A7" s="10"/>
      <c r="B7" s="10"/>
      <c r="C7" s="11"/>
      <c r="D7" s="11"/>
      <c r="E7" s="13"/>
      <c r="F7" s="13"/>
      <c r="G7" s="19" t="s">
        <v>19</v>
      </c>
      <c r="H7" s="19" t="s">
        <v>19</v>
      </c>
      <c r="I7" s="19" t="s">
        <v>19</v>
      </c>
      <c r="J7" s="19" t="s">
        <v>19</v>
      </c>
      <c r="K7" s="19" t="s">
        <v>19</v>
      </c>
      <c r="L7" s="19" t="s">
        <v>19</v>
      </c>
      <c r="M7" s="20" t="s">
        <v>17</v>
      </c>
      <c r="N7" s="20" t="s">
        <v>20</v>
      </c>
      <c r="O7" s="20" t="s">
        <v>21</v>
      </c>
      <c r="P7" s="21" t="s">
        <v>22</v>
      </c>
      <c r="Q7" s="16"/>
      <c r="R7" s="16"/>
      <c r="S7" s="13"/>
      <c r="T7" s="13"/>
      <c r="U7" s="22" t="s">
        <v>23</v>
      </c>
      <c r="V7" s="19" t="s">
        <v>19</v>
      </c>
      <c r="W7" s="19" t="s">
        <v>19</v>
      </c>
      <c r="X7" s="19" t="s">
        <v>19</v>
      </c>
      <c r="Y7" s="19" t="s">
        <v>19</v>
      </c>
      <c r="Z7" s="23" t="s">
        <v>19</v>
      </c>
      <c r="AA7" s="23"/>
      <c r="AB7" s="16"/>
      <c r="AC7" s="16"/>
      <c r="AD7" s="18"/>
      <c r="AE7" s="18"/>
    </row>
    <row r="8" s="24" customFormat="true" ht="4.5" hidden="false" customHeight="true" outlineLevel="0" collapsed="false">
      <c r="A8" s="25"/>
      <c r="B8" s="26"/>
      <c r="C8" s="27"/>
      <c r="D8" s="25"/>
      <c r="E8" s="25"/>
      <c r="F8" s="25"/>
      <c r="G8" s="28"/>
      <c r="H8" s="28"/>
      <c r="I8" s="28"/>
      <c r="J8" s="28"/>
      <c r="K8" s="28"/>
      <c r="L8" s="28"/>
      <c r="M8" s="29"/>
      <c r="N8" s="29"/>
      <c r="O8" s="29"/>
      <c r="P8" s="30"/>
      <c r="Q8" s="31"/>
      <c r="R8" s="31"/>
      <c r="S8" s="25"/>
      <c r="T8" s="25"/>
      <c r="U8" s="29"/>
      <c r="V8" s="28"/>
      <c r="W8" s="28"/>
      <c r="X8" s="28"/>
      <c r="Y8" s="28"/>
      <c r="Z8" s="28"/>
      <c r="AA8" s="28"/>
      <c r="AB8" s="28"/>
      <c r="AC8" s="31"/>
      <c r="AD8" s="31"/>
      <c r="AE8" s="31"/>
    </row>
    <row r="9" s="8" customFormat="true" ht="12.75" hidden="false" customHeight="true" outlineLevel="0" collapsed="false">
      <c r="A9" s="32" t="s">
        <v>24</v>
      </c>
      <c r="B9" s="32"/>
      <c r="C9" s="33" t="n">
        <v>1543</v>
      </c>
      <c r="D9" s="33"/>
      <c r="E9" s="34" t="n">
        <v>1249</v>
      </c>
      <c r="F9" s="34"/>
      <c r="G9" s="9" t="n">
        <v>184</v>
      </c>
      <c r="H9" s="9" t="n">
        <v>297</v>
      </c>
      <c r="I9" s="9" t="n">
        <v>360</v>
      </c>
      <c r="J9" s="9" t="n">
        <v>202</v>
      </c>
      <c r="K9" s="9" t="n">
        <v>113</v>
      </c>
      <c r="L9" s="9" t="n">
        <v>93</v>
      </c>
      <c r="M9" s="9" t="n">
        <v>303</v>
      </c>
      <c r="N9" s="9" t="n">
        <v>645</v>
      </c>
      <c r="O9" s="9" t="n">
        <v>29</v>
      </c>
      <c r="P9" s="9" t="n">
        <v>21</v>
      </c>
      <c r="Q9" s="9" t="n">
        <v>114</v>
      </c>
      <c r="R9" s="9" t="n">
        <v>137</v>
      </c>
      <c r="S9" s="35" t="n">
        <v>294</v>
      </c>
      <c r="T9" s="35"/>
      <c r="U9" s="9" t="n">
        <v>37</v>
      </c>
      <c r="V9" s="9" t="n">
        <v>20</v>
      </c>
      <c r="W9" s="9" t="n">
        <v>25</v>
      </c>
      <c r="X9" s="9" t="n">
        <v>27</v>
      </c>
      <c r="Y9" s="9" t="n">
        <v>68</v>
      </c>
      <c r="Z9" s="35" t="n">
        <v>117</v>
      </c>
      <c r="AA9" s="35"/>
      <c r="AB9" s="35" t="n">
        <v>135</v>
      </c>
      <c r="AC9" s="35"/>
      <c r="AD9" s="9" t="n">
        <v>159</v>
      </c>
      <c r="AE9" s="36" t="s">
        <v>25</v>
      </c>
    </row>
    <row r="10" s="8" customFormat="true" ht="12.75" hidden="false" customHeight="true" outlineLevel="0" collapsed="false">
      <c r="A10" s="32" t="s">
        <v>26</v>
      </c>
      <c r="B10" s="32"/>
      <c r="C10" s="34" t="n">
        <v>1400</v>
      </c>
      <c r="D10" s="34"/>
      <c r="E10" s="34" t="n">
        <v>1129</v>
      </c>
      <c r="F10" s="34"/>
      <c r="G10" s="9" t="n">
        <v>160</v>
      </c>
      <c r="H10" s="9" t="n">
        <v>239</v>
      </c>
      <c r="I10" s="9" t="n">
        <v>320</v>
      </c>
      <c r="J10" s="9" t="n">
        <v>199</v>
      </c>
      <c r="K10" s="9" t="n">
        <v>136</v>
      </c>
      <c r="L10" s="9" t="n">
        <v>75</v>
      </c>
      <c r="M10" s="9" t="n">
        <v>235</v>
      </c>
      <c r="N10" s="9" t="n">
        <v>588</v>
      </c>
      <c r="O10" s="9" t="n">
        <v>23</v>
      </c>
      <c r="P10" s="9" t="n">
        <v>14</v>
      </c>
      <c r="Q10" s="9" t="n">
        <v>97</v>
      </c>
      <c r="R10" s="9" t="n">
        <v>172</v>
      </c>
      <c r="S10" s="35" t="n">
        <v>271</v>
      </c>
      <c r="T10" s="35"/>
      <c r="U10" s="9" t="n">
        <v>26</v>
      </c>
      <c r="V10" s="9" t="n">
        <v>24</v>
      </c>
      <c r="W10" s="9" t="n">
        <v>21</v>
      </c>
      <c r="X10" s="9" t="n">
        <v>18</v>
      </c>
      <c r="Y10" s="9" t="n">
        <v>46</v>
      </c>
      <c r="Z10" s="35" t="n">
        <v>136</v>
      </c>
      <c r="AA10" s="35"/>
      <c r="AB10" s="35" t="n">
        <v>101</v>
      </c>
      <c r="AC10" s="35"/>
      <c r="AD10" s="9" t="n">
        <v>167</v>
      </c>
      <c r="AE10" s="36" t="n">
        <v>3</v>
      </c>
    </row>
    <row r="11" s="8" customFormat="true" ht="12.75" hidden="false" customHeight="true" outlineLevel="0" collapsed="false">
      <c r="A11" s="32" t="s">
        <v>27</v>
      </c>
      <c r="B11" s="32"/>
      <c r="C11" s="34" t="n">
        <v>1696</v>
      </c>
      <c r="D11" s="34"/>
      <c r="E11" s="34" t="n">
        <v>1383</v>
      </c>
      <c r="F11" s="34"/>
      <c r="G11" s="9" t="n">
        <v>248</v>
      </c>
      <c r="H11" s="9" t="n">
        <v>300</v>
      </c>
      <c r="I11" s="9" t="n">
        <v>370</v>
      </c>
      <c r="J11" s="9" t="n">
        <v>255</v>
      </c>
      <c r="K11" s="9" t="n">
        <v>128</v>
      </c>
      <c r="L11" s="9" t="n">
        <v>82</v>
      </c>
      <c r="M11" s="9" t="n">
        <v>373</v>
      </c>
      <c r="N11" s="9" t="n">
        <v>683</v>
      </c>
      <c r="O11" s="9" t="n">
        <v>29</v>
      </c>
      <c r="P11" s="9" t="n">
        <v>16</v>
      </c>
      <c r="Q11" s="9" t="n">
        <v>101</v>
      </c>
      <c r="R11" s="9" t="n">
        <v>181</v>
      </c>
      <c r="S11" s="35" t="n">
        <v>313</v>
      </c>
      <c r="T11" s="35"/>
      <c r="U11" s="9" t="n">
        <v>25</v>
      </c>
      <c r="V11" s="9" t="n">
        <v>16</v>
      </c>
      <c r="W11" s="9" t="n">
        <v>15</v>
      </c>
      <c r="X11" s="9" t="n">
        <v>35</v>
      </c>
      <c r="Y11" s="9" t="n">
        <v>59</v>
      </c>
      <c r="Z11" s="35" t="n">
        <v>163</v>
      </c>
      <c r="AA11" s="35"/>
      <c r="AB11" s="35" t="n">
        <v>101</v>
      </c>
      <c r="AC11" s="35"/>
      <c r="AD11" s="9" t="n">
        <v>209</v>
      </c>
      <c r="AE11" s="36" t="n">
        <v>3</v>
      </c>
    </row>
    <row r="12" s="41" customFormat="true" ht="12.75" hidden="false" customHeight="true" outlineLevel="0" collapsed="false">
      <c r="A12" s="37" t="s">
        <v>28</v>
      </c>
      <c r="B12" s="37"/>
      <c r="C12" s="38" t="n">
        <f aca="false">E12+S12</f>
        <v>1169</v>
      </c>
      <c r="D12" s="38"/>
      <c r="E12" s="38" t="n">
        <f aca="false">SUM(G12:L12)</f>
        <v>934</v>
      </c>
      <c r="F12" s="38"/>
      <c r="G12" s="39" t="n">
        <v>140</v>
      </c>
      <c r="H12" s="39" t="n">
        <v>217</v>
      </c>
      <c r="I12" s="39" t="n">
        <v>259</v>
      </c>
      <c r="J12" s="39" t="n">
        <v>165</v>
      </c>
      <c r="K12" s="39" t="n">
        <v>82</v>
      </c>
      <c r="L12" s="39" t="n">
        <v>71</v>
      </c>
      <c r="M12" s="39" t="n">
        <v>211</v>
      </c>
      <c r="N12" s="39" t="n">
        <v>469</v>
      </c>
      <c r="O12" s="39" t="n">
        <v>15</v>
      </c>
      <c r="P12" s="39" t="n">
        <v>11</v>
      </c>
      <c r="Q12" s="39" t="n">
        <v>90</v>
      </c>
      <c r="R12" s="39" t="n">
        <v>138</v>
      </c>
      <c r="S12" s="40" t="n">
        <f aca="false">SUM(U12:AA12)</f>
        <v>235</v>
      </c>
      <c r="T12" s="40"/>
      <c r="U12" s="39" t="n">
        <v>18</v>
      </c>
      <c r="V12" s="39" t="n">
        <v>11</v>
      </c>
      <c r="W12" s="39" t="n">
        <v>12</v>
      </c>
      <c r="X12" s="39" t="n">
        <v>34</v>
      </c>
      <c r="Y12" s="39" t="n">
        <v>50</v>
      </c>
      <c r="Z12" s="39" t="n">
        <v>110</v>
      </c>
      <c r="AA12" s="39"/>
      <c r="AB12" s="39" t="n">
        <v>95</v>
      </c>
      <c r="AC12" s="39"/>
      <c r="AD12" s="39" t="n">
        <v>140</v>
      </c>
      <c r="AE12" s="34" t="s">
        <v>25</v>
      </c>
    </row>
    <row r="13" s="47" customFormat="true" ht="12.75" hidden="false" customHeight="true" outlineLevel="0" collapsed="false">
      <c r="A13" s="42" t="s">
        <v>29</v>
      </c>
      <c r="B13" s="42"/>
      <c r="C13" s="43" t="n">
        <f aca="false">E13+S13</f>
        <v>890</v>
      </c>
      <c r="D13" s="43"/>
      <c r="E13" s="43" t="n">
        <f aca="false">SUM(G13:L13)</f>
        <v>714</v>
      </c>
      <c r="F13" s="43"/>
      <c r="G13" s="44" t="n">
        <v>100</v>
      </c>
      <c r="H13" s="44" t="n">
        <v>121</v>
      </c>
      <c r="I13" s="44" t="n">
        <v>181</v>
      </c>
      <c r="J13" s="44" t="n">
        <v>146</v>
      </c>
      <c r="K13" s="44" t="n">
        <v>86</v>
      </c>
      <c r="L13" s="44" t="n">
        <v>80</v>
      </c>
      <c r="M13" s="44" t="n">
        <v>147</v>
      </c>
      <c r="N13" s="44" t="n">
        <v>340</v>
      </c>
      <c r="O13" s="44" t="n">
        <v>20</v>
      </c>
      <c r="P13" s="44" t="n">
        <v>8</v>
      </c>
      <c r="Q13" s="44" t="n">
        <v>95</v>
      </c>
      <c r="R13" s="44" t="n">
        <v>104</v>
      </c>
      <c r="S13" s="45" t="n">
        <f aca="false">SUM(U13:AA13)</f>
        <v>176</v>
      </c>
      <c r="T13" s="45"/>
      <c r="U13" s="44" t="n">
        <v>14</v>
      </c>
      <c r="V13" s="44" t="n">
        <v>12</v>
      </c>
      <c r="W13" s="44" t="n">
        <v>7</v>
      </c>
      <c r="X13" s="44" t="n">
        <v>17</v>
      </c>
      <c r="Y13" s="44" t="n">
        <v>48</v>
      </c>
      <c r="Z13" s="44" t="n">
        <v>78</v>
      </c>
      <c r="AA13" s="44"/>
      <c r="AB13" s="44" t="n">
        <v>69</v>
      </c>
      <c r="AC13" s="44"/>
      <c r="AD13" s="44" t="n">
        <v>107</v>
      </c>
      <c r="AE13" s="46" t="s">
        <v>25</v>
      </c>
    </row>
    <row r="14" s="8" customFormat="true" ht="5.1" hidden="false" customHeight="true" outlineLevel="0" collapsed="false">
      <c r="A14" s="48"/>
      <c r="B14" s="49"/>
      <c r="C14" s="48"/>
      <c r="D14" s="48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8" customFormat="true" ht="12" hidden="false" customHeight="true" outlineLevel="0" collapsed="false">
      <c r="A15" s="51" t="s">
        <v>30</v>
      </c>
    </row>
    <row r="16" s="52" customFormat="true" ht="15" hidden="false" customHeight="true" outlineLevel="0" collapsed="false"/>
  </sheetData>
  <mergeCells count="50">
    <mergeCell ref="A2:N2"/>
    <mergeCell ref="O2:AE2"/>
    <mergeCell ref="A4:B7"/>
    <mergeCell ref="C4:D7"/>
    <mergeCell ref="E4:R4"/>
    <mergeCell ref="S4:AE4"/>
    <mergeCell ref="E5:F7"/>
    <mergeCell ref="G5:L5"/>
    <mergeCell ref="M5:R5"/>
    <mergeCell ref="S5:T7"/>
    <mergeCell ref="U5:AA5"/>
    <mergeCell ref="AB5:AE5"/>
    <mergeCell ref="M6:P6"/>
    <mergeCell ref="Q6:Q7"/>
    <mergeCell ref="R6:R7"/>
    <mergeCell ref="Z6:AA6"/>
    <mergeCell ref="AB6:AC7"/>
    <mergeCell ref="AD6:AD7"/>
    <mergeCell ref="AE6:AE7"/>
    <mergeCell ref="Z7:AA7"/>
    <mergeCell ref="A9:B9"/>
    <mergeCell ref="C9:D9"/>
    <mergeCell ref="E9:F9"/>
    <mergeCell ref="S9:T9"/>
    <mergeCell ref="Z9:AA9"/>
    <mergeCell ref="AB9:AC9"/>
    <mergeCell ref="A10:B10"/>
    <mergeCell ref="C10:D10"/>
    <mergeCell ref="E10:F10"/>
    <mergeCell ref="S10:T10"/>
    <mergeCell ref="Z10:AA10"/>
    <mergeCell ref="AB10:AC10"/>
    <mergeCell ref="A11:B11"/>
    <mergeCell ref="C11:D11"/>
    <mergeCell ref="E11:F11"/>
    <mergeCell ref="S11:T11"/>
    <mergeCell ref="Z11:AA11"/>
    <mergeCell ref="AB11:AC11"/>
    <mergeCell ref="A12:B12"/>
    <mergeCell ref="C12:D12"/>
    <mergeCell ref="E12:F12"/>
    <mergeCell ref="S12:T12"/>
    <mergeCell ref="Z12:AA12"/>
    <mergeCell ref="AB12:AC12"/>
    <mergeCell ref="A13:B13"/>
    <mergeCell ref="C13:D13"/>
    <mergeCell ref="E13:F13"/>
    <mergeCell ref="S13:T13"/>
    <mergeCell ref="Z13:AA13"/>
    <mergeCell ref="AB13:AC1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59:38Z</dcterms:created>
  <dc:creator/>
  <dc:description/>
  <dc:language>en-US</dc:language>
  <cp:lastModifiedBy/>
  <cp:lastPrinted>2014-01-28T01:32:10Z</cp:lastPrinted>
  <dcterms:modified xsi:type="dcterms:W3CDTF">2014-02-13T23:34:57Z</dcterms:modified>
  <cp:revision>0</cp:revision>
  <dc:subject/>
  <dc:title/>
</cp:coreProperties>
</file>