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５都道府県勢一覧" sheetId="1" state="visible" r:id="rId2"/>
  </sheets>
  <externalReferences>
    <externalReference r:id="rId3"/>
  </externalReferences>
  <definedNames>
    <definedName function="false" hidden="false" localSheetId="0" name="_xlnm.Print_Area" vbProcedure="false">R５都道府県勢一覧!$A$1:$CJ$65</definedName>
    <definedName function="false" hidden="false" localSheetId="0" name="_xlnm.Print_Titles" vbProcedure="false">R５都道府県勢一覧!$A:$B</definedName>
    <definedName function="false" hidden="false" name="open1" vbProcedure="false">[1]旧市町村入力!$A$1</definedName>
    <definedName function="false" hidden="false" localSheetId="0" name="open1" vbProcedure="false">[1]旧市町村入力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22">
  <si>
    <t xml:space="preserve"> </t>
  </si>
  <si>
    <t xml:space="preserve">(7)</t>
  </si>
  <si>
    <t xml:space="preserve">人口動態</t>
  </si>
  <si>
    <t xml:space="preserve">(8)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平均寿命</t>
    </r>
  </si>
  <si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就業者</t>
    </r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農業</t>
    </r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乳用牛</t>
    </r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肉用牛</t>
    </r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豚</t>
    </r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採卵鶏</t>
    </r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耕地面積</t>
    </r>
  </si>
  <si>
    <r>
      <rPr>
        <sz val="11"/>
        <rFont val="ＭＳ Ｐゴシック"/>
        <family val="3"/>
        <charset val="128"/>
      </rPr>
      <t xml:space="preserve">(24)</t>
    </r>
    <r>
      <rPr>
        <sz val="11"/>
        <rFont val="Noto Sans"/>
        <family val="2"/>
      </rPr>
      <t xml:space="preserve">漁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海面漁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25)</t>
    </r>
    <r>
      <rPr>
        <sz val="11"/>
        <rFont val="Noto Sans"/>
        <family val="2"/>
      </rPr>
      <t xml:space="preserve">工業</t>
    </r>
  </si>
  <si>
    <r>
      <rPr>
        <sz val="11"/>
        <rFont val="ＭＳ Ｐゴシック"/>
        <family val="3"/>
        <charset val="128"/>
      </rPr>
      <t xml:space="preserve">(26)</t>
    </r>
    <r>
      <rPr>
        <sz val="11"/>
        <rFont val="Noto Sans"/>
        <family val="2"/>
      </rPr>
      <t xml:space="preserve">商業</t>
    </r>
  </si>
  <si>
    <r>
      <rPr>
        <sz val="11"/>
        <rFont val="ＭＳ Ｐゴシック"/>
        <family val="3"/>
        <charset val="128"/>
      </rPr>
      <t xml:space="preserve">(28)</t>
    </r>
    <r>
      <rPr>
        <sz val="11"/>
        <rFont val="Noto Sans"/>
        <family val="2"/>
      </rPr>
      <t xml:space="preserve">道路の現況</t>
    </r>
  </si>
  <si>
    <r>
      <rPr>
        <sz val="11"/>
        <rFont val="ＭＳ Ｐゴシック"/>
        <family val="3"/>
        <charset val="128"/>
      </rPr>
      <t xml:space="preserve">(29)</t>
    </r>
    <r>
      <rPr>
        <sz val="11"/>
        <rFont val="Noto Sans"/>
        <family val="2"/>
      </rPr>
      <t xml:space="preserve">自動車保有台数</t>
    </r>
  </si>
  <si>
    <r>
      <rPr>
        <sz val="11"/>
        <rFont val="ＭＳ Ｐゴシック"/>
        <family val="3"/>
        <charset val="128"/>
      </rPr>
      <t xml:space="preserve">(30)</t>
    </r>
    <r>
      <rPr>
        <sz val="11"/>
        <rFont val="Noto Sans"/>
        <family val="2"/>
      </rPr>
      <t xml:space="preserve">道路交通事故</t>
    </r>
  </si>
  <si>
    <r>
      <rPr>
        <sz val="11"/>
        <rFont val="ＭＳ Ｐゴシック"/>
        <family val="3"/>
        <charset val="128"/>
      </rPr>
      <t xml:space="preserve">(31)</t>
    </r>
    <r>
      <rPr>
        <sz val="11"/>
        <rFont val="Noto Sans"/>
        <family val="2"/>
      </rPr>
      <t xml:space="preserve">決算状況（普通会計）</t>
    </r>
  </si>
  <si>
    <r>
      <rPr>
        <sz val="11"/>
        <rFont val="ＭＳ Ｐゴシック"/>
        <family val="3"/>
        <charset val="128"/>
      </rPr>
      <t xml:space="preserve">(33)</t>
    </r>
    <r>
      <rPr>
        <sz val="11"/>
        <rFont val="Noto Sans"/>
        <family val="2"/>
      </rPr>
      <t xml:space="preserve">県民所得</t>
    </r>
  </si>
  <si>
    <r>
      <rPr>
        <sz val="11"/>
        <rFont val="ＭＳ Ｐゴシック"/>
        <family val="3"/>
        <charset val="128"/>
      </rPr>
      <t xml:space="preserve">(34)</t>
    </r>
    <r>
      <rPr>
        <sz val="11"/>
        <rFont val="Noto Sans"/>
        <family val="2"/>
      </rPr>
      <t xml:space="preserve">医療</t>
    </r>
  </si>
  <si>
    <r>
      <rPr>
        <sz val="11"/>
        <rFont val="ＭＳ Ｐゴシック"/>
        <family val="3"/>
        <charset val="128"/>
      </rPr>
      <t xml:space="preserve">(35)</t>
    </r>
    <r>
      <rPr>
        <sz val="11"/>
        <rFont val="Noto Sans"/>
        <family val="2"/>
      </rPr>
      <t xml:space="preserve">幼稚園（国立・公立・私立）</t>
    </r>
  </si>
  <si>
    <r>
      <rPr>
        <sz val="11"/>
        <rFont val="ＭＳ Ｐゴシック"/>
        <family val="3"/>
        <charset val="128"/>
      </rPr>
      <t xml:space="preserve">(36)</t>
    </r>
    <r>
      <rPr>
        <sz val="11"/>
        <rFont val="Noto Sans"/>
        <family val="2"/>
      </rPr>
      <t xml:space="preserve">小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立・公立・私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37)</t>
    </r>
    <r>
      <rPr>
        <sz val="11"/>
        <rFont val="Noto Sans"/>
        <family val="2"/>
      </rPr>
      <t xml:space="preserve">中学校（国立・公立・私立）</t>
    </r>
  </si>
  <si>
    <r>
      <rPr>
        <sz val="11"/>
        <rFont val="ＭＳ Ｐゴシック"/>
        <family val="3"/>
        <charset val="128"/>
      </rPr>
      <t xml:space="preserve">(38)</t>
    </r>
    <r>
      <rPr>
        <sz val="11"/>
        <rFont val="Noto Sans"/>
        <family val="2"/>
      </rPr>
      <t xml:space="preserve">義務教育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立・公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39)</t>
    </r>
    <r>
      <rPr>
        <sz val="11"/>
        <rFont val="Noto Sans"/>
        <family val="2"/>
      </rPr>
      <t xml:space="preserve">高等学校（国立・公立・私立）</t>
    </r>
  </si>
  <si>
    <t xml:space="preserve">都道府県名</t>
  </si>
  <si>
    <t xml:space="preserve">面積</t>
  </si>
  <si>
    <t xml:space="preserve">世帯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</t>
    </r>
  </si>
  <si>
    <t xml:space="preserve">人口</t>
  </si>
  <si>
    <t xml:space="preserve">人口密度</t>
  </si>
  <si>
    <t xml:space="preserve">人口増減率</t>
  </si>
  <si>
    <t xml:space="preserve">自然増減</t>
  </si>
  <si>
    <t xml:space="preserve">社会増減</t>
  </si>
  <si>
    <t xml:space="preserve">合計特殊</t>
  </si>
  <si>
    <t xml:space="preserve">１５歳以上</t>
  </si>
  <si>
    <t xml:space="preserve">農業経営体（個人経営体）数</t>
  </si>
  <si>
    <t xml:space="preserve">水稲</t>
  </si>
  <si>
    <t xml:space="preserve">生乳生産量</t>
  </si>
  <si>
    <t xml:space="preserve">農業</t>
  </si>
  <si>
    <t xml:space="preserve">うち</t>
  </si>
  <si>
    <t xml:space="preserve">林野面積</t>
  </si>
  <si>
    <t xml:space="preserve">保安林面積</t>
  </si>
  <si>
    <t xml:space="preserve">素材生産量</t>
  </si>
  <si>
    <t xml:space="preserve">製造品</t>
  </si>
  <si>
    <t xml:space="preserve">年間商品</t>
  </si>
  <si>
    <t xml:space="preserve">着工建築物数</t>
  </si>
  <si>
    <t xml:space="preserve">一般国道</t>
  </si>
  <si>
    <t xml:space="preserve">都道府県道</t>
  </si>
  <si>
    <t xml:space="preserve">市町村道</t>
  </si>
  <si>
    <t xml:space="preserve">歳入</t>
  </si>
  <si>
    <t xml:space="preserve">歳出</t>
  </si>
  <si>
    <t xml:space="preserve">財政力指数</t>
  </si>
  <si>
    <t xml:space="preserve">１人当たり</t>
  </si>
  <si>
    <t xml:space="preserve">病院の</t>
  </si>
  <si>
    <t xml:space="preserve">医師数</t>
  </si>
  <si>
    <t xml:space="preserve">高等学校等</t>
  </si>
  <si>
    <t xml:space="preserve">児童</t>
  </si>
  <si>
    <t xml:space="preserve">大学等</t>
  </si>
  <si>
    <t xml:space="preserve">人員</t>
  </si>
  <si>
    <r>
      <rPr>
        <sz val="11"/>
        <rFont val="ＭＳ Ｐゴシック"/>
        <family val="3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出生率</t>
  </si>
  <si>
    <t xml:space="preserve">死亡率</t>
  </si>
  <si>
    <t xml:space="preserve">自然増減率</t>
  </si>
  <si>
    <t xml:space="preserve">転入者数</t>
  </si>
  <si>
    <t xml:space="preserve">転出者数</t>
  </si>
  <si>
    <t xml:space="preserve">社会増減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総数</t>
  </si>
  <si>
    <t xml:space="preserve">第１次産業</t>
  </si>
  <si>
    <t xml:space="preserve">第２次産業</t>
  </si>
  <si>
    <t xml:space="preserve">第３次産業</t>
  </si>
  <si>
    <t xml:space="preserve">主業</t>
  </si>
  <si>
    <t xml:space="preserve">準主業</t>
  </si>
  <si>
    <t xml:space="preserve">副業的</t>
  </si>
  <si>
    <t xml:space="preserve">収穫量</t>
  </si>
  <si>
    <t xml:space="preserve">飼養戸数</t>
  </si>
  <si>
    <t xml:space="preserve">飼養頭数</t>
  </si>
  <si>
    <t xml:space="preserve">飼養羽数</t>
  </si>
  <si>
    <t xml:space="preserve">産出額</t>
  </si>
  <si>
    <t xml:space="preserve">田</t>
  </si>
  <si>
    <t xml:space="preserve">畑</t>
  </si>
  <si>
    <t xml:space="preserve">漁業経営体数</t>
  </si>
  <si>
    <t xml:space="preserve">漁獲量</t>
  </si>
  <si>
    <t xml:space="preserve">生産額</t>
  </si>
  <si>
    <t xml:space="preserve">事業所数</t>
  </si>
  <si>
    <t xml:space="preserve">従業者数</t>
  </si>
  <si>
    <t xml:space="preserve">出荷額等</t>
  </si>
  <si>
    <t xml:space="preserve">販売額</t>
  </si>
  <si>
    <t xml:space="preserve">実延長</t>
  </si>
  <si>
    <t xml:space="preserve">舗装率</t>
  </si>
  <si>
    <t xml:space="preserve">乗用車</t>
  </si>
  <si>
    <t xml:space="preserve">貨物車</t>
  </si>
  <si>
    <t xml:space="preserve">発生件数</t>
  </si>
  <si>
    <t xml:space="preserve">死者</t>
  </si>
  <si>
    <t xml:space="preserve">負傷者</t>
  </si>
  <si>
    <t xml:space="preserve">総額</t>
  </si>
  <si>
    <t xml:space="preserve">うち地方債</t>
  </si>
  <si>
    <r>
      <rPr>
        <sz val="11"/>
        <rFont val="Noto Sans"/>
        <family val="2"/>
      </rPr>
      <t xml:space="preserve">令元</t>
    </r>
    <r>
      <rPr>
        <sz val="11"/>
        <rFont val="ＭＳ Ｐゴシック"/>
        <family val="3"/>
        <charset val="128"/>
      </rPr>
      <t xml:space="preserve">+2+3</t>
    </r>
    <r>
      <rPr>
        <sz val="11"/>
        <rFont val="Noto Sans"/>
        <family val="2"/>
      </rPr>
      <t xml:space="preserve">年度</t>
    </r>
  </si>
  <si>
    <t xml:space="preserve">県民所得</t>
  </si>
  <si>
    <t xml:space="preserve">増加率</t>
  </si>
  <si>
    <t xml:space="preserve">病院数</t>
  </si>
  <si>
    <t xml:space="preserve">病床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地別</t>
    </r>
    <r>
      <rPr>
        <sz val="11"/>
        <rFont val="ＭＳ Ｐゴシック"/>
        <family val="3"/>
        <charset val="128"/>
      </rPr>
      <t xml:space="preserve">)</t>
    </r>
  </si>
  <si>
    <t xml:space="preserve">園数</t>
  </si>
  <si>
    <t xml:space="preserve">在園者数</t>
  </si>
  <si>
    <t xml:space="preserve">就園率</t>
  </si>
  <si>
    <t xml:space="preserve">学校数</t>
  </si>
  <si>
    <t xml:space="preserve">児童数</t>
  </si>
  <si>
    <t xml:space="preserve">生徒数</t>
  </si>
  <si>
    <t xml:space="preserve">進学率</t>
  </si>
  <si>
    <t xml:space="preserve">ｋ㎡</t>
  </si>
  <si>
    <t xml:space="preserve">世帯</t>
  </si>
  <si>
    <t xml:space="preserve">人</t>
  </si>
  <si>
    <t xml:space="preserve">%</t>
  </si>
  <si>
    <t xml:space="preserve">人口千人対</t>
  </si>
  <si>
    <t xml:space="preserve">歳</t>
  </si>
  <si>
    <t xml:space="preserve">経営体</t>
  </si>
  <si>
    <t xml:space="preserve">百ｔ</t>
  </si>
  <si>
    <t xml:space="preserve">戸</t>
  </si>
  <si>
    <t xml:space="preserve">頭</t>
  </si>
  <si>
    <t xml:space="preserve">千羽</t>
  </si>
  <si>
    <t xml:space="preserve">ｔ</t>
  </si>
  <si>
    <t xml:space="preserve">億円</t>
  </si>
  <si>
    <t xml:space="preserve">ha</t>
  </si>
  <si>
    <t xml:space="preserve">千㎥</t>
  </si>
  <si>
    <t xml:space="preserve">t</t>
  </si>
  <si>
    <t xml:space="preserve">百万円</t>
  </si>
  <si>
    <t xml:space="preserve">事業所</t>
  </si>
  <si>
    <t xml:space="preserve">棟</t>
  </si>
  <si>
    <t xml:space="preserve">km</t>
  </si>
  <si>
    <t xml:space="preserve">台</t>
  </si>
  <si>
    <t xml:space="preserve">件</t>
  </si>
  <si>
    <t xml:space="preserve">千円</t>
  </si>
  <si>
    <t xml:space="preserve">％</t>
  </si>
  <si>
    <t xml:space="preserve">床</t>
  </si>
  <si>
    <t xml:space="preserve">調 査 期 日 等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4.10.1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4.1.1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令</t>
    </r>
    <r>
      <rPr>
        <sz val="11"/>
        <rFont val="MS P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2.10.1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2.2.1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5.2.1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4.7.15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3.3.31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30.11.1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3.6.1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3.6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5.3.31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3.10.1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2.12.31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4.5.1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4.3</t>
    </r>
    <r>
      <rPr>
        <sz val="11"/>
        <rFont val="Noto Sans"/>
        <family val="2"/>
      </rPr>
      <t xml:space="preserve">卒園者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4.3</t>
    </r>
    <r>
      <rPr>
        <sz val="11"/>
        <rFont val="Noto Sans"/>
        <family val="2"/>
      </rPr>
      <t xml:space="preserve">卒業者</t>
    </r>
  </si>
  <si>
    <t xml:space="preserve">全国</t>
  </si>
  <si>
    <t xml:space="preserve">-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X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x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＊は、都道府県にまたがる境界未定地域により参考値を記載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は、不詳補完値を掲載。</t>
    </r>
  </si>
  <si>
    <t xml:space="preserve">　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(24)</t>
    </r>
    <r>
      <rPr>
        <sz val="11"/>
        <rFont val="Noto Sans"/>
        <family val="2"/>
      </rPr>
      <t xml:space="preserve">漁獲量、生産額は、捕鯨業及び海面養殖業を除く。</t>
    </r>
  </si>
  <si>
    <r>
      <rPr>
        <sz val="11"/>
        <rFont val="Noto Sans"/>
        <family val="2"/>
      </rPr>
      <t xml:space="preserve">注： </t>
    </r>
    <r>
      <rPr>
        <sz val="11"/>
        <rFont val="ＭＳ Ｐゴシック"/>
        <family val="3"/>
        <charset val="128"/>
      </rPr>
      <t xml:space="preserve">(26)</t>
    </r>
    <r>
      <rPr>
        <sz val="11"/>
        <rFont val="Noto Sans"/>
        <family val="2"/>
      </rPr>
      <t xml:space="preserve">商業は、卸売業，小売業に属する事業所の数値。 </t>
    </r>
  </si>
  <si>
    <r>
      <rPr>
        <sz val="11"/>
        <rFont val="Noto Sans"/>
        <family val="2"/>
      </rPr>
      <t xml:space="preserve">　注：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）舗装率には簡易舗装を含む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(35)</t>
    </r>
    <r>
      <rPr>
        <sz val="11"/>
        <rFont val="Noto Sans"/>
        <family val="2"/>
      </rPr>
      <t xml:space="preserve">幼稚園就園率＝幼稚園修了者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小学校第１学年児童数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    (25)</t>
    </r>
    <r>
      <rPr>
        <sz val="11"/>
        <rFont val="Noto Sans"/>
        <family val="2"/>
      </rPr>
      <t xml:space="preserve">工業は、従業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。</t>
    </r>
  </si>
  <si>
    <r>
      <rPr>
        <sz val="11"/>
        <rFont val="Noto Sans"/>
        <family val="2"/>
      </rPr>
      <t xml:space="preserve">　  　　</t>
    </r>
    <r>
      <rPr>
        <sz val="11"/>
        <rFont val="ＭＳ Ｐゴシック"/>
        <family val="3"/>
        <charset val="128"/>
      </rPr>
      <t xml:space="preserve">(29)</t>
    </r>
    <r>
      <rPr>
        <sz val="11"/>
        <rFont val="Noto Sans"/>
        <family val="2"/>
      </rPr>
      <t xml:space="preserve">自動車保有台数には、軽自動車を含む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#,##0"/>
    <numFmt numFmtId="167" formatCode="0.0;\△0.0"/>
    <numFmt numFmtId="168" formatCode="0_);[RED]\(0\)"/>
    <numFmt numFmtId="169" formatCode="0.0_);[RED]\(0.0\)"/>
    <numFmt numFmtId="170" formatCode="0.0;&quot;△ &quot;0.0"/>
    <numFmt numFmtId="171" formatCode="#,##0;\△#,##0"/>
    <numFmt numFmtId="172" formatCode="#,##0.0"/>
    <numFmt numFmtId="173" formatCode="#,##0.000"/>
    <numFmt numFmtId="174" formatCode="[$-409]#,##0.00_);[RED]\(#,##0.00\)"/>
    <numFmt numFmtId="175" formatCode="#,##0.00_ ;[RED]\-#,##0.00\ "/>
    <numFmt numFmtId="176" formatCode="General"/>
    <numFmt numFmtId="177" formatCode="0_);\(0\)"/>
    <numFmt numFmtId="178" formatCode="@"/>
    <numFmt numFmtId="179" formatCode="0.00_);[RED]\(0.00\)"/>
    <numFmt numFmtId="180" formatCode="[$-409]m/d/yyyy"/>
    <numFmt numFmtId="181" formatCode="#,##0.00000;[RED]\-#,##0.00000"/>
    <numFmt numFmtId="182" formatCode="#,##0.00"/>
    <numFmt numFmtId="183" formatCode="###,###,###,##0;\-##,###,###,##0"/>
    <numFmt numFmtId="184" formatCode="0.00"/>
    <numFmt numFmtId="185" formatCode="[$-409]#,##0"/>
    <numFmt numFmtId="186" formatCode="#,##0;[RED]#,##0"/>
    <numFmt numFmtId="187" formatCode="#,##0;&quot;△ &quot;#,##0"/>
    <numFmt numFmtId="188" formatCode="###,###,##0;\-##,###,##0"/>
    <numFmt numFmtId="189" formatCode="#,##0.0,;\-"/>
    <numFmt numFmtId="190" formatCode="#,##0;0;\－"/>
    <numFmt numFmtId="191" formatCode="#,##0.0;0;\－"/>
    <numFmt numFmtId="192" formatCode="###,###,###"/>
    <numFmt numFmtId="193" formatCode="###,###,##0;\-##,###,##0"/>
    <numFmt numFmtId="194" formatCode="\ ###,##0;\-###,##0"/>
    <numFmt numFmtId="195" formatCode="\＊#,##0.00"/>
    <numFmt numFmtId="196" formatCode="0.0;[RED]0.0"/>
    <numFmt numFmtId="197" formatCode="0;&quot;△ &quot;0"/>
    <numFmt numFmtId="198" formatCode="0.0_ "/>
  </numFmts>
  <fonts count="15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MS Pゴシック"/>
      <family val="3"/>
      <charset val="128"/>
    </font>
    <font>
      <strike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9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9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5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90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0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9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3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3" fontId="6" fillId="0" borderId="0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6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6" fillId="0" borderId="0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1" fontId="6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86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95" fontId="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7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13" fillId="0" borderId="0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3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13" fillId="0" borderId="0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3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0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91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90" fontId="6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87" fontId="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6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2" fontId="6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3" xfId="25"/>
    <cellStyle name="標準 3 2" xfId="26"/>
    <cellStyle name="標準 3 3" xfId="27"/>
    <cellStyle name="標準 4" xfId="28"/>
    <cellStyle name="標準 5" xfId="29"/>
    <cellStyle name="標準 6" xfId="30"/>
    <cellStyle name="標準 7" xfId="31"/>
    <cellStyle name="標準_JB16" xfId="32"/>
    <cellStyle name="標準_qryＫＯＫＵＤＯＡ出力" xfId="33"/>
    <cellStyle name="標準_市町村印刷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34</xdr:row>
      <xdr:rowOff>91800</xdr:rowOff>
    </xdr:from>
    <xdr:to>
      <xdr:col>39</xdr:col>
      <xdr:colOff>88200</xdr:colOff>
      <xdr:row>35</xdr:row>
      <xdr:rowOff>129600</xdr:rowOff>
    </xdr:to>
    <xdr:sp>
      <xdr:nvSpPr>
        <xdr:cNvPr id="0" name="Text Box 1"/>
        <xdr:cNvSpPr/>
      </xdr:nvSpPr>
      <xdr:spPr>
        <a:xfrm>
          <a:off x="34915320" y="5703840"/>
          <a:ext cx="882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5400</xdr:colOff>
      <xdr:row>5</xdr:row>
      <xdr:rowOff>7560</xdr:rowOff>
    </xdr:from>
    <xdr:to>
      <xdr:col>68</xdr:col>
      <xdr:colOff>1166760</xdr:colOff>
      <xdr:row>5</xdr:row>
      <xdr:rowOff>7560</xdr:rowOff>
    </xdr:to>
    <xdr:sp>
      <xdr:nvSpPr>
        <xdr:cNvPr id="1" name="Line 2"/>
        <xdr:cNvSpPr/>
      </xdr:nvSpPr>
      <xdr:spPr>
        <a:xfrm>
          <a:off x="62071920" y="743040"/>
          <a:ext cx="10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4</xdr:row>
      <xdr:rowOff>91800</xdr:rowOff>
    </xdr:from>
    <xdr:to>
      <xdr:col>39</xdr:col>
      <xdr:colOff>88200</xdr:colOff>
      <xdr:row>35</xdr:row>
      <xdr:rowOff>129600</xdr:rowOff>
    </xdr:to>
    <xdr:sp>
      <xdr:nvSpPr>
        <xdr:cNvPr id="2" name="Text Box 1"/>
        <xdr:cNvSpPr/>
      </xdr:nvSpPr>
      <xdr:spPr>
        <a:xfrm>
          <a:off x="34915320" y="5703840"/>
          <a:ext cx="882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1104553/shareddocs/WINDOWS/&#65411;&#65438;&#65405;&#65400;&#65412;&#65391;&#65420;&#65439;/&#30476;&#21218;&#35201;&#35239;/&#65320;15/15&#30476;&#21218;&#35201;&#35239;/4-3.&#12480;&#12452;&#12524;&#12463;&#12488;&#12487;&#12540;&#12479;/&#20250;&#30000;/&#21002;&#34892;&#29289;/&#31119;&#23798;&#30476;&#21218;&#35201;&#35239;/&#24179;&#25104;&#65297;&#65297;&#24180;&#30476;&#21218;&#35201;&#35239;/&#24066;&#30010;&#26449;&#12539;&#37117;&#36947;&#24220;&#30476;&#21218;&#19968;&#35239;/&#24066;&#30010;&#26449;&#20837;&#21147;&#12487;&#12540;&#1247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99609375" defaultRowHeight="13.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8.89"/>
    <col collapsed="false" customWidth="true" hidden="false" outlineLevel="0" max="3" min="3" style="3" width="11.69"/>
    <col collapsed="false" customWidth="true" hidden="false" outlineLevel="0" max="4" min="4" style="4" width="11.69"/>
    <col collapsed="false" customWidth="true" hidden="false" outlineLevel="0" max="5" min="5" style="4" width="12.59"/>
    <col collapsed="false" customWidth="true" hidden="false" outlineLevel="0" max="6" min="6" style="4" width="11.19"/>
    <col collapsed="false" customWidth="true" hidden="false" outlineLevel="0" max="7" min="7" style="5" width="11.59"/>
    <col collapsed="false" customWidth="true" hidden="false" outlineLevel="0" max="8" min="8" style="6" width="11.99"/>
    <col collapsed="false" customWidth="true" hidden="false" outlineLevel="0" max="9" min="9" style="7" width="11.09"/>
    <col collapsed="false" customWidth="true" hidden="false" outlineLevel="0" max="10" min="10" style="8" width="11.09"/>
    <col collapsed="false" customWidth="true" hidden="false" outlineLevel="0" max="11" min="11" style="9" width="11.09"/>
    <col collapsed="false" customWidth="true" hidden="false" outlineLevel="0" max="14" min="12" style="4" width="10.89"/>
    <col collapsed="false" customWidth="true" hidden="false" outlineLevel="0" max="15" min="15" style="4" width="9.59"/>
    <col collapsed="false" customWidth="true" hidden="false" outlineLevel="0" max="17" min="16" style="8" width="8.5"/>
    <col collapsed="false" customWidth="false" hidden="false" outlineLevel="0" max="18" min="18" style="4" width="10.99"/>
    <col collapsed="false" customWidth="true" hidden="false" outlineLevel="0" max="22" min="19" style="4" width="11.19"/>
    <col collapsed="false" customWidth="false" hidden="false" outlineLevel="0" max="23" min="23" style="4" width="10.99"/>
    <col collapsed="false" customWidth="true" hidden="false" outlineLevel="0" max="24" min="24" style="4" width="10.4"/>
    <col collapsed="false" customWidth="true" hidden="false" outlineLevel="0" max="26" min="25" style="4" width="10.89"/>
    <col collapsed="false" customWidth="true" hidden="false" outlineLevel="0" max="27" min="27" style="4" width="9.89"/>
    <col collapsed="false" customWidth="true" hidden="false" outlineLevel="0" max="28" min="28" style="4" width="10.09"/>
    <col collapsed="false" customWidth="false" hidden="false" outlineLevel="0" max="29" min="29" style="4" width="10.99"/>
    <col collapsed="false" customWidth="true" hidden="false" outlineLevel="0" max="30" min="30" style="4" width="9.39"/>
    <col collapsed="false" customWidth="true" hidden="false" outlineLevel="0" max="32" min="31" style="4" width="9.09"/>
    <col collapsed="false" customWidth="true" hidden="false" outlineLevel="0" max="33" min="33" style="4" width="9.59"/>
    <col collapsed="false" customWidth="true" hidden="false" outlineLevel="0" max="35" min="34" style="4" width="9.19"/>
    <col collapsed="false" customWidth="true" hidden="false" outlineLevel="0" max="36" min="36" style="4" width="9.5"/>
    <col collapsed="false" customWidth="true" hidden="false" outlineLevel="0" max="37" min="37" style="4" width="9.09"/>
    <col collapsed="false" customWidth="true" hidden="false" outlineLevel="0" max="38" min="38" style="4" width="10.69"/>
    <col collapsed="false" customWidth="true" hidden="false" outlineLevel="0" max="40" min="39" style="4" width="10.59"/>
    <col collapsed="false" customWidth="true" hidden="false" outlineLevel="0" max="41" min="41" style="4" width="14.09"/>
    <col collapsed="false" customWidth="true" hidden="false" outlineLevel="0" max="42" min="42" style="4" width="15.39"/>
    <col collapsed="false" customWidth="true" hidden="false" outlineLevel="0" max="43" min="43" style="4" width="12.69"/>
    <col collapsed="false" customWidth="true" hidden="false" outlineLevel="0" max="44" min="44" style="4" width="11.69"/>
    <col collapsed="false" customWidth="true" hidden="false" outlineLevel="0" max="45" min="45" style="10" width="11.69"/>
    <col collapsed="false" customWidth="true" hidden="false" outlineLevel="0" max="46" min="46" style="4" width="11.69"/>
    <col collapsed="false" customWidth="true" hidden="false" outlineLevel="0" max="47" min="47" style="4" width="10.89"/>
    <col collapsed="false" customWidth="true" hidden="false" outlineLevel="0" max="48" min="48" style="4" width="11.39"/>
    <col collapsed="false" customWidth="true" hidden="false" outlineLevel="0" max="49" min="49" style="4" width="13.49"/>
    <col collapsed="false" customWidth="true" hidden="false" outlineLevel="0" max="50" min="50" style="4" width="14.39"/>
    <col collapsed="false" customWidth="true" hidden="false" outlineLevel="0" max="51" min="51" style="4" width="14.19"/>
    <col collapsed="false" customWidth="true" hidden="false" outlineLevel="0" max="52" min="52" style="4" width="16.19"/>
    <col collapsed="false" customWidth="true" hidden="false" outlineLevel="0" max="53" min="53" style="4" width="13.49"/>
    <col collapsed="false" customWidth="true" hidden="false" outlineLevel="0" max="54" min="54" style="4" width="10.19"/>
    <col collapsed="false" customWidth="true" hidden="false" outlineLevel="0" max="55" min="55" style="4" width="8.09"/>
    <col collapsed="false" customWidth="true" hidden="false" outlineLevel="0" max="56" min="56" style="4" width="8.59"/>
    <col collapsed="false" customWidth="true" hidden="false" outlineLevel="0" max="57" min="57" style="4" width="5.5"/>
    <col collapsed="false" customWidth="true" hidden="false" outlineLevel="0" max="58" min="58" style="4" width="10.09"/>
    <col collapsed="false" customWidth="true" hidden="false" outlineLevel="0" max="59" min="59" style="4" width="5.09"/>
    <col collapsed="false" customWidth="true" hidden="false" outlineLevel="0" max="61" min="60" style="4" width="9.59"/>
    <col collapsed="false" customWidth="true" hidden="false" outlineLevel="0" max="62" min="62" style="4" width="9.5"/>
    <col collapsed="false" customWidth="true" hidden="false" outlineLevel="0" max="63" min="63" style="4" width="9.19"/>
    <col collapsed="false" customWidth="true" hidden="false" outlineLevel="0" max="65" min="64" style="4" width="7.39"/>
    <col collapsed="false" customWidth="true" hidden="false" outlineLevel="0" max="66" min="66" style="4" width="10.59"/>
    <col collapsed="false" customWidth="true" hidden="false" outlineLevel="0" max="68" min="67" style="5" width="9.19"/>
    <col collapsed="false" customWidth="true" hidden="false" outlineLevel="0" max="69" min="69" style="4" width="14.39"/>
    <col collapsed="false" customWidth="true" hidden="false" outlineLevel="0" max="70" min="70" style="4" width="7.69"/>
    <col collapsed="false" customWidth="true" hidden="false" outlineLevel="0" max="71" min="71" style="4" width="5.4"/>
    <col collapsed="false" customWidth="true" hidden="false" outlineLevel="0" max="72" min="72" style="4" width="7.59"/>
    <col collapsed="false" customWidth="true" hidden="false" outlineLevel="0" max="74" min="73" style="4" width="8.59"/>
    <col collapsed="false" customWidth="true" hidden="false" outlineLevel="0" max="75" min="75" style="4" width="6.89"/>
    <col collapsed="false" customWidth="true" hidden="false" outlineLevel="0" max="76" min="76" style="4" width="9.09"/>
    <col collapsed="false" customWidth="true" hidden="false" outlineLevel="0" max="77" min="77" style="4" width="5.89"/>
    <col collapsed="false" customWidth="true" hidden="false" outlineLevel="0" max="78" min="78" style="4" width="6.99"/>
    <col collapsed="false" customWidth="true" hidden="false" outlineLevel="0" max="79" min="79" style="4" width="8.89"/>
    <col collapsed="false" customWidth="true" hidden="false" outlineLevel="0" max="80" min="80" style="4" width="7.5"/>
    <col collapsed="false" customWidth="true" hidden="false" outlineLevel="0" max="81" min="81" style="4" width="10.4"/>
    <col collapsed="false" customWidth="true" hidden="false" outlineLevel="0" max="82" min="82" style="4" width="9.19"/>
    <col collapsed="false" customWidth="true" hidden="false" outlineLevel="0" max="83" min="83" style="4" width="6.59"/>
    <col collapsed="false" customWidth="true" hidden="false" outlineLevel="0" max="84" min="84" style="4" width="7.19"/>
    <col collapsed="false" customWidth="true" hidden="false" outlineLevel="0" max="85" min="85" style="4" width="9.09"/>
    <col collapsed="false" customWidth="true" hidden="false" outlineLevel="0" max="86" min="86" style="4" width="6.69"/>
    <col collapsed="false" customWidth="true" hidden="false" outlineLevel="0" max="87" min="87" style="4" width="9.89"/>
    <col collapsed="false" customWidth="true" hidden="false" outlineLevel="0" max="88" min="88" style="4" width="9.09"/>
    <col collapsed="false" customWidth="false" hidden="false" outlineLevel="0" max="257" min="89" style="4" width="10.99"/>
  </cols>
  <sheetData>
    <row r="1" customFormat="false" ht="9" hidden="false" customHeight="true" outlineLevel="0" collapsed="false">
      <c r="N1" s="11"/>
      <c r="O1" s="11"/>
      <c r="P1" s="11"/>
      <c r="W1" s="5" t="s">
        <v>0</v>
      </c>
      <c r="AI1" s="12"/>
      <c r="BB1" s="12"/>
      <c r="BC1" s="12"/>
      <c r="BD1" s="12"/>
      <c r="BE1" s="12"/>
      <c r="BF1" s="12"/>
      <c r="BG1" s="12"/>
      <c r="BK1" s="5"/>
      <c r="BL1" s="11"/>
      <c r="BM1" s="11"/>
      <c r="BQ1" s="13"/>
      <c r="BR1" s="5"/>
      <c r="BS1" s="5"/>
      <c r="BT1" s="5"/>
      <c r="BU1" s="5"/>
      <c r="BV1" s="5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</row>
    <row r="2" customFormat="false" ht="9" hidden="false" customHeight="true" outlineLevel="0" collapsed="false">
      <c r="A2" s="14"/>
      <c r="B2" s="15"/>
      <c r="C2" s="16"/>
      <c r="E2" s="17"/>
      <c r="K2" s="18"/>
      <c r="N2" s="11"/>
      <c r="O2" s="11"/>
      <c r="S2" s="1"/>
      <c r="X2" s="19"/>
      <c r="AA2" s="19"/>
      <c r="AF2" s="1"/>
      <c r="AG2" s="1"/>
      <c r="AH2" s="19"/>
      <c r="AI2" s="12"/>
      <c r="AJ2" s="1"/>
      <c r="AR2" s="19"/>
      <c r="AS2" s="20"/>
      <c r="AU2" s="1"/>
      <c r="AV2" s="4" t="s">
        <v>0</v>
      </c>
      <c r="AX2" s="19"/>
      <c r="BB2" s="21"/>
      <c r="BC2" s="21"/>
      <c r="BD2" s="21"/>
      <c r="BE2" s="21"/>
      <c r="BF2" s="21"/>
      <c r="BG2" s="21"/>
      <c r="BH2" s="19"/>
      <c r="BI2" s="1"/>
      <c r="BK2" s="22"/>
      <c r="BM2" s="11"/>
      <c r="BN2" s="1"/>
      <c r="BQ2" s="13"/>
      <c r="BR2" s="23"/>
      <c r="BS2" s="24"/>
      <c r="BT2" s="23"/>
      <c r="BU2" s="5"/>
      <c r="BV2" s="23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</row>
    <row r="3" s="44" customFormat="true" ht="13.2" hidden="false" customHeight="false" outlineLevel="0" collapsed="false">
      <c r="A3" s="25"/>
      <c r="B3" s="26"/>
      <c r="C3" s="27" t="str">
        <f aca="false">"(1)"</f>
        <v>(1)</v>
      </c>
      <c r="D3" s="27" t="str">
        <f aca="false">"(2)"</f>
        <v>(2)</v>
      </c>
      <c r="E3" s="27" t="str">
        <f aca="false">"(3)"</f>
        <v>(3)</v>
      </c>
      <c r="F3" s="28" t="str">
        <f aca="false">"(4)"</f>
        <v>(4)</v>
      </c>
      <c r="G3" s="29" t="str">
        <f aca="false">"(5)"</f>
        <v>(5)</v>
      </c>
      <c r="H3" s="29" t="str">
        <f aca="false">"(6)"</f>
        <v>(6)</v>
      </c>
      <c r="I3" s="30" t="s">
        <v>1</v>
      </c>
      <c r="J3" s="31" t="s">
        <v>2</v>
      </c>
      <c r="K3" s="31"/>
      <c r="L3" s="31"/>
      <c r="M3" s="31"/>
      <c r="N3" s="31"/>
      <c r="O3" s="32" t="s">
        <v>3</v>
      </c>
      <c r="P3" s="33" t="s">
        <v>4</v>
      </c>
      <c r="Q3" s="33"/>
      <c r="R3" s="27" t="str">
        <f aca="false">"(10)"</f>
        <v>(10)</v>
      </c>
      <c r="S3" s="34" t="s">
        <v>5</v>
      </c>
      <c r="T3" s="34"/>
      <c r="U3" s="34"/>
      <c r="V3" s="34"/>
      <c r="W3" s="34" t="s">
        <v>6</v>
      </c>
      <c r="X3" s="34"/>
      <c r="Y3" s="34"/>
      <c r="Z3" s="34"/>
      <c r="AA3" s="35" t="n">
        <v>-13</v>
      </c>
      <c r="AB3" s="34" t="s">
        <v>7</v>
      </c>
      <c r="AC3" s="34"/>
      <c r="AD3" s="34" t="s">
        <v>8</v>
      </c>
      <c r="AE3" s="34"/>
      <c r="AF3" s="25" t="s">
        <v>9</v>
      </c>
      <c r="AG3" s="25"/>
      <c r="AH3" s="34" t="s">
        <v>10</v>
      </c>
      <c r="AI3" s="34"/>
      <c r="AJ3" s="27" t="str">
        <f aca="false">"(18)"</f>
        <v>(18)</v>
      </c>
      <c r="AK3" s="27" t="str">
        <f aca="false">"(19)"</f>
        <v>(19)</v>
      </c>
      <c r="AL3" s="25" t="s">
        <v>11</v>
      </c>
      <c r="AM3" s="25"/>
      <c r="AN3" s="25"/>
      <c r="AO3" s="27" t="str">
        <f aca="false">"(21)"</f>
        <v>(21)</v>
      </c>
      <c r="AP3" s="36" t="str">
        <f aca="false">"(22)"</f>
        <v>(22)</v>
      </c>
      <c r="AQ3" s="36" t="str">
        <f aca="false">"(23)"</f>
        <v>(23)</v>
      </c>
      <c r="AR3" s="37" t="s">
        <v>12</v>
      </c>
      <c r="AS3" s="37"/>
      <c r="AT3" s="37"/>
      <c r="AU3" s="34" t="s">
        <v>13</v>
      </c>
      <c r="AV3" s="34"/>
      <c r="AW3" s="34"/>
      <c r="AX3" s="34" t="s">
        <v>14</v>
      </c>
      <c r="AY3" s="34"/>
      <c r="AZ3" s="34"/>
      <c r="BA3" s="27" t="str">
        <f aca="false">"(27)"</f>
        <v>(27)</v>
      </c>
      <c r="BB3" s="38" t="s">
        <v>15</v>
      </c>
      <c r="BC3" s="38"/>
      <c r="BD3" s="38"/>
      <c r="BE3" s="38"/>
      <c r="BF3" s="38"/>
      <c r="BG3" s="38"/>
      <c r="BH3" s="39" t="s">
        <v>16</v>
      </c>
      <c r="BI3" s="39"/>
      <c r="BJ3" s="39"/>
      <c r="BK3" s="40" t="s">
        <v>17</v>
      </c>
      <c r="BL3" s="40"/>
      <c r="BM3" s="40"/>
      <c r="BN3" s="34" t="s">
        <v>18</v>
      </c>
      <c r="BO3" s="34"/>
      <c r="BP3" s="34"/>
      <c r="BQ3" s="41" t="str">
        <f aca="false">"(32)"</f>
        <v>(32)</v>
      </c>
      <c r="BR3" s="42" t="s">
        <v>19</v>
      </c>
      <c r="BS3" s="42"/>
      <c r="BT3" s="43" t="s">
        <v>20</v>
      </c>
      <c r="BU3" s="43"/>
      <c r="BV3" s="43"/>
      <c r="BW3" s="34" t="s">
        <v>21</v>
      </c>
      <c r="BX3" s="34"/>
      <c r="BY3" s="34"/>
      <c r="BZ3" s="34" t="s">
        <v>22</v>
      </c>
      <c r="CA3" s="34"/>
      <c r="CB3" s="34" t="s">
        <v>23</v>
      </c>
      <c r="CC3" s="34"/>
      <c r="CD3" s="34"/>
      <c r="CE3" s="34" t="s">
        <v>24</v>
      </c>
      <c r="CF3" s="34"/>
      <c r="CG3" s="34"/>
      <c r="CH3" s="34" t="s">
        <v>25</v>
      </c>
      <c r="CI3" s="34"/>
      <c r="CJ3" s="34"/>
    </row>
    <row r="4" s="44" customFormat="true" ht="13.5" hidden="false" customHeight="true" outlineLevel="0" collapsed="false">
      <c r="A4" s="45" t="s">
        <v>26</v>
      </c>
      <c r="B4" s="45"/>
      <c r="C4" s="46" t="s">
        <v>27</v>
      </c>
      <c r="D4" s="46" t="s">
        <v>28</v>
      </c>
      <c r="E4" s="47" t="s">
        <v>29</v>
      </c>
      <c r="F4" s="46" t="s">
        <v>30</v>
      </c>
      <c r="G4" s="48" t="s">
        <v>31</v>
      </c>
      <c r="H4" s="49" t="s">
        <v>32</v>
      </c>
      <c r="I4" s="50" t="s">
        <v>33</v>
      </c>
      <c r="J4" s="50"/>
      <c r="K4" s="50"/>
      <c r="L4" s="51" t="s">
        <v>34</v>
      </c>
      <c r="M4" s="51"/>
      <c r="N4" s="51"/>
      <c r="O4" s="52" t="s">
        <v>35</v>
      </c>
      <c r="P4" s="53"/>
      <c r="Q4" s="54"/>
      <c r="R4" s="46" t="s">
        <v>36</v>
      </c>
      <c r="S4" s="37"/>
      <c r="T4" s="37"/>
      <c r="U4" s="37"/>
      <c r="V4" s="37"/>
      <c r="W4" s="51" t="s">
        <v>37</v>
      </c>
      <c r="X4" s="51"/>
      <c r="Y4" s="51"/>
      <c r="Z4" s="51"/>
      <c r="AA4" s="45" t="s">
        <v>38</v>
      </c>
      <c r="AB4" s="37"/>
      <c r="AC4" s="37"/>
      <c r="AD4" s="37"/>
      <c r="AE4" s="37"/>
      <c r="AF4" s="25"/>
      <c r="AG4" s="25"/>
      <c r="AH4" s="37"/>
      <c r="AI4" s="55"/>
      <c r="AJ4" s="56" t="s">
        <v>39</v>
      </c>
      <c r="AK4" s="45" t="s">
        <v>40</v>
      </c>
      <c r="AL4" s="25"/>
      <c r="AM4" s="57" t="s">
        <v>41</v>
      </c>
      <c r="AN4" s="57" t="s">
        <v>41</v>
      </c>
      <c r="AO4" s="46" t="s">
        <v>42</v>
      </c>
      <c r="AP4" s="45" t="s">
        <v>43</v>
      </c>
      <c r="AQ4" s="45" t="s">
        <v>44</v>
      </c>
      <c r="AR4" s="25"/>
      <c r="AS4" s="58"/>
      <c r="AT4" s="37"/>
      <c r="AU4" s="25"/>
      <c r="AV4" s="37"/>
      <c r="AW4" s="59" t="s">
        <v>45</v>
      </c>
      <c r="AX4" s="37"/>
      <c r="AY4" s="37"/>
      <c r="AZ4" s="59" t="s">
        <v>46</v>
      </c>
      <c r="BA4" s="46" t="s">
        <v>47</v>
      </c>
      <c r="BB4" s="55"/>
      <c r="BC4" s="60" t="s">
        <v>48</v>
      </c>
      <c r="BD4" s="61" t="s">
        <v>49</v>
      </c>
      <c r="BE4" s="61"/>
      <c r="BF4" s="61" t="s">
        <v>50</v>
      </c>
      <c r="BG4" s="61"/>
      <c r="BH4" s="37"/>
      <c r="BI4" s="59" t="s">
        <v>41</v>
      </c>
      <c r="BJ4" s="59" t="s">
        <v>41</v>
      </c>
      <c r="BK4" s="62"/>
      <c r="BL4" s="63"/>
      <c r="BM4" s="64"/>
      <c r="BN4" s="51" t="s">
        <v>51</v>
      </c>
      <c r="BO4" s="51"/>
      <c r="BP4" s="65" t="s">
        <v>52</v>
      </c>
      <c r="BQ4" s="66" t="s">
        <v>53</v>
      </c>
      <c r="BR4" s="67" t="s">
        <v>54</v>
      </c>
      <c r="BS4" s="68"/>
      <c r="BT4" s="62"/>
      <c r="BU4" s="65" t="s">
        <v>55</v>
      </c>
      <c r="BV4" s="65" t="s">
        <v>56</v>
      </c>
      <c r="BW4" s="69"/>
      <c r="BX4" s="69"/>
      <c r="BY4" s="69"/>
      <c r="BZ4" s="69"/>
      <c r="CA4" s="69"/>
      <c r="CB4" s="69"/>
      <c r="CC4" s="69"/>
      <c r="CD4" s="70" t="s">
        <v>57</v>
      </c>
      <c r="CE4" s="69"/>
      <c r="CF4" s="70" t="s">
        <v>58</v>
      </c>
      <c r="CG4" s="70" t="s">
        <v>57</v>
      </c>
      <c r="CH4" s="69"/>
      <c r="CI4" s="69"/>
      <c r="CJ4" s="70" t="s">
        <v>59</v>
      </c>
    </row>
    <row r="5" s="44" customFormat="true" ht="13.2" hidden="false" customHeight="false" outlineLevel="0" collapsed="false">
      <c r="A5" s="45"/>
      <c r="B5" s="71"/>
      <c r="C5" s="47"/>
      <c r="D5" s="72"/>
      <c r="E5" s="46" t="s">
        <v>60</v>
      </c>
      <c r="F5" s="47"/>
      <c r="G5" s="73" t="s">
        <v>61</v>
      </c>
      <c r="H5" s="49" t="s">
        <v>62</v>
      </c>
      <c r="I5" s="74" t="s">
        <v>63</v>
      </c>
      <c r="J5" s="75" t="s">
        <v>64</v>
      </c>
      <c r="K5" s="76" t="s">
        <v>65</v>
      </c>
      <c r="L5" s="57" t="s">
        <v>66</v>
      </c>
      <c r="M5" s="57" t="s">
        <v>67</v>
      </c>
      <c r="N5" s="77" t="s">
        <v>68</v>
      </c>
      <c r="O5" s="52" t="s">
        <v>63</v>
      </c>
      <c r="P5" s="53" t="s">
        <v>69</v>
      </c>
      <c r="Q5" s="54" t="s">
        <v>70</v>
      </c>
      <c r="R5" s="46" t="s">
        <v>30</v>
      </c>
      <c r="S5" s="46" t="s">
        <v>71</v>
      </c>
      <c r="T5" s="46" t="s">
        <v>72</v>
      </c>
      <c r="U5" s="46" t="s">
        <v>73</v>
      </c>
      <c r="V5" s="46" t="s">
        <v>74</v>
      </c>
      <c r="W5" s="59" t="s">
        <v>71</v>
      </c>
      <c r="X5" s="59" t="s">
        <v>75</v>
      </c>
      <c r="Y5" s="59" t="s">
        <v>76</v>
      </c>
      <c r="Z5" s="59" t="s">
        <v>77</v>
      </c>
      <c r="AA5" s="45" t="s">
        <v>78</v>
      </c>
      <c r="AB5" s="46" t="s">
        <v>79</v>
      </c>
      <c r="AC5" s="46" t="s">
        <v>80</v>
      </c>
      <c r="AD5" s="46" t="s">
        <v>79</v>
      </c>
      <c r="AE5" s="46" t="s">
        <v>80</v>
      </c>
      <c r="AF5" s="45" t="s">
        <v>79</v>
      </c>
      <c r="AG5" s="45" t="s">
        <v>80</v>
      </c>
      <c r="AH5" s="45" t="s">
        <v>79</v>
      </c>
      <c r="AI5" s="45" t="s">
        <v>81</v>
      </c>
      <c r="AJ5" s="56"/>
      <c r="AK5" s="45" t="s">
        <v>82</v>
      </c>
      <c r="AL5" s="45" t="s">
        <v>71</v>
      </c>
      <c r="AM5" s="45" t="s">
        <v>83</v>
      </c>
      <c r="AN5" s="45" t="s">
        <v>84</v>
      </c>
      <c r="AO5" s="47"/>
      <c r="AP5" s="45"/>
      <c r="AQ5" s="45"/>
      <c r="AR5" s="45" t="s">
        <v>85</v>
      </c>
      <c r="AS5" s="78" t="s">
        <v>86</v>
      </c>
      <c r="AT5" s="46" t="s">
        <v>87</v>
      </c>
      <c r="AU5" s="45" t="s">
        <v>88</v>
      </c>
      <c r="AV5" s="46" t="s">
        <v>89</v>
      </c>
      <c r="AW5" s="46" t="s">
        <v>90</v>
      </c>
      <c r="AX5" s="46" t="s">
        <v>88</v>
      </c>
      <c r="AY5" s="46" t="s">
        <v>89</v>
      </c>
      <c r="AZ5" s="46" t="s">
        <v>91</v>
      </c>
      <c r="BA5" s="47"/>
      <c r="BB5" s="70" t="s">
        <v>92</v>
      </c>
      <c r="BC5" s="60" t="s">
        <v>92</v>
      </c>
      <c r="BD5" s="60" t="s">
        <v>92</v>
      </c>
      <c r="BE5" s="60" t="s">
        <v>93</v>
      </c>
      <c r="BF5" s="60" t="s">
        <v>92</v>
      </c>
      <c r="BG5" s="79" t="s">
        <v>93</v>
      </c>
      <c r="BH5" s="46" t="s">
        <v>71</v>
      </c>
      <c r="BI5" s="46" t="s">
        <v>94</v>
      </c>
      <c r="BJ5" s="46" t="s">
        <v>95</v>
      </c>
      <c r="BK5" s="48" t="s">
        <v>96</v>
      </c>
      <c r="BL5" s="52" t="s">
        <v>97</v>
      </c>
      <c r="BM5" s="80" t="s">
        <v>98</v>
      </c>
      <c r="BN5" s="59" t="s">
        <v>99</v>
      </c>
      <c r="BO5" s="65" t="s">
        <v>100</v>
      </c>
      <c r="BP5" s="73"/>
      <c r="BQ5" s="81" t="s">
        <v>101</v>
      </c>
      <c r="BR5" s="82" t="s">
        <v>102</v>
      </c>
      <c r="BS5" s="83" t="s">
        <v>103</v>
      </c>
      <c r="BT5" s="48" t="s">
        <v>104</v>
      </c>
      <c r="BU5" s="48" t="s">
        <v>105</v>
      </c>
      <c r="BV5" s="73" t="s">
        <v>106</v>
      </c>
      <c r="BW5" s="70" t="s">
        <v>107</v>
      </c>
      <c r="BX5" s="70" t="s">
        <v>108</v>
      </c>
      <c r="BY5" s="70" t="s">
        <v>109</v>
      </c>
      <c r="BZ5" s="70" t="s">
        <v>110</v>
      </c>
      <c r="CA5" s="70" t="s">
        <v>111</v>
      </c>
      <c r="CB5" s="70" t="s">
        <v>110</v>
      </c>
      <c r="CC5" s="70" t="s">
        <v>112</v>
      </c>
      <c r="CD5" s="70" t="s">
        <v>113</v>
      </c>
      <c r="CE5" s="70" t="s">
        <v>110</v>
      </c>
      <c r="CF5" s="70" t="s">
        <v>112</v>
      </c>
      <c r="CG5" s="70" t="s">
        <v>113</v>
      </c>
      <c r="CH5" s="70" t="s">
        <v>110</v>
      </c>
      <c r="CI5" s="70" t="s">
        <v>112</v>
      </c>
      <c r="CJ5" s="70" t="s">
        <v>113</v>
      </c>
    </row>
    <row r="6" s="44" customFormat="true" ht="13.2" hidden="false" customHeight="false" outlineLevel="0" collapsed="false">
      <c r="A6" s="84"/>
      <c r="B6" s="85"/>
      <c r="C6" s="86" t="s">
        <v>114</v>
      </c>
      <c r="D6" s="86" t="s">
        <v>115</v>
      </c>
      <c r="E6" s="87" t="s">
        <v>116</v>
      </c>
      <c r="F6" s="88" t="s">
        <v>116</v>
      </c>
      <c r="G6" s="89" t="s">
        <v>116</v>
      </c>
      <c r="H6" s="90" t="s">
        <v>117</v>
      </c>
      <c r="I6" s="91" t="s">
        <v>118</v>
      </c>
      <c r="J6" s="92" t="s">
        <v>118</v>
      </c>
      <c r="K6" s="93" t="s">
        <v>118</v>
      </c>
      <c r="L6" s="86" t="s">
        <v>116</v>
      </c>
      <c r="M6" s="94" t="s">
        <v>116</v>
      </c>
      <c r="N6" s="95" t="s">
        <v>116</v>
      </c>
      <c r="O6" s="96"/>
      <c r="P6" s="97" t="s">
        <v>119</v>
      </c>
      <c r="Q6" s="97" t="s">
        <v>119</v>
      </c>
      <c r="R6" s="86" t="s">
        <v>116</v>
      </c>
      <c r="S6" s="98" t="s">
        <v>116</v>
      </c>
      <c r="T6" s="86" t="s">
        <v>116</v>
      </c>
      <c r="U6" s="86" t="s">
        <v>116</v>
      </c>
      <c r="V6" s="86" t="s">
        <v>116</v>
      </c>
      <c r="W6" s="86" t="s">
        <v>120</v>
      </c>
      <c r="X6" s="86" t="s">
        <v>120</v>
      </c>
      <c r="Y6" s="86" t="s">
        <v>120</v>
      </c>
      <c r="Z6" s="86" t="s">
        <v>120</v>
      </c>
      <c r="AA6" s="86" t="s">
        <v>121</v>
      </c>
      <c r="AB6" s="86" t="s">
        <v>122</v>
      </c>
      <c r="AC6" s="86" t="s">
        <v>123</v>
      </c>
      <c r="AD6" s="86" t="s">
        <v>122</v>
      </c>
      <c r="AE6" s="86" t="s">
        <v>123</v>
      </c>
      <c r="AF6" s="94" t="s">
        <v>122</v>
      </c>
      <c r="AG6" s="94" t="s">
        <v>123</v>
      </c>
      <c r="AH6" s="94" t="s">
        <v>122</v>
      </c>
      <c r="AI6" s="94" t="s">
        <v>124</v>
      </c>
      <c r="AJ6" s="94" t="s">
        <v>125</v>
      </c>
      <c r="AK6" s="94" t="s">
        <v>126</v>
      </c>
      <c r="AL6" s="99" t="s">
        <v>127</v>
      </c>
      <c r="AM6" s="99" t="s">
        <v>127</v>
      </c>
      <c r="AN6" s="99" t="s">
        <v>127</v>
      </c>
      <c r="AO6" s="100" t="s">
        <v>127</v>
      </c>
      <c r="AP6" s="99" t="s">
        <v>127</v>
      </c>
      <c r="AQ6" s="94" t="s">
        <v>128</v>
      </c>
      <c r="AR6" s="94" t="s">
        <v>120</v>
      </c>
      <c r="AS6" s="101" t="s">
        <v>129</v>
      </c>
      <c r="AT6" s="98" t="s">
        <v>130</v>
      </c>
      <c r="AU6" s="86" t="s">
        <v>131</v>
      </c>
      <c r="AV6" s="98" t="s">
        <v>116</v>
      </c>
      <c r="AW6" s="86" t="s">
        <v>130</v>
      </c>
      <c r="AX6" s="86" t="s">
        <v>131</v>
      </c>
      <c r="AY6" s="86" t="s">
        <v>116</v>
      </c>
      <c r="AZ6" s="86" t="s">
        <v>130</v>
      </c>
      <c r="BA6" s="86" t="s">
        <v>132</v>
      </c>
      <c r="BB6" s="90" t="s">
        <v>133</v>
      </c>
      <c r="BC6" s="90" t="s">
        <v>133</v>
      </c>
      <c r="BD6" s="102" t="s">
        <v>133</v>
      </c>
      <c r="BE6" s="102" t="s">
        <v>117</v>
      </c>
      <c r="BF6" s="102" t="s">
        <v>133</v>
      </c>
      <c r="BG6" s="103" t="s">
        <v>117</v>
      </c>
      <c r="BH6" s="86" t="s">
        <v>134</v>
      </c>
      <c r="BI6" s="86" t="s">
        <v>134</v>
      </c>
      <c r="BJ6" s="86" t="s">
        <v>134</v>
      </c>
      <c r="BK6" s="89" t="s">
        <v>135</v>
      </c>
      <c r="BL6" s="104" t="s">
        <v>116</v>
      </c>
      <c r="BM6" s="105" t="s">
        <v>116</v>
      </c>
      <c r="BN6" s="86" t="s">
        <v>126</v>
      </c>
      <c r="BO6" s="89" t="s">
        <v>126</v>
      </c>
      <c r="BP6" s="89" t="s">
        <v>126</v>
      </c>
      <c r="BQ6" s="106" t="n">
        <v>3</v>
      </c>
      <c r="BR6" s="107" t="s">
        <v>136</v>
      </c>
      <c r="BS6" s="107" t="s">
        <v>137</v>
      </c>
      <c r="BT6" s="108"/>
      <c r="BU6" s="89" t="s">
        <v>138</v>
      </c>
      <c r="BV6" s="89" t="s">
        <v>116</v>
      </c>
      <c r="BW6" s="90"/>
      <c r="BX6" s="109" t="s">
        <v>116</v>
      </c>
      <c r="BY6" s="90" t="s">
        <v>117</v>
      </c>
      <c r="BZ6" s="90"/>
      <c r="CA6" s="109" t="s">
        <v>116</v>
      </c>
      <c r="CB6" s="90"/>
      <c r="CC6" s="109" t="s">
        <v>116</v>
      </c>
      <c r="CD6" s="90" t="s">
        <v>117</v>
      </c>
      <c r="CE6" s="90"/>
      <c r="CF6" s="109" t="s">
        <v>116</v>
      </c>
      <c r="CG6" s="90" t="s">
        <v>117</v>
      </c>
      <c r="CH6" s="90"/>
      <c r="CI6" s="109" t="s">
        <v>116</v>
      </c>
      <c r="CJ6" s="90" t="s">
        <v>117</v>
      </c>
    </row>
    <row r="7" customFormat="false" ht="13.2" hidden="false" customHeight="false" outlineLevel="0" collapsed="false">
      <c r="A7" s="110" t="s">
        <v>139</v>
      </c>
      <c r="B7" s="110"/>
      <c r="C7" s="111" t="s">
        <v>140</v>
      </c>
      <c r="D7" s="111" t="s">
        <v>141</v>
      </c>
      <c r="E7" s="111" t="s">
        <v>141</v>
      </c>
      <c r="F7" s="111" t="s">
        <v>140</v>
      </c>
      <c r="G7" s="111" t="s">
        <v>140</v>
      </c>
      <c r="H7" s="112"/>
      <c r="I7" s="113" t="s">
        <v>142</v>
      </c>
      <c r="J7" s="114"/>
      <c r="K7" s="115"/>
      <c r="L7" s="113" t="s">
        <v>142</v>
      </c>
      <c r="M7" s="114"/>
      <c r="N7" s="115"/>
      <c r="O7" s="113" t="s">
        <v>142</v>
      </c>
      <c r="P7" s="116" t="s">
        <v>143</v>
      </c>
      <c r="Q7" s="116" t="s">
        <v>143</v>
      </c>
      <c r="R7" s="117" t="s">
        <v>144</v>
      </c>
      <c r="S7" s="117" t="s">
        <v>144</v>
      </c>
      <c r="T7" s="44"/>
      <c r="U7" s="44"/>
      <c r="V7" s="44"/>
      <c r="W7" s="117" t="s">
        <v>145</v>
      </c>
      <c r="X7" s="114"/>
      <c r="Y7" s="114"/>
      <c r="Z7" s="114"/>
      <c r="AA7" s="113" t="s">
        <v>142</v>
      </c>
      <c r="AB7" s="117" t="s">
        <v>146</v>
      </c>
      <c r="AC7" s="114"/>
      <c r="AD7" s="117" t="s">
        <v>146</v>
      </c>
      <c r="AE7" s="114"/>
      <c r="AF7" s="117" t="s">
        <v>146</v>
      </c>
      <c r="AG7" s="114"/>
      <c r="AH7" s="117" t="s">
        <v>146</v>
      </c>
      <c r="AI7" s="114"/>
      <c r="AJ7" s="117" t="s">
        <v>147</v>
      </c>
      <c r="AK7" s="117" t="s">
        <v>147</v>
      </c>
      <c r="AL7" s="117" t="s">
        <v>148</v>
      </c>
      <c r="AM7" s="114"/>
      <c r="AN7" s="114"/>
      <c r="AO7" s="117" t="s">
        <v>145</v>
      </c>
      <c r="AP7" s="117" t="s">
        <v>149</v>
      </c>
      <c r="AQ7" s="117" t="s">
        <v>147</v>
      </c>
      <c r="AR7" s="117" t="s">
        <v>150</v>
      </c>
      <c r="AS7" s="117" t="s">
        <v>147</v>
      </c>
      <c r="AT7" s="114"/>
      <c r="AU7" s="118" t="s">
        <v>151</v>
      </c>
      <c r="AV7" s="114"/>
      <c r="AW7" s="118" t="s">
        <v>152</v>
      </c>
      <c r="AX7" s="119" t="s">
        <v>153</v>
      </c>
      <c r="AY7" s="114"/>
      <c r="AZ7" s="119" t="s">
        <v>152</v>
      </c>
      <c r="BA7" s="118" t="s">
        <v>142</v>
      </c>
      <c r="BB7" s="120" t="s">
        <v>149</v>
      </c>
      <c r="BC7" s="120"/>
      <c r="BD7" s="121"/>
      <c r="BE7" s="121"/>
      <c r="BF7" s="121"/>
      <c r="BG7" s="121"/>
      <c r="BH7" s="117" t="s">
        <v>154</v>
      </c>
      <c r="BI7" s="114"/>
      <c r="BJ7" s="114"/>
      <c r="BK7" s="122" t="s">
        <v>142</v>
      </c>
      <c r="BL7" s="123"/>
      <c r="BM7" s="123"/>
      <c r="BN7" s="124" t="s">
        <v>155</v>
      </c>
      <c r="BO7" s="124"/>
      <c r="BP7" s="122"/>
      <c r="BQ7" s="125"/>
      <c r="BR7" s="122" t="s">
        <v>156</v>
      </c>
      <c r="BS7" s="122"/>
      <c r="BT7" s="122" t="s">
        <v>157</v>
      </c>
      <c r="BU7" s="122" t="s">
        <v>157</v>
      </c>
      <c r="BV7" s="122" t="s">
        <v>158</v>
      </c>
      <c r="BW7" s="122" t="s">
        <v>159</v>
      </c>
      <c r="BX7" s="120"/>
      <c r="BY7" s="122" t="s">
        <v>160</v>
      </c>
      <c r="BZ7" s="122" t="s">
        <v>159</v>
      </c>
      <c r="CA7" s="120"/>
      <c r="CB7" s="122" t="s">
        <v>159</v>
      </c>
      <c r="CC7" s="120"/>
      <c r="CD7" s="122" t="s">
        <v>161</v>
      </c>
      <c r="CE7" s="122" t="s">
        <v>159</v>
      </c>
      <c r="CF7" s="120"/>
      <c r="CG7" s="122" t="s">
        <v>161</v>
      </c>
      <c r="CH7" s="122" t="s">
        <v>159</v>
      </c>
      <c r="CI7" s="120"/>
      <c r="CJ7" s="122" t="s">
        <v>161</v>
      </c>
      <c r="CK7" s="44"/>
    </row>
    <row r="8" customFormat="false" ht="13.2" hidden="false" customHeight="false" outlineLevel="0" collapsed="false">
      <c r="A8" s="126"/>
      <c r="B8" s="127"/>
      <c r="C8" s="111"/>
      <c r="D8" s="44"/>
      <c r="E8" s="44"/>
      <c r="F8" s="128"/>
      <c r="G8" s="128"/>
      <c r="H8" s="128"/>
      <c r="I8" s="113"/>
      <c r="J8" s="129"/>
      <c r="K8" s="112"/>
      <c r="L8" s="44"/>
      <c r="M8" s="44"/>
      <c r="N8" s="123"/>
      <c r="O8" s="123"/>
      <c r="P8" s="129" t="s">
        <v>0</v>
      </c>
      <c r="Q8" s="129"/>
      <c r="R8" s="130"/>
      <c r="S8" s="130"/>
      <c r="T8" s="44"/>
      <c r="U8" s="44"/>
      <c r="V8" s="44"/>
      <c r="W8" s="44"/>
      <c r="X8" s="44"/>
      <c r="Y8" s="131" t="s">
        <v>0</v>
      </c>
      <c r="Z8" s="44"/>
      <c r="AA8" s="132" t="s">
        <v>0</v>
      </c>
      <c r="AB8" s="44"/>
      <c r="AC8" s="44"/>
      <c r="AD8" s="44"/>
      <c r="AE8" s="44"/>
      <c r="AF8" s="44"/>
      <c r="AG8" s="44"/>
      <c r="AH8" s="44"/>
      <c r="AI8" s="131"/>
      <c r="AJ8" s="44"/>
      <c r="AK8" s="44"/>
      <c r="AL8" s="44"/>
      <c r="AM8" s="44"/>
      <c r="AN8" s="44"/>
      <c r="AO8" s="44"/>
      <c r="AP8" s="132"/>
      <c r="AQ8" s="44"/>
      <c r="AR8" s="44"/>
      <c r="AS8" s="133"/>
      <c r="AT8" s="44"/>
      <c r="AU8" s="44"/>
      <c r="AV8" s="44"/>
      <c r="AW8" s="44"/>
      <c r="AX8" s="44"/>
      <c r="AY8" s="44"/>
      <c r="AZ8" s="131"/>
      <c r="BA8" s="124"/>
      <c r="BB8" s="120"/>
      <c r="BC8" s="120"/>
      <c r="BD8" s="120"/>
      <c r="BE8" s="120"/>
      <c r="BF8" s="120"/>
      <c r="BG8" s="120"/>
      <c r="BH8" s="44"/>
      <c r="BI8" s="44"/>
      <c r="BJ8" s="44"/>
      <c r="BK8" s="131"/>
      <c r="BL8" s="123"/>
      <c r="BM8" s="123"/>
      <c r="BN8" s="124"/>
      <c r="BO8" s="124"/>
      <c r="BP8" s="134"/>
      <c r="BQ8" s="135"/>
      <c r="BR8" s="131"/>
      <c r="BS8" s="131"/>
      <c r="BT8" s="131"/>
      <c r="BU8" s="131"/>
      <c r="BV8" s="131"/>
      <c r="BW8" s="120"/>
      <c r="BX8" s="120"/>
      <c r="BY8" s="120"/>
      <c r="BZ8" s="120"/>
      <c r="CA8" s="120"/>
      <c r="CB8" s="136"/>
      <c r="CC8" s="120"/>
      <c r="CD8" s="120"/>
      <c r="CE8" s="120"/>
      <c r="CF8" s="120"/>
      <c r="CG8" s="120"/>
      <c r="CH8" s="120"/>
      <c r="CI8" s="120"/>
      <c r="CJ8" s="120"/>
      <c r="CK8" s="44"/>
    </row>
    <row r="9" customFormat="false" ht="14.4" hidden="false" customHeight="false" outlineLevel="0" collapsed="false">
      <c r="A9" s="137" t="s">
        <v>162</v>
      </c>
      <c r="B9" s="137"/>
      <c r="C9" s="138" t="n">
        <v>377973.26</v>
      </c>
      <c r="D9" s="139" t="n">
        <v>59761065</v>
      </c>
      <c r="E9" s="140" t="n">
        <v>2.10718972294085</v>
      </c>
      <c r="F9" s="141" t="n">
        <v>124946789</v>
      </c>
      <c r="G9" s="142" t="n">
        <v>330.570445644753</v>
      </c>
      <c r="H9" s="143" t="n">
        <v>-0.442622202351846</v>
      </c>
      <c r="I9" s="144" t="n">
        <v>6.3</v>
      </c>
      <c r="J9" s="144" t="n">
        <v>12.9</v>
      </c>
      <c r="K9" s="143" t="n">
        <v>-6.5</v>
      </c>
      <c r="L9" s="145" t="n">
        <v>2553434</v>
      </c>
      <c r="M9" s="145" t="n">
        <v>2553434</v>
      </c>
      <c r="N9" s="146" t="n">
        <v>0</v>
      </c>
      <c r="O9" s="147" t="n">
        <v>1.26</v>
      </c>
      <c r="P9" s="148" t="n">
        <v>81.49</v>
      </c>
      <c r="Q9" s="148" t="n">
        <v>87.6</v>
      </c>
      <c r="R9" s="145" t="n">
        <v>108258569</v>
      </c>
      <c r="S9" s="149" t="n">
        <v>65468436</v>
      </c>
      <c r="T9" s="149" t="n">
        <v>2127521</v>
      </c>
      <c r="U9" s="149" t="n">
        <v>15317297</v>
      </c>
      <c r="V9" s="145" t="n">
        <v>48023618</v>
      </c>
      <c r="W9" s="145" t="n">
        <v>1037342</v>
      </c>
      <c r="X9" s="145" t="n">
        <v>230855</v>
      </c>
      <c r="Y9" s="145" t="n">
        <v>142538</v>
      </c>
      <c r="Z9" s="145" t="n">
        <v>663949</v>
      </c>
      <c r="AA9" s="150" t="n">
        <v>72690</v>
      </c>
      <c r="AB9" s="145" t="n">
        <v>12600</v>
      </c>
      <c r="AC9" s="145" t="n">
        <v>1356000</v>
      </c>
      <c r="AD9" s="145" t="n">
        <v>38600</v>
      </c>
      <c r="AE9" s="145" t="n">
        <v>2687000</v>
      </c>
      <c r="AF9" s="145" t="n">
        <v>3370</v>
      </c>
      <c r="AG9" s="145" t="n">
        <v>8956000</v>
      </c>
      <c r="AH9" s="131" t="n">
        <v>1690</v>
      </c>
      <c r="AI9" s="131" t="n">
        <v>169810</v>
      </c>
      <c r="AJ9" s="150" t="n">
        <v>7592061</v>
      </c>
      <c r="AK9" s="150" t="n">
        <v>88600</v>
      </c>
      <c r="AL9" s="150" t="n">
        <v>4325000</v>
      </c>
      <c r="AM9" s="150" t="n">
        <v>2352000</v>
      </c>
      <c r="AN9" s="150" t="n">
        <v>1973000</v>
      </c>
      <c r="AO9" s="124" t="n">
        <v>24770201</v>
      </c>
      <c r="AP9" s="150" t="n">
        <v>12245426</v>
      </c>
      <c r="AQ9" s="131" t="n">
        <v>21847</v>
      </c>
      <c r="AR9" s="131" t="n">
        <v>79067</v>
      </c>
      <c r="AS9" s="151" t="n">
        <v>3193785</v>
      </c>
      <c r="AT9" s="152" t="n">
        <v>803706</v>
      </c>
      <c r="AU9" s="131" t="n">
        <v>176858</v>
      </c>
      <c r="AV9" s="131" t="n">
        <v>7465556</v>
      </c>
      <c r="AW9" s="131" t="n">
        <v>302003273</v>
      </c>
      <c r="AX9" s="150" t="n">
        <v>1228920</v>
      </c>
      <c r="AY9" s="150" t="n">
        <v>11397130</v>
      </c>
      <c r="AZ9" s="150" t="n">
        <v>539813946</v>
      </c>
      <c r="BA9" s="153" t="n">
        <v>546616</v>
      </c>
      <c r="BB9" s="154" t="n">
        <v>1220138448</v>
      </c>
      <c r="BC9" s="155" t="n">
        <v>56110849</v>
      </c>
      <c r="BD9" s="155" t="n">
        <v>129826810</v>
      </c>
      <c r="BE9" s="156" t="n">
        <v>96.9</v>
      </c>
      <c r="BF9" s="155" t="n">
        <v>1034200789</v>
      </c>
      <c r="BG9" s="156" t="n">
        <v>79.9</v>
      </c>
      <c r="BH9" s="131" t="n">
        <v>82451350</v>
      </c>
      <c r="BI9" s="131" t="n">
        <v>61953135</v>
      </c>
      <c r="BJ9" s="131" t="n">
        <v>14516947</v>
      </c>
      <c r="BK9" s="131" t="n">
        <v>300839</v>
      </c>
      <c r="BL9" s="131" t="n">
        <v>2610</v>
      </c>
      <c r="BM9" s="131" t="n">
        <v>356601</v>
      </c>
      <c r="BN9" s="145" t="n">
        <v>683243</v>
      </c>
      <c r="BO9" s="124" t="n">
        <v>65424</v>
      </c>
      <c r="BP9" s="131" t="n">
        <v>663242</v>
      </c>
      <c r="BQ9" s="135" t="n">
        <v>0.50034</v>
      </c>
      <c r="BR9" s="157" t="s">
        <v>163</v>
      </c>
      <c r="BS9" s="157" t="s">
        <v>163</v>
      </c>
      <c r="BT9" s="131" t="n">
        <v>8205</v>
      </c>
      <c r="BU9" s="131" t="n">
        <v>1500057</v>
      </c>
      <c r="BV9" s="131" t="n">
        <v>339623</v>
      </c>
      <c r="BW9" s="157" t="n">
        <v>9111</v>
      </c>
      <c r="BX9" s="157" t="n">
        <v>923295</v>
      </c>
      <c r="BY9" s="158" t="n">
        <v>39.3488068271189</v>
      </c>
      <c r="BZ9" s="157" t="n">
        <v>19161</v>
      </c>
      <c r="CA9" s="157" t="n">
        <v>6151305</v>
      </c>
      <c r="CB9" s="159" t="n">
        <v>10012</v>
      </c>
      <c r="CC9" s="160" t="n">
        <v>3205220</v>
      </c>
      <c r="CD9" s="161" t="n">
        <v>98.8219330796405</v>
      </c>
      <c r="CE9" s="157" t="n">
        <v>178</v>
      </c>
      <c r="CF9" s="157" t="n">
        <v>67799</v>
      </c>
      <c r="CG9" s="161" t="n">
        <v>98.7980769230769</v>
      </c>
      <c r="CH9" s="160" t="n">
        <v>4824</v>
      </c>
      <c r="CI9" s="160" t="n">
        <v>2956900</v>
      </c>
      <c r="CJ9" s="161" t="n">
        <v>59.4729507286186</v>
      </c>
      <c r="CK9" s="44"/>
    </row>
    <row r="10" customFormat="false" ht="13.2" hidden="false" customHeight="false" outlineLevel="0" collapsed="false">
      <c r="A10" s="126" t="n">
        <v>1</v>
      </c>
      <c r="B10" s="137" t="s">
        <v>164</v>
      </c>
      <c r="C10" s="162" t="n">
        <v>83423.81</v>
      </c>
      <c r="D10" s="163" t="n">
        <v>2796536</v>
      </c>
      <c r="E10" s="140" t="n">
        <v>1.85360996604371</v>
      </c>
      <c r="F10" s="141" t="n">
        <v>5140354</v>
      </c>
      <c r="G10" s="142" t="n">
        <v>61.6173488120478</v>
      </c>
      <c r="H10" s="112" t="n">
        <v>-0.818863338963501</v>
      </c>
      <c r="I10" s="164" t="n">
        <v>5.2</v>
      </c>
      <c r="J10" s="164" t="n">
        <v>14.6</v>
      </c>
      <c r="K10" s="112" t="n">
        <v>-9.4</v>
      </c>
      <c r="L10" s="165" t="n">
        <v>54415</v>
      </c>
      <c r="M10" s="166" t="n">
        <v>57891</v>
      </c>
      <c r="N10" s="167" t="n">
        <v>-3476</v>
      </c>
      <c r="O10" s="147" t="n">
        <v>1.12</v>
      </c>
      <c r="P10" s="148" t="n">
        <v>80.92</v>
      </c>
      <c r="Q10" s="148" t="n">
        <v>87.083</v>
      </c>
      <c r="R10" s="131" t="n">
        <v>4609750</v>
      </c>
      <c r="S10" s="168" t="n">
        <v>2636824</v>
      </c>
      <c r="T10" s="168" t="n">
        <v>166688</v>
      </c>
      <c r="U10" s="168" t="n">
        <v>446122</v>
      </c>
      <c r="V10" s="133" t="n">
        <v>2024014</v>
      </c>
      <c r="W10" s="131" t="n">
        <v>30566</v>
      </c>
      <c r="X10" s="157" t="n">
        <v>21910</v>
      </c>
      <c r="Y10" s="157" t="n">
        <v>848</v>
      </c>
      <c r="Z10" s="157" t="n">
        <v>7808</v>
      </c>
      <c r="AA10" s="150" t="n">
        <v>5532</v>
      </c>
      <c r="AB10" s="169" t="n">
        <v>5380</v>
      </c>
      <c r="AC10" s="170" t="n">
        <v>842700</v>
      </c>
      <c r="AD10" s="170" t="n">
        <v>2180</v>
      </c>
      <c r="AE10" s="170" t="n">
        <v>566400</v>
      </c>
      <c r="AF10" s="170" t="n">
        <v>191</v>
      </c>
      <c r="AG10" s="170" t="n">
        <v>759600</v>
      </c>
      <c r="AH10" s="157" t="n">
        <v>52</v>
      </c>
      <c r="AI10" s="157" t="n">
        <v>6311</v>
      </c>
      <c r="AJ10" s="171" t="n">
        <v>4265600</v>
      </c>
      <c r="AK10" s="171" t="n">
        <v>13108</v>
      </c>
      <c r="AL10" s="171" t="n">
        <v>1141000</v>
      </c>
      <c r="AM10" s="171" t="n">
        <v>221600</v>
      </c>
      <c r="AN10" s="171" t="n">
        <v>919900</v>
      </c>
      <c r="AO10" s="169" t="n">
        <v>5503768</v>
      </c>
      <c r="AP10" s="171" t="n">
        <v>3777433</v>
      </c>
      <c r="AQ10" s="157" t="n">
        <v>3163</v>
      </c>
      <c r="AR10" s="157" t="n">
        <v>11089</v>
      </c>
      <c r="AS10" s="151" t="n">
        <v>910347</v>
      </c>
      <c r="AT10" s="152" t="n">
        <v>228710</v>
      </c>
      <c r="AU10" s="172" t="n">
        <v>5072</v>
      </c>
      <c r="AV10" s="172" t="n">
        <v>163337</v>
      </c>
      <c r="AW10" s="149" t="n">
        <v>5587227</v>
      </c>
      <c r="AX10" s="173" t="n">
        <v>51407</v>
      </c>
      <c r="AY10" s="173" t="n">
        <v>448726</v>
      </c>
      <c r="AZ10" s="173" t="n">
        <v>17732739</v>
      </c>
      <c r="BA10" s="174" t="n">
        <v>18512</v>
      </c>
      <c r="BB10" s="120" t="n">
        <v>89899.66</v>
      </c>
      <c r="BC10" s="120" t="n">
        <v>6779.291</v>
      </c>
      <c r="BD10" s="158" t="n">
        <v>11901.986</v>
      </c>
      <c r="BE10" s="158" t="n">
        <v>94</v>
      </c>
      <c r="BF10" s="158" t="n">
        <v>71218.382</v>
      </c>
      <c r="BG10" s="158" t="n">
        <v>60.2</v>
      </c>
      <c r="BH10" s="131" t="n">
        <v>3798504</v>
      </c>
      <c r="BI10" s="157" t="n">
        <v>2795287</v>
      </c>
      <c r="BJ10" s="157" t="n">
        <v>675814</v>
      </c>
      <c r="BK10" s="157" t="n">
        <v>8457</v>
      </c>
      <c r="BL10" s="175" t="n">
        <v>115</v>
      </c>
      <c r="BM10" s="175" t="n">
        <v>9785</v>
      </c>
      <c r="BN10" s="133" t="n">
        <v>31129</v>
      </c>
      <c r="BO10" s="124" t="n">
        <v>3493</v>
      </c>
      <c r="BP10" s="131" t="n">
        <v>30675</v>
      </c>
      <c r="BQ10" s="135" t="n">
        <v>0.44595</v>
      </c>
      <c r="BR10" s="150" t="n">
        <v>2682</v>
      </c>
      <c r="BS10" s="176" t="n">
        <v>-5.9</v>
      </c>
      <c r="BT10" s="177" t="n">
        <v>539</v>
      </c>
      <c r="BU10" s="131" t="n">
        <v>91114</v>
      </c>
      <c r="BV10" s="131" t="n">
        <v>13731</v>
      </c>
      <c r="BW10" s="157" t="n">
        <v>347</v>
      </c>
      <c r="BX10" s="157" t="n">
        <v>33715</v>
      </c>
      <c r="BY10" s="158" t="n">
        <v>41.1905614141359</v>
      </c>
      <c r="BZ10" s="157" t="n">
        <v>966</v>
      </c>
      <c r="CA10" s="157" t="n">
        <v>227372</v>
      </c>
      <c r="CB10" s="160" t="n">
        <v>573</v>
      </c>
      <c r="CC10" s="160" t="n">
        <v>120587</v>
      </c>
      <c r="CD10" s="161" t="n">
        <v>98.6716259298619</v>
      </c>
      <c r="CE10" s="157" t="n">
        <v>20</v>
      </c>
      <c r="CF10" s="157" t="n">
        <v>2757</v>
      </c>
      <c r="CG10" s="161" t="n">
        <v>99.0867579908676</v>
      </c>
      <c r="CH10" s="160" t="n">
        <v>272</v>
      </c>
      <c r="CI10" s="160" t="n">
        <v>112146</v>
      </c>
      <c r="CJ10" s="161" t="n">
        <v>50.2999030880851</v>
      </c>
      <c r="CK10" s="44"/>
    </row>
    <row r="11" customFormat="false" ht="13.2" hidden="false" customHeight="false" outlineLevel="0" collapsed="false">
      <c r="A11" s="126"/>
      <c r="B11" s="127"/>
      <c r="C11" s="162"/>
      <c r="D11" s="163"/>
      <c r="E11" s="140"/>
      <c r="F11" s="141"/>
      <c r="G11" s="142"/>
      <c r="H11" s="112"/>
      <c r="I11" s="164"/>
      <c r="J11" s="164"/>
      <c r="K11" s="112"/>
      <c r="L11" s="165"/>
      <c r="M11" s="166"/>
      <c r="N11" s="167"/>
      <c r="O11" s="147"/>
      <c r="P11" s="148"/>
      <c r="Q11" s="148"/>
      <c r="R11" s="131"/>
      <c r="S11" s="168"/>
      <c r="T11" s="168"/>
      <c r="U11" s="168"/>
      <c r="V11" s="133"/>
      <c r="W11" s="131"/>
      <c r="X11" s="157"/>
      <c r="Y11" s="157"/>
      <c r="Z11" s="157"/>
      <c r="AA11" s="150"/>
      <c r="AB11" s="169"/>
      <c r="AC11" s="170"/>
      <c r="AD11" s="170"/>
      <c r="AE11" s="170"/>
      <c r="AF11" s="170"/>
      <c r="AG11" s="170"/>
      <c r="AH11" s="157"/>
      <c r="AI11" s="157"/>
      <c r="AJ11" s="150"/>
      <c r="AK11" s="150"/>
      <c r="AL11" s="150"/>
      <c r="AM11" s="150"/>
      <c r="AN11" s="150"/>
      <c r="AO11" s="169"/>
      <c r="AP11" s="150"/>
      <c r="AQ11" s="157"/>
      <c r="AR11" s="157"/>
      <c r="AS11" s="151"/>
      <c r="AT11" s="152"/>
      <c r="AU11" s="172"/>
      <c r="AV11" s="172"/>
      <c r="AW11" s="149"/>
      <c r="AX11" s="173"/>
      <c r="AY11" s="173"/>
      <c r="AZ11" s="173"/>
      <c r="BA11" s="174"/>
      <c r="BB11" s="120"/>
      <c r="BC11" s="120"/>
      <c r="BD11" s="158"/>
      <c r="BE11" s="158"/>
      <c r="BF11" s="158"/>
      <c r="BG11" s="158"/>
      <c r="BH11" s="131"/>
      <c r="BI11" s="157"/>
      <c r="BJ11" s="157"/>
      <c r="BK11" s="157"/>
      <c r="BL11" s="175"/>
      <c r="BM11" s="175"/>
      <c r="BN11" s="133"/>
      <c r="BO11" s="124"/>
      <c r="BP11" s="131"/>
      <c r="BQ11" s="135"/>
      <c r="BR11" s="150"/>
      <c r="BS11" s="176"/>
      <c r="BT11" s="177"/>
      <c r="BU11" s="131"/>
      <c r="BV11" s="131"/>
      <c r="BW11" s="157"/>
      <c r="BX11" s="157"/>
      <c r="BY11" s="158"/>
      <c r="BZ11" s="157"/>
      <c r="CA11" s="157"/>
      <c r="CB11" s="160"/>
      <c r="CC11" s="160"/>
      <c r="CD11" s="161"/>
      <c r="CE11" s="157"/>
      <c r="CF11" s="157"/>
      <c r="CG11" s="161"/>
      <c r="CH11" s="160"/>
      <c r="CI11" s="160"/>
      <c r="CJ11" s="161"/>
      <c r="CK11" s="44"/>
    </row>
    <row r="12" customFormat="false" ht="13.2" hidden="false" customHeight="false" outlineLevel="0" collapsed="false">
      <c r="A12" s="126" t="n">
        <v>2</v>
      </c>
      <c r="B12" s="137" t="s">
        <v>165</v>
      </c>
      <c r="C12" s="162" t="n">
        <v>9645.95</v>
      </c>
      <c r="D12" s="163" t="n">
        <v>594018</v>
      </c>
      <c r="E12" s="140" t="n">
        <v>2.09266554212162</v>
      </c>
      <c r="F12" s="141" t="n">
        <v>1204392</v>
      </c>
      <c r="G12" s="142" t="n">
        <v>124.859863466014</v>
      </c>
      <c r="H12" s="143" t="n">
        <v>-1.38636430627745</v>
      </c>
      <c r="I12" s="144" t="n">
        <v>5</v>
      </c>
      <c r="J12" s="144" t="n">
        <v>16.8</v>
      </c>
      <c r="K12" s="143" t="n">
        <v>-11.8</v>
      </c>
      <c r="L12" s="157" t="n">
        <v>17226</v>
      </c>
      <c r="M12" s="166" t="n">
        <v>21801</v>
      </c>
      <c r="N12" s="167" t="n">
        <v>-4575</v>
      </c>
      <c r="O12" s="147" t="n">
        <v>1.24</v>
      </c>
      <c r="P12" s="148" t="n">
        <v>79.27</v>
      </c>
      <c r="Q12" s="148" t="n">
        <v>86.33</v>
      </c>
      <c r="R12" s="178" t="n">
        <v>1089110</v>
      </c>
      <c r="S12" s="179" t="n">
        <v>624097</v>
      </c>
      <c r="T12" s="179" t="n">
        <v>70403</v>
      </c>
      <c r="U12" s="179" t="n">
        <v>125088</v>
      </c>
      <c r="V12" s="180" t="n">
        <v>428606</v>
      </c>
      <c r="W12" s="131" t="n">
        <v>28232</v>
      </c>
      <c r="X12" s="157" t="n">
        <v>11604</v>
      </c>
      <c r="Y12" s="157" t="n">
        <v>3313</v>
      </c>
      <c r="Z12" s="157" t="n">
        <v>13315</v>
      </c>
      <c r="AA12" s="170" t="n">
        <v>2352</v>
      </c>
      <c r="AB12" s="169" t="n">
        <v>147</v>
      </c>
      <c r="AC12" s="170" t="n">
        <v>12400</v>
      </c>
      <c r="AD12" s="170" t="n">
        <v>726</v>
      </c>
      <c r="AE12" s="170" t="n">
        <v>57100</v>
      </c>
      <c r="AF12" s="170" t="n">
        <v>52</v>
      </c>
      <c r="AG12" s="170" t="n">
        <v>356300</v>
      </c>
      <c r="AH12" s="157" t="n">
        <v>23</v>
      </c>
      <c r="AI12" s="157" t="n">
        <v>5393</v>
      </c>
      <c r="AJ12" s="171" t="n">
        <v>72089</v>
      </c>
      <c r="AK12" s="171" t="n">
        <v>3277</v>
      </c>
      <c r="AL12" s="171" t="n">
        <v>149300</v>
      </c>
      <c r="AM12" s="171" t="n">
        <v>78900</v>
      </c>
      <c r="AN12" s="171" t="n">
        <v>70400</v>
      </c>
      <c r="AO12" s="169" t="n">
        <v>625842</v>
      </c>
      <c r="AP12" s="171" t="n">
        <v>388913</v>
      </c>
      <c r="AQ12" s="157" t="n">
        <v>971</v>
      </c>
      <c r="AR12" s="157" t="n">
        <v>3702</v>
      </c>
      <c r="AS12" s="151" t="n">
        <v>66867</v>
      </c>
      <c r="AT12" s="152" t="n">
        <v>29172</v>
      </c>
      <c r="AU12" s="181" t="n">
        <v>1272</v>
      </c>
      <c r="AV12" s="181" t="n">
        <v>55763</v>
      </c>
      <c r="AW12" s="124" t="n">
        <v>1676471</v>
      </c>
      <c r="AX12" s="173" t="n">
        <v>14097</v>
      </c>
      <c r="AY12" s="173" t="n">
        <v>104291</v>
      </c>
      <c r="AZ12" s="173" t="n">
        <v>3159710</v>
      </c>
      <c r="BA12" s="153" t="n">
        <v>5731</v>
      </c>
      <c r="BB12" s="120" t="n">
        <v>20086.99</v>
      </c>
      <c r="BC12" s="158" t="n">
        <v>1458.077</v>
      </c>
      <c r="BD12" s="158" t="n">
        <v>2511.589</v>
      </c>
      <c r="BE12" s="158" t="n">
        <v>91.6</v>
      </c>
      <c r="BF12" s="158" t="n">
        <v>16117.327</v>
      </c>
      <c r="BG12" s="158" t="n">
        <v>66.1</v>
      </c>
      <c r="BH12" s="131" t="n">
        <v>1002819</v>
      </c>
      <c r="BI12" s="157" t="n">
        <v>724512</v>
      </c>
      <c r="BJ12" s="157" t="n">
        <v>214504</v>
      </c>
      <c r="BK12" s="157" t="n">
        <v>2375</v>
      </c>
      <c r="BL12" s="175" t="n">
        <v>31</v>
      </c>
      <c r="BM12" s="175" t="n">
        <v>2853</v>
      </c>
      <c r="BN12" s="133" t="n">
        <v>8149</v>
      </c>
      <c r="BO12" s="124" t="n">
        <v>727</v>
      </c>
      <c r="BP12" s="131" t="n">
        <v>7798</v>
      </c>
      <c r="BQ12" s="135" t="n">
        <v>0.34205</v>
      </c>
      <c r="BR12" s="165" t="n">
        <v>2633</v>
      </c>
      <c r="BS12" s="176" t="n">
        <v>-0.4</v>
      </c>
      <c r="BT12" s="182" t="n">
        <v>93</v>
      </c>
      <c r="BU12" s="131" t="n">
        <v>16594</v>
      </c>
      <c r="BV12" s="131" t="n">
        <v>2773</v>
      </c>
      <c r="BW12" s="157" t="n">
        <v>85</v>
      </c>
      <c r="BX12" s="157" t="n">
        <v>3820</v>
      </c>
      <c r="BY12" s="158" t="n">
        <v>19.9323930528034</v>
      </c>
      <c r="BZ12" s="157" t="n">
        <v>259</v>
      </c>
      <c r="CA12" s="157" t="n">
        <v>53644</v>
      </c>
      <c r="CB12" s="160" t="n">
        <v>156</v>
      </c>
      <c r="CC12" s="160" t="n">
        <v>29042</v>
      </c>
      <c r="CD12" s="161" t="n">
        <v>99.2340926944226</v>
      </c>
      <c r="CE12" s="157" t="s">
        <v>163</v>
      </c>
      <c r="CF12" s="157" t="s">
        <v>163</v>
      </c>
      <c r="CG12" s="183" t="n">
        <v>0</v>
      </c>
      <c r="CH12" s="160" t="n">
        <v>71</v>
      </c>
      <c r="CI12" s="160" t="n">
        <v>29349</v>
      </c>
      <c r="CJ12" s="161" t="n">
        <v>52.0750701364032</v>
      </c>
      <c r="CK12" s="44"/>
    </row>
    <row r="13" customFormat="false" ht="13.2" hidden="false" customHeight="false" outlineLevel="0" collapsed="false">
      <c r="A13" s="126" t="n">
        <v>3</v>
      </c>
      <c r="B13" s="137" t="s">
        <v>166</v>
      </c>
      <c r="C13" s="162" t="n">
        <v>15275.01</v>
      </c>
      <c r="D13" s="163" t="n">
        <v>532269</v>
      </c>
      <c r="E13" s="140" t="n">
        <v>2.26667155141479</v>
      </c>
      <c r="F13" s="141" t="n">
        <v>1180595</v>
      </c>
      <c r="G13" s="142" t="n">
        <v>77.2893111035607</v>
      </c>
      <c r="H13" s="112" t="n">
        <v>-1.32376823441012</v>
      </c>
      <c r="I13" s="144" t="n">
        <v>4.9</v>
      </c>
      <c r="J13" s="144" t="n">
        <v>16.5</v>
      </c>
      <c r="K13" s="184" t="n">
        <v>-11.6</v>
      </c>
      <c r="L13" s="157" t="n">
        <v>16894</v>
      </c>
      <c r="M13" s="166" t="n">
        <v>21267</v>
      </c>
      <c r="N13" s="167" t="n">
        <v>-4373</v>
      </c>
      <c r="O13" s="147" t="n">
        <v>1.21</v>
      </c>
      <c r="P13" s="148" t="n">
        <v>80.64</v>
      </c>
      <c r="Q13" s="148" t="n">
        <v>87.05</v>
      </c>
      <c r="R13" s="157" t="n">
        <v>1063175</v>
      </c>
      <c r="S13" s="168" t="n">
        <v>626728</v>
      </c>
      <c r="T13" s="185" t="n">
        <v>60347</v>
      </c>
      <c r="U13" s="185" t="n">
        <v>155687</v>
      </c>
      <c r="V13" s="157" t="n">
        <v>410694</v>
      </c>
      <c r="W13" s="131" t="n">
        <v>34133</v>
      </c>
      <c r="X13" s="157" t="n">
        <v>6734</v>
      </c>
      <c r="Y13" s="157" t="n">
        <v>5956</v>
      </c>
      <c r="Z13" s="157" t="n">
        <v>21443</v>
      </c>
      <c r="AA13" s="150" t="n">
        <v>2476</v>
      </c>
      <c r="AB13" s="169" t="n">
        <v>728</v>
      </c>
      <c r="AC13" s="170" t="n">
        <v>40200</v>
      </c>
      <c r="AD13" s="170" t="n">
        <v>3440</v>
      </c>
      <c r="AE13" s="170" t="n">
        <v>89000</v>
      </c>
      <c r="AF13" s="170" t="n">
        <v>85</v>
      </c>
      <c r="AG13" s="170" t="n">
        <v>474000</v>
      </c>
      <c r="AH13" s="157" t="n">
        <v>19</v>
      </c>
      <c r="AI13" s="157" t="n">
        <v>5190</v>
      </c>
      <c r="AJ13" s="171" t="n">
        <v>211532</v>
      </c>
      <c r="AK13" s="171" t="n">
        <v>2651</v>
      </c>
      <c r="AL13" s="171" t="n">
        <v>148700</v>
      </c>
      <c r="AM13" s="171" t="n">
        <v>93500</v>
      </c>
      <c r="AN13" s="171" t="n">
        <v>55100</v>
      </c>
      <c r="AO13" s="169" t="n">
        <v>1152364</v>
      </c>
      <c r="AP13" s="171" t="n">
        <v>477006</v>
      </c>
      <c r="AQ13" s="157" t="n">
        <v>1431</v>
      </c>
      <c r="AR13" s="157" t="n">
        <v>3406</v>
      </c>
      <c r="AS13" s="151" t="n">
        <v>79709</v>
      </c>
      <c r="AT13" s="152" t="n">
        <v>21695</v>
      </c>
      <c r="AU13" s="124" t="n">
        <v>1866</v>
      </c>
      <c r="AV13" s="124" t="n">
        <v>84349</v>
      </c>
      <c r="AW13" s="124" t="n">
        <v>2494299</v>
      </c>
      <c r="AX13" s="173" t="n">
        <v>13678</v>
      </c>
      <c r="AY13" s="173" t="n">
        <v>102165</v>
      </c>
      <c r="AZ13" s="173" t="n">
        <v>3282609</v>
      </c>
      <c r="BA13" s="153" t="n">
        <v>6397</v>
      </c>
      <c r="BB13" s="120" t="n">
        <v>33317.27</v>
      </c>
      <c r="BC13" s="158" t="n">
        <v>1927.403</v>
      </c>
      <c r="BD13" s="158" t="n">
        <v>2900.821</v>
      </c>
      <c r="BE13" s="158" t="n">
        <v>86.8</v>
      </c>
      <c r="BF13" s="158" t="n">
        <v>28489.049</v>
      </c>
      <c r="BG13" s="158" t="n">
        <v>59.3</v>
      </c>
      <c r="BH13" s="131" t="n">
        <v>1027001</v>
      </c>
      <c r="BI13" s="157" t="n">
        <v>739535</v>
      </c>
      <c r="BJ13" s="157" t="n">
        <v>222993</v>
      </c>
      <c r="BK13" s="157" t="n">
        <v>1511</v>
      </c>
      <c r="BL13" s="175" t="n">
        <v>37</v>
      </c>
      <c r="BM13" s="175" t="n">
        <v>1812</v>
      </c>
      <c r="BN13" s="133" t="n">
        <v>9759</v>
      </c>
      <c r="BO13" s="124" t="n">
        <v>832</v>
      </c>
      <c r="BP13" s="131" t="n">
        <v>9166</v>
      </c>
      <c r="BQ13" s="135" t="n">
        <v>0.35856</v>
      </c>
      <c r="BR13" s="165" t="n">
        <v>2666</v>
      </c>
      <c r="BS13" s="176" t="n">
        <v>-4.7</v>
      </c>
      <c r="BT13" s="177" t="n">
        <v>92</v>
      </c>
      <c r="BU13" s="131" t="n">
        <v>16158</v>
      </c>
      <c r="BV13" s="131" t="n">
        <v>2700</v>
      </c>
      <c r="BW13" s="157" t="n">
        <v>70</v>
      </c>
      <c r="BX13" s="157" t="n">
        <v>3902</v>
      </c>
      <c r="BY13" s="158" t="n">
        <v>23.8995913601868</v>
      </c>
      <c r="BZ13" s="157" t="n">
        <v>289</v>
      </c>
      <c r="CA13" s="157" t="n">
        <v>54373</v>
      </c>
      <c r="CB13" s="160" t="n">
        <v>151</v>
      </c>
      <c r="CC13" s="160" t="n">
        <v>29625</v>
      </c>
      <c r="CD13" s="161" t="n">
        <v>99.3895940315861</v>
      </c>
      <c r="CE13" s="157" t="n">
        <v>1</v>
      </c>
      <c r="CF13" s="157" t="n">
        <v>617</v>
      </c>
      <c r="CG13" s="161" t="n">
        <v>100</v>
      </c>
      <c r="CH13" s="160" t="n">
        <v>79</v>
      </c>
      <c r="CI13" s="160" t="n">
        <v>29237</v>
      </c>
      <c r="CJ13" s="161" t="n">
        <v>46.6706598782071</v>
      </c>
      <c r="CK13" s="44"/>
    </row>
    <row r="14" customFormat="false" ht="13.2" hidden="false" customHeight="false" outlineLevel="0" collapsed="false">
      <c r="A14" s="126" t="n">
        <v>4</v>
      </c>
      <c r="B14" s="137" t="s">
        <v>167</v>
      </c>
      <c r="C14" s="186" t="n">
        <v>7282.29</v>
      </c>
      <c r="D14" s="163" t="n">
        <v>1023972</v>
      </c>
      <c r="E14" s="140" t="n">
        <v>2.21525100295711</v>
      </c>
      <c r="F14" s="141" t="n">
        <v>2279977</v>
      </c>
      <c r="G14" s="142" t="n">
        <v>313.085169637573</v>
      </c>
      <c r="H14" s="143" t="n">
        <v>-0.444597951495944</v>
      </c>
      <c r="I14" s="144" t="n">
        <v>5.7</v>
      </c>
      <c r="J14" s="144" t="n">
        <v>12.4</v>
      </c>
      <c r="K14" s="143" t="n">
        <v>-6.7</v>
      </c>
      <c r="L14" s="157" t="n">
        <v>47379</v>
      </c>
      <c r="M14" s="166" t="n">
        <v>46742</v>
      </c>
      <c r="N14" s="167" t="n">
        <v>637</v>
      </c>
      <c r="O14" s="147" t="n">
        <v>1.09</v>
      </c>
      <c r="P14" s="148" t="n">
        <v>81.7</v>
      </c>
      <c r="Q14" s="148" t="n">
        <v>87.51</v>
      </c>
      <c r="R14" s="178" t="n">
        <v>1985829</v>
      </c>
      <c r="S14" s="179" t="n">
        <v>1181118</v>
      </c>
      <c r="T14" s="179" t="n">
        <v>47651</v>
      </c>
      <c r="U14" s="179" t="n">
        <v>263229</v>
      </c>
      <c r="V14" s="180" t="n">
        <v>870238</v>
      </c>
      <c r="W14" s="131" t="n">
        <v>28714</v>
      </c>
      <c r="X14" s="157" t="n">
        <v>5204</v>
      </c>
      <c r="Y14" s="157" t="n">
        <v>5100</v>
      </c>
      <c r="Z14" s="157" t="n">
        <v>18410</v>
      </c>
      <c r="AA14" s="170" t="n">
        <v>3265</v>
      </c>
      <c r="AB14" s="169" t="n">
        <v>400</v>
      </c>
      <c r="AC14" s="170" t="n">
        <v>17100</v>
      </c>
      <c r="AD14" s="170" t="n">
        <v>2550</v>
      </c>
      <c r="AE14" s="170" t="n">
        <v>80100</v>
      </c>
      <c r="AF14" s="170" t="n">
        <v>94</v>
      </c>
      <c r="AG14" s="170" t="n">
        <v>180300</v>
      </c>
      <c r="AH14" s="157" t="n">
        <v>34</v>
      </c>
      <c r="AI14" s="157" t="n">
        <v>4074</v>
      </c>
      <c r="AJ14" s="171" t="n">
        <v>108900</v>
      </c>
      <c r="AK14" s="171" t="n">
        <v>1755</v>
      </c>
      <c r="AL14" s="171" t="n">
        <v>125300</v>
      </c>
      <c r="AM14" s="171" t="n">
        <v>103100</v>
      </c>
      <c r="AN14" s="171" t="n">
        <v>22200</v>
      </c>
      <c r="AO14" s="169" t="n">
        <v>407710</v>
      </c>
      <c r="AP14" s="171" t="n">
        <v>184014</v>
      </c>
      <c r="AQ14" s="157" t="n">
        <v>627</v>
      </c>
      <c r="AR14" s="157" t="n">
        <v>2326</v>
      </c>
      <c r="AS14" s="151" t="n">
        <v>184316</v>
      </c>
      <c r="AT14" s="152" t="n">
        <v>44338</v>
      </c>
      <c r="AU14" s="157" t="n">
        <v>2593</v>
      </c>
      <c r="AV14" s="157" t="n">
        <v>111794</v>
      </c>
      <c r="AW14" s="124" t="n">
        <v>4357999</v>
      </c>
      <c r="AX14" s="173" t="n">
        <v>25004</v>
      </c>
      <c r="AY14" s="173" t="n">
        <v>220952</v>
      </c>
      <c r="AZ14" s="173" t="n">
        <v>11282302</v>
      </c>
      <c r="BA14" s="153" t="n">
        <v>11080</v>
      </c>
      <c r="BB14" s="120" t="n">
        <v>25379.62</v>
      </c>
      <c r="BC14" s="158" t="n">
        <v>1264.322</v>
      </c>
      <c r="BD14" s="158" t="n">
        <v>2322.128</v>
      </c>
      <c r="BE14" s="158" t="n">
        <v>98.8</v>
      </c>
      <c r="BF14" s="158" t="n">
        <v>21793.174</v>
      </c>
      <c r="BG14" s="158" t="n">
        <v>76.4</v>
      </c>
      <c r="BH14" s="131" t="n">
        <v>1709849</v>
      </c>
      <c r="BI14" s="157" t="n">
        <v>1304479</v>
      </c>
      <c r="BJ14" s="157" t="n">
        <v>292442</v>
      </c>
      <c r="BK14" s="157" t="n">
        <v>4117</v>
      </c>
      <c r="BL14" s="175" t="n">
        <v>37</v>
      </c>
      <c r="BM14" s="175" t="n">
        <v>4912</v>
      </c>
      <c r="BN14" s="133" t="n">
        <v>12566</v>
      </c>
      <c r="BO14" s="124" t="n">
        <v>1094</v>
      </c>
      <c r="BP14" s="131" t="n">
        <v>11946</v>
      </c>
      <c r="BQ14" s="135" t="n">
        <v>0.59731</v>
      </c>
      <c r="BR14" s="165" t="n">
        <v>2803</v>
      </c>
      <c r="BS14" s="176" t="n">
        <v>-5.8</v>
      </c>
      <c r="BT14" s="177" t="n">
        <v>136</v>
      </c>
      <c r="BU14" s="131" t="n">
        <v>24638</v>
      </c>
      <c r="BV14" s="131" t="n">
        <v>5950</v>
      </c>
      <c r="BW14" s="157" t="n">
        <v>212</v>
      </c>
      <c r="BX14" s="157" t="n">
        <v>21180</v>
      </c>
      <c r="BY14" s="158" t="n">
        <v>51.1501880115019</v>
      </c>
      <c r="BZ14" s="157" t="n">
        <v>367</v>
      </c>
      <c r="CA14" s="157" t="n">
        <v>111148</v>
      </c>
      <c r="CB14" s="160" t="n">
        <v>203</v>
      </c>
      <c r="CC14" s="160" t="n">
        <v>58247</v>
      </c>
      <c r="CD14" s="161" t="n">
        <v>99.1511556555533</v>
      </c>
      <c r="CE14" s="157" t="n">
        <v>2</v>
      </c>
      <c r="CF14" s="157" t="n">
        <v>836</v>
      </c>
      <c r="CG14" s="161" t="n">
        <v>98.5714285714286</v>
      </c>
      <c r="CH14" s="160" t="n">
        <v>95</v>
      </c>
      <c r="CI14" s="160" t="n">
        <v>54112</v>
      </c>
      <c r="CJ14" s="161" t="n">
        <v>53.9600737767169</v>
      </c>
      <c r="CK14" s="44"/>
    </row>
    <row r="15" customFormat="false" ht="13.2" hidden="false" customHeight="false" outlineLevel="0" collapsed="false">
      <c r="A15" s="126" t="n">
        <v>5</v>
      </c>
      <c r="B15" s="137" t="s">
        <v>168</v>
      </c>
      <c r="C15" s="162" t="n">
        <v>11637.52</v>
      </c>
      <c r="D15" s="163" t="n">
        <v>425716</v>
      </c>
      <c r="E15" s="140" t="n">
        <v>2.24759229157467</v>
      </c>
      <c r="F15" s="141" t="n">
        <v>929901</v>
      </c>
      <c r="G15" s="142" t="n">
        <v>79.905426585733</v>
      </c>
      <c r="H15" s="143" t="n">
        <v>-1.58757204450832</v>
      </c>
      <c r="I15" s="144" t="n">
        <v>4.3</v>
      </c>
      <c r="J15" s="144" t="n">
        <v>18.6</v>
      </c>
      <c r="K15" s="143" t="n">
        <v>-14.3</v>
      </c>
      <c r="L15" s="157" t="n">
        <v>10961</v>
      </c>
      <c r="M15" s="166" t="n">
        <v>13715</v>
      </c>
      <c r="N15" s="167" t="n">
        <v>-2754</v>
      </c>
      <c r="O15" s="147" t="n">
        <v>1.18</v>
      </c>
      <c r="P15" s="148" t="n">
        <v>80.48</v>
      </c>
      <c r="Q15" s="148" t="n">
        <v>87.1</v>
      </c>
      <c r="R15" s="178" t="n">
        <v>858255</v>
      </c>
      <c r="S15" s="179" t="n">
        <v>482536</v>
      </c>
      <c r="T15" s="179" t="n">
        <v>41598</v>
      </c>
      <c r="U15" s="179" t="n">
        <v>115248</v>
      </c>
      <c r="V15" s="180" t="n">
        <v>325690</v>
      </c>
      <c r="W15" s="131" t="n">
        <v>27902</v>
      </c>
      <c r="X15" s="157" t="n">
        <v>5980</v>
      </c>
      <c r="Y15" s="157" t="n">
        <v>4845</v>
      </c>
      <c r="Z15" s="157" t="n">
        <v>17077</v>
      </c>
      <c r="AA15" s="170" t="n">
        <v>4565</v>
      </c>
      <c r="AB15" s="169" t="n">
        <v>76</v>
      </c>
      <c r="AC15" s="170" t="n">
        <v>3850</v>
      </c>
      <c r="AD15" s="170" t="n">
        <v>637</v>
      </c>
      <c r="AE15" s="170" t="n">
        <v>19300</v>
      </c>
      <c r="AF15" s="170" t="n">
        <v>64</v>
      </c>
      <c r="AG15" s="170" t="n">
        <v>270100</v>
      </c>
      <c r="AH15" s="157" t="n">
        <v>14</v>
      </c>
      <c r="AI15" s="157" t="n">
        <v>2367</v>
      </c>
      <c r="AJ15" s="171" t="n">
        <v>23106</v>
      </c>
      <c r="AK15" s="171" t="n">
        <v>1658</v>
      </c>
      <c r="AL15" s="171" t="n">
        <v>146300</v>
      </c>
      <c r="AM15" s="171" t="n">
        <v>128300</v>
      </c>
      <c r="AN15" s="171" t="n">
        <v>17900</v>
      </c>
      <c r="AO15" s="169" t="n">
        <v>832517</v>
      </c>
      <c r="AP15" s="171" t="n">
        <v>463663</v>
      </c>
      <c r="AQ15" s="157" t="n">
        <v>1183</v>
      </c>
      <c r="AR15" s="157" t="n">
        <v>632</v>
      </c>
      <c r="AS15" s="151" t="n">
        <v>5685</v>
      </c>
      <c r="AT15" s="152" t="n">
        <v>2442</v>
      </c>
      <c r="AU15" s="124" t="n">
        <v>1535</v>
      </c>
      <c r="AV15" s="124" t="n">
        <v>58468</v>
      </c>
      <c r="AW15" s="124" t="n">
        <v>1307827</v>
      </c>
      <c r="AX15" s="173" t="n">
        <v>11368</v>
      </c>
      <c r="AY15" s="173" t="n">
        <v>80748</v>
      </c>
      <c r="AZ15" s="173" t="n">
        <v>2193983</v>
      </c>
      <c r="BA15" s="153" t="n">
        <v>4621</v>
      </c>
      <c r="BB15" s="120" t="n">
        <v>23711.37</v>
      </c>
      <c r="BC15" s="158" t="n">
        <v>1385.712</v>
      </c>
      <c r="BD15" s="158" t="n">
        <v>2370.701</v>
      </c>
      <c r="BE15" s="158" t="n">
        <v>96.2</v>
      </c>
      <c r="BF15" s="158" t="n">
        <v>19954.956</v>
      </c>
      <c r="BG15" s="158" t="n">
        <v>65.5</v>
      </c>
      <c r="BH15" s="131" t="n">
        <v>801374</v>
      </c>
      <c r="BI15" s="157" t="n">
        <v>582899</v>
      </c>
      <c r="BJ15" s="157" t="n">
        <v>169624</v>
      </c>
      <c r="BK15" s="157" t="n">
        <v>1157</v>
      </c>
      <c r="BL15" s="175" t="n">
        <v>33</v>
      </c>
      <c r="BM15" s="175" t="n">
        <v>1351</v>
      </c>
      <c r="BN15" s="133" t="n">
        <v>6818</v>
      </c>
      <c r="BO15" s="124" t="n">
        <v>964</v>
      </c>
      <c r="BP15" s="131" t="n">
        <v>6561</v>
      </c>
      <c r="BQ15" s="135" t="n">
        <v>0.31066</v>
      </c>
      <c r="BR15" s="165" t="n">
        <v>2583</v>
      </c>
      <c r="BS15" s="176" t="n">
        <v>-4.6</v>
      </c>
      <c r="BT15" s="177" t="n">
        <v>66</v>
      </c>
      <c r="BU15" s="131" t="n">
        <v>14219</v>
      </c>
      <c r="BV15" s="131" t="n">
        <v>2444</v>
      </c>
      <c r="BW15" s="157" t="n">
        <v>32</v>
      </c>
      <c r="BX15" s="157" t="n">
        <v>1849</v>
      </c>
      <c r="BY15" s="158" t="n">
        <v>13.6993243243243</v>
      </c>
      <c r="BZ15" s="157" t="n">
        <v>177</v>
      </c>
      <c r="CA15" s="157" t="n">
        <v>37848</v>
      </c>
      <c r="CB15" s="160" t="n">
        <v>110</v>
      </c>
      <c r="CC15" s="160" t="n">
        <v>21405</v>
      </c>
      <c r="CD15" s="161" t="n">
        <v>98.92</v>
      </c>
      <c r="CE15" s="157" t="n">
        <v>1</v>
      </c>
      <c r="CF15" s="157" t="n">
        <v>216</v>
      </c>
      <c r="CG15" s="161" t="n">
        <v>97.1428571428571</v>
      </c>
      <c r="CH15" s="160" t="n">
        <v>52</v>
      </c>
      <c r="CI15" s="160" t="n">
        <v>21100</v>
      </c>
      <c r="CJ15" s="161" t="n">
        <v>48.2919914953933</v>
      </c>
      <c r="CK15" s="44"/>
    </row>
    <row r="16" customFormat="false" ht="13.2" hidden="false" customHeight="false" outlineLevel="0" collapsed="false">
      <c r="A16" s="126" t="n">
        <v>6</v>
      </c>
      <c r="B16" s="137" t="s">
        <v>169</v>
      </c>
      <c r="C16" s="186" t="n">
        <v>9323.15</v>
      </c>
      <c r="D16" s="163" t="n">
        <v>420046</v>
      </c>
      <c r="E16" s="140" t="n">
        <v>2.51563400199026</v>
      </c>
      <c r="F16" s="141" t="n">
        <v>1041025</v>
      </c>
      <c r="G16" s="142" t="n">
        <v>111.660222135223</v>
      </c>
      <c r="H16" s="143" t="n">
        <v>-1.31435505123757</v>
      </c>
      <c r="I16" s="144" t="n">
        <v>5.5</v>
      </c>
      <c r="J16" s="144" t="n">
        <v>16.3</v>
      </c>
      <c r="K16" s="143" t="n">
        <v>-10.9</v>
      </c>
      <c r="L16" s="157" t="n">
        <v>12985</v>
      </c>
      <c r="M16" s="166" t="n">
        <v>16501</v>
      </c>
      <c r="N16" s="167" t="n">
        <v>-3516</v>
      </c>
      <c r="O16" s="147" t="n">
        <v>1.32</v>
      </c>
      <c r="P16" s="148" t="n">
        <v>81.39</v>
      </c>
      <c r="Q16" s="148" t="n">
        <v>87.38</v>
      </c>
      <c r="R16" s="178" t="n">
        <v>938373</v>
      </c>
      <c r="S16" s="179" t="n">
        <v>562460</v>
      </c>
      <c r="T16" s="179" t="n">
        <v>48737</v>
      </c>
      <c r="U16" s="179" t="n">
        <v>160622</v>
      </c>
      <c r="V16" s="180" t="n">
        <v>353101</v>
      </c>
      <c r="W16" s="131" t="n">
        <v>27233</v>
      </c>
      <c r="X16" s="157" t="n">
        <v>7698</v>
      </c>
      <c r="Y16" s="157" t="n">
        <v>4065</v>
      </c>
      <c r="Z16" s="157" t="n">
        <v>15470</v>
      </c>
      <c r="AA16" s="170" t="n">
        <v>3653</v>
      </c>
      <c r="AB16" s="169" t="n">
        <v>186</v>
      </c>
      <c r="AC16" s="170" t="n">
        <v>11200</v>
      </c>
      <c r="AD16" s="170" t="n">
        <v>551</v>
      </c>
      <c r="AE16" s="170" t="n">
        <v>42700</v>
      </c>
      <c r="AF16" s="170" t="n">
        <v>66</v>
      </c>
      <c r="AG16" s="170" t="n">
        <v>169600</v>
      </c>
      <c r="AH16" s="157" t="n">
        <v>10</v>
      </c>
      <c r="AI16" s="157" t="n">
        <v>397</v>
      </c>
      <c r="AJ16" s="171" t="n">
        <v>63242</v>
      </c>
      <c r="AK16" s="171" t="n">
        <v>2337</v>
      </c>
      <c r="AL16" s="171" t="n">
        <v>115000</v>
      </c>
      <c r="AM16" s="171" t="n">
        <v>91100</v>
      </c>
      <c r="AN16" s="171" t="n">
        <v>23900</v>
      </c>
      <c r="AO16" s="169" t="n">
        <v>644986</v>
      </c>
      <c r="AP16" s="171" t="n">
        <v>412987</v>
      </c>
      <c r="AQ16" s="157" t="n">
        <v>305</v>
      </c>
      <c r="AR16" s="157" t="n">
        <v>284</v>
      </c>
      <c r="AS16" s="151" t="n">
        <v>3474</v>
      </c>
      <c r="AT16" s="152" t="n">
        <v>1743</v>
      </c>
      <c r="AU16" s="124" t="n">
        <v>2277</v>
      </c>
      <c r="AV16" s="124" t="n">
        <v>97429</v>
      </c>
      <c r="AW16" s="124" t="n">
        <v>2832284</v>
      </c>
      <c r="AX16" s="173" t="n">
        <v>12793</v>
      </c>
      <c r="AY16" s="173" t="n">
        <v>88089</v>
      </c>
      <c r="AZ16" s="173" t="n">
        <v>2496363</v>
      </c>
      <c r="BA16" s="153" t="n">
        <v>5533</v>
      </c>
      <c r="BB16" s="120" t="n">
        <v>16698.28</v>
      </c>
      <c r="BC16" s="158" t="n">
        <v>1120.571</v>
      </c>
      <c r="BD16" s="158" t="n">
        <v>2526.627</v>
      </c>
      <c r="BE16" s="158" t="n">
        <v>91.5</v>
      </c>
      <c r="BF16" s="158" t="n">
        <v>13051.077</v>
      </c>
      <c r="BG16" s="158" t="n">
        <v>81</v>
      </c>
      <c r="BH16" s="131" t="n">
        <v>929363</v>
      </c>
      <c r="BI16" s="157" t="n">
        <v>689989</v>
      </c>
      <c r="BJ16" s="157" t="n">
        <v>184574</v>
      </c>
      <c r="BK16" s="157" t="n">
        <v>2970</v>
      </c>
      <c r="BL16" s="175" t="n">
        <v>26</v>
      </c>
      <c r="BM16" s="175" t="n">
        <v>3469</v>
      </c>
      <c r="BN16" s="133" t="n">
        <v>7247</v>
      </c>
      <c r="BO16" s="124" t="n">
        <v>796</v>
      </c>
      <c r="BP16" s="131" t="n">
        <v>7103</v>
      </c>
      <c r="BQ16" s="135" t="n">
        <v>0.36209</v>
      </c>
      <c r="BR16" s="165" t="s">
        <v>163</v>
      </c>
      <c r="BS16" s="176" t="s">
        <v>163</v>
      </c>
      <c r="BT16" s="177" t="n">
        <v>67</v>
      </c>
      <c r="BU16" s="131" t="n">
        <v>14183</v>
      </c>
      <c r="BV16" s="131" t="n">
        <v>2608</v>
      </c>
      <c r="BW16" s="157" t="n">
        <v>59</v>
      </c>
      <c r="BX16" s="157" t="n">
        <v>4805</v>
      </c>
      <c r="BY16" s="158" t="n">
        <v>27.4314536989136</v>
      </c>
      <c r="BZ16" s="157" t="n">
        <v>230</v>
      </c>
      <c r="CA16" s="157" t="n">
        <v>48241</v>
      </c>
      <c r="CB16" s="160" t="n">
        <v>94</v>
      </c>
      <c r="CC16" s="160" t="n">
        <v>26362</v>
      </c>
      <c r="CD16" s="161" t="n">
        <v>99.4543867306853</v>
      </c>
      <c r="CE16" s="157" t="n">
        <v>3</v>
      </c>
      <c r="CF16" s="157" t="n">
        <v>1211</v>
      </c>
      <c r="CG16" s="161" t="n">
        <v>99.3865030674847</v>
      </c>
      <c r="CH16" s="160" t="n">
        <v>60</v>
      </c>
      <c r="CI16" s="160" t="n">
        <v>26679</v>
      </c>
      <c r="CJ16" s="161" t="n">
        <v>49.4554345410091</v>
      </c>
      <c r="CK16" s="44"/>
    </row>
    <row r="17" s="224" customFormat="true" ht="13.2" hidden="false" customHeight="false" outlineLevel="0" collapsed="false">
      <c r="A17" s="187" t="n">
        <v>7</v>
      </c>
      <c r="B17" s="188" t="s">
        <v>170</v>
      </c>
      <c r="C17" s="189" t="n">
        <v>13784.14</v>
      </c>
      <c r="D17" s="190" t="n">
        <v>794140</v>
      </c>
      <c r="E17" s="191" t="n">
        <v>2.3185382929962</v>
      </c>
      <c r="F17" s="192" t="n">
        <v>1790181</v>
      </c>
      <c r="G17" s="193" t="n">
        <v>129.872520157224</v>
      </c>
      <c r="H17" s="194" t="n">
        <v>-1.20086757839664</v>
      </c>
      <c r="I17" s="195" t="n">
        <v>5.5</v>
      </c>
      <c r="J17" s="195" t="n">
        <v>15.4</v>
      </c>
      <c r="K17" s="194" t="n">
        <v>-10</v>
      </c>
      <c r="L17" s="196" t="n">
        <v>24643</v>
      </c>
      <c r="M17" s="197" t="n">
        <v>31376</v>
      </c>
      <c r="N17" s="198" t="n">
        <v>-6733</v>
      </c>
      <c r="O17" s="199" t="n">
        <v>1.27</v>
      </c>
      <c r="P17" s="200" t="n">
        <v>80.6</v>
      </c>
      <c r="Q17" s="200" t="n">
        <v>86.81</v>
      </c>
      <c r="R17" s="201" t="n">
        <v>1593066</v>
      </c>
      <c r="S17" s="202" t="n">
        <v>942997</v>
      </c>
      <c r="T17" s="202" t="n">
        <v>58549</v>
      </c>
      <c r="U17" s="202" t="n">
        <v>279147</v>
      </c>
      <c r="V17" s="203" t="n">
        <v>605301</v>
      </c>
      <c r="W17" s="204" t="n">
        <v>41671</v>
      </c>
      <c r="X17" s="196" t="n">
        <v>7331</v>
      </c>
      <c r="Y17" s="196" t="n">
        <v>7376</v>
      </c>
      <c r="Z17" s="196" t="n">
        <v>26964</v>
      </c>
      <c r="AA17" s="205" t="n">
        <v>3173</v>
      </c>
      <c r="AB17" s="206" t="n">
        <v>238</v>
      </c>
      <c r="AC17" s="205" t="n">
        <v>11000</v>
      </c>
      <c r="AD17" s="205" t="n">
        <v>1570</v>
      </c>
      <c r="AE17" s="205" t="n">
        <v>50300</v>
      </c>
      <c r="AF17" s="205" t="n">
        <v>52</v>
      </c>
      <c r="AG17" s="205" t="n">
        <v>123700</v>
      </c>
      <c r="AH17" s="196" t="n">
        <v>40</v>
      </c>
      <c r="AI17" s="196" t="n">
        <v>5607</v>
      </c>
      <c r="AJ17" s="207" t="n">
        <v>67361</v>
      </c>
      <c r="AK17" s="207" t="n">
        <v>1913</v>
      </c>
      <c r="AL17" s="207" t="n">
        <v>136100</v>
      </c>
      <c r="AM17" s="207" t="n">
        <v>96200</v>
      </c>
      <c r="AN17" s="207" t="n">
        <v>39900</v>
      </c>
      <c r="AO17" s="206" t="n">
        <v>942413</v>
      </c>
      <c r="AP17" s="207" t="n">
        <v>396899</v>
      </c>
      <c r="AQ17" s="196" t="n">
        <v>890</v>
      </c>
      <c r="AR17" s="196" t="n">
        <v>377</v>
      </c>
      <c r="AS17" s="208" t="n">
        <v>62660</v>
      </c>
      <c r="AT17" s="209" t="n">
        <v>9444</v>
      </c>
      <c r="AU17" s="210" t="n">
        <v>3279</v>
      </c>
      <c r="AV17" s="210" t="n">
        <v>154274</v>
      </c>
      <c r="AW17" s="210" t="n">
        <v>4766985</v>
      </c>
      <c r="AX17" s="211" t="n">
        <v>19975</v>
      </c>
      <c r="AY17" s="211" t="n">
        <v>152062</v>
      </c>
      <c r="AZ17" s="211" t="n">
        <v>4651286</v>
      </c>
      <c r="BA17" s="212" t="n">
        <v>9452</v>
      </c>
      <c r="BB17" s="213" t="n">
        <v>39124.01</v>
      </c>
      <c r="BC17" s="214" t="n">
        <v>2011.508</v>
      </c>
      <c r="BD17" s="214" t="n">
        <v>4221.384</v>
      </c>
      <c r="BE17" s="214" t="n">
        <v>96.4</v>
      </c>
      <c r="BF17" s="214" t="n">
        <v>32891.121</v>
      </c>
      <c r="BG17" s="214" t="n">
        <v>69.7</v>
      </c>
      <c r="BH17" s="204" t="n">
        <v>1652912</v>
      </c>
      <c r="BI17" s="196" t="n">
        <v>1219677</v>
      </c>
      <c r="BJ17" s="196" t="n">
        <v>325702</v>
      </c>
      <c r="BK17" s="196" t="n">
        <v>2702</v>
      </c>
      <c r="BL17" s="215" t="n">
        <v>47</v>
      </c>
      <c r="BM17" s="215" t="n">
        <v>3132</v>
      </c>
      <c r="BN17" s="216" t="n">
        <v>14580</v>
      </c>
      <c r="BO17" s="210" t="n">
        <v>1443</v>
      </c>
      <c r="BP17" s="204" t="n">
        <v>13975</v>
      </c>
      <c r="BQ17" s="217" t="n">
        <v>0.52158</v>
      </c>
      <c r="BR17" s="218" t="n">
        <v>2833</v>
      </c>
      <c r="BS17" s="219" t="n">
        <v>-3</v>
      </c>
      <c r="BT17" s="220" t="n">
        <v>124</v>
      </c>
      <c r="BU17" s="204" t="n">
        <v>24268</v>
      </c>
      <c r="BV17" s="204" t="n">
        <v>3958</v>
      </c>
      <c r="BW17" s="196" t="n">
        <v>218</v>
      </c>
      <c r="BX17" s="196" t="n">
        <v>14936</v>
      </c>
      <c r="BY17" s="214" t="n">
        <v>47.8995827938426</v>
      </c>
      <c r="BZ17" s="196" t="n">
        <v>397</v>
      </c>
      <c r="CA17" s="196" t="n">
        <v>84671</v>
      </c>
      <c r="CB17" s="221" t="n">
        <v>214</v>
      </c>
      <c r="CC17" s="221" t="n">
        <v>45065</v>
      </c>
      <c r="CD17" s="222" t="n">
        <v>98.176933410094</v>
      </c>
      <c r="CE17" s="196" t="n">
        <v>7</v>
      </c>
      <c r="CF17" s="196" t="n">
        <v>1397</v>
      </c>
      <c r="CG17" s="222" t="n">
        <v>97.7401129943503</v>
      </c>
      <c r="CH17" s="221" t="n">
        <v>102</v>
      </c>
      <c r="CI17" s="221" t="n">
        <v>43903</v>
      </c>
      <c r="CJ17" s="222" t="n">
        <v>48.8387350741373</v>
      </c>
      <c r="CK17" s="223"/>
    </row>
    <row r="18" s="224" customFormat="true" ht="13.2" hidden="false" customHeight="false" outlineLevel="0" collapsed="false">
      <c r="A18" s="187"/>
      <c r="B18" s="188"/>
      <c r="C18" s="189"/>
      <c r="D18" s="190"/>
      <c r="E18" s="191"/>
      <c r="F18" s="196"/>
      <c r="G18" s="142"/>
      <c r="H18" s="194"/>
      <c r="I18" s="195"/>
      <c r="J18" s="195"/>
      <c r="K18" s="194"/>
      <c r="L18" s="196"/>
      <c r="M18" s="196"/>
      <c r="N18" s="167"/>
      <c r="O18" s="199"/>
      <c r="P18" s="200"/>
      <c r="Q18" s="200"/>
      <c r="R18" s="201"/>
      <c r="S18" s="202"/>
      <c r="T18" s="202"/>
      <c r="U18" s="202"/>
      <c r="V18" s="203"/>
      <c r="W18" s="204"/>
      <c r="X18" s="196"/>
      <c r="Y18" s="196"/>
      <c r="Z18" s="196"/>
      <c r="AA18" s="170"/>
      <c r="AB18" s="206"/>
      <c r="AC18" s="205"/>
      <c r="AD18" s="205"/>
      <c r="AE18" s="205"/>
      <c r="AF18" s="205"/>
      <c r="AG18" s="205"/>
      <c r="AH18" s="196"/>
      <c r="AI18" s="196"/>
      <c r="AJ18" s="171"/>
      <c r="AK18" s="171"/>
      <c r="AL18" s="171"/>
      <c r="AM18" s="171"/>
      <c r="AN18" s="171"/>
      <c r="AO18" s="206"/>
      <c r="AP18" s="171"/>
      <c r="AQ18" s="196"/>
      <c r="AR18" s="196"/>
      <c r="AS18" s="225"/>
      <c r="AT18" s="152"/>
      <c r="AU18" s="210"/>
      <c r="AV18" s="210"/>
      <c r="AW18" s="210"/>
      <c r="AX18" s="173"/>
      <c r="AY18" s="173"/>
      <c r="AZ18" s="173"/>
      <c r="BA18" s="153"/>
      <c r="BB18" s="120"/>
      <c r="BC18" s="214"/>
      <c r="BD18" s="214"/>
      <c r="BE18" s="214"/>
      <c r="BF18" s="214"/>
      <c r="BG18" s="214"/>
      <c r="BH18" s="204"/>
      <c r="BI18" s="196"/>
      <c r="BJ18" s="196"/>
      <c r="BK18" s="196"/>
      <c r="BL18" s="215"/>
      <c r="BM18" s="175"/>
      <c r="BN18" s="216"/>
      <c r="BO18" s="210"/>
      <c r="BP18" s="204"/>
      <c r="BQ18" s="217"/>
      <c r="BR18" s="218"/>
      <c r="BS18" s="176"/>
      <c r="BT18" s="220"/>
      <c r="BU18" s="204"/>
      <c r="BV18" s="204"/>
      <c r="BW18" s="196"/>
      <c r="BX18" s="196"/>
      <c r="BY18" s="214"/>
      <c r="BZ18" s="196"/>
      <c r="CA18" s="196"/>
      <c r="CB18" s="221"/>
      <c r="CC18" s="221"/>
      <c r="CD18" s="222"/>
      <c r="CE18" s="196"/>
      <c r="CF18" s="196"/>
      <c r="CG18" s="222"/>
      <c r="CH18" s="221"/>
      <c r="CI18" s="221"/>
      <c r="CJ18" s="222"/>
      <c r="CK18" s="223"/>
    </row>
    <row r="19" customFormat="false" ht="13.2" hidden="false" customHeight="false" outlineLevel="0" collapsed="false">
      <c r="A19" s="126" t="n">
        <v>8</v>
      </c>
      <c r="B19" s="137" t="s">
        <v>171</v>
      </c>
      <c r="C19" s="162" t="n">
        <v>6097.54</v>
      </c>
      <c r="D19" s="163" t="n">
        <v>1281935</v>
      </c>
      <c r="E19" s="140" t="n">
        <v>2.2546985611595</v>
      </c>
      <c r="F19" s="141" t="n">
        <v>2839555</v>
      </c>
      <c r="G19" s="142" t="n">
        <v>465.68862196886</v>
      </c>
      <c r="H19" s="143" t="n">
        <v>-0.425257795224012</v>
      </c>
      <c r="I19" s="144" t="n">
        <v>5.7</v>
      </c>
      <c r="J19" s="144" t="n">
        <v>13.5</v>
      </c>
      <c r="K19" s="143" t="n">
        <v>-7.7</v>
      </c>
      <c r="L19" s="157" t="n">
        <v>59752</v>
      </c>
      <c r="M19" s="166" t="n">
        <v>59292</v>
      </c>
      <c r="N19" s="152" t="n">
        <v>460</v>
      </c>
      <c r="O19" s="147" t="n">
        <v>1.27</v>
      </c>
      <c r="P19" s="148" t="n">
        <v>80.89</v>
      </c>
      <c r="Q19" s="148" t="n">
        <v>86.94</v>
      </c>
      <c r="R19" s="178" t="n">
        <v>2478072</v>
      </c>
      <c r="S19" s="179" t="n">
        <v>1478441</v>
      </c>
      <c r="T19" s="179" t="n">
        <v>77271</v>
      </c>
      <c r="U19" s="179" t="n">
        <v>428032</v>
      </c>
      <c r="V19" s="180" t="n">
        <v>973138</v>
      </c>
      <c r="W19" s="131" t="n">
        <v>44009</v>
      </c>
      <c r="X19" s="157" t="n">
        <v>9654</v>
      </c>
      <c r="Y19" s="157" t="n">
        <v>4809</v>
      </c>
      <c r="Z19" s="157" t="n">
        <v>29546</v>
      </c>
      <c r="AA19" s="170" t="n">
        <v>3192</v>
      </c>
      <c r="AB19" s="169" t="n">
        <v>275</v>
      </c>
      <c r="AC19" s="170" t="n">
        <v>24400</v>
      </c>
      <c r="AD19" s="170" t="n">
        <v>416</v>
      </c>
      <c r="AE19" s="170" t="n">
        <v>52200</v>
      </c>
      <c r="AF19" s="170" t="n">
        <v>226</v>
      </c>
      <c r="AG19" s="170" t="n">
        <v>458400</v>
      </c>
      <c r="AH19" s="157" t="n">
        <v>87</v>
      </c>
      <c r="AI19" s="157" t="n">
        <v>12303</v>
      </c>
      <c r="AJ19" s="171" t="n">
        <v>174864</v>
      </c>
      <c r="AK19" s="171" t="n">
        <v>4263</v>
      </c>
      <c r="AL19" s="171" t="n">
        <v>160700</v>
      </c>
      <c r="AM19" s="171" t="n">
        <v>94700</v>
      </c>
      <c r="AN19" s="171" t="n">
        <v>65900</v>
      </c>
      <c r="AO19" s="169" t="n">
        <v>198682</v>
      </c>
      <c r="AP19" s="171" t="n">
        <v>55920</v>
      </c>
      <c r="AQ19" s="157" t="n">
        <v>401</v>
      </c>
      <c r="AR19" s="157" t="n">
        <v>343</v>
      </c>
      <c r="AS19" s="151" t="n">
        <v>299686</v>
      </c>
      <c r="AT19" s="152" t="s">
        <v>172</v>
      </c>
      <c r="AU19" s="124" t="n">
        <v>4813</v>
      </c>
      <c r="AV19" s="124" t="n">
        <v>264266</v>
      </c>
      <c r="AW19" s="124" t="n">
        <v>12177310</v>
      </c>
      <c r="AX19" s="173" t="n">
        <v>26387</v>
      </c>
      <c r="AY19" s="173" t="n">
        <v>216784</v>
      </c>
      <c r="AZ19" s="173" t="n">
        <v>6697907</v>
      </c>
      <c r="BA19" s="153" t="n">
        <v>16415</v>
      </c>
      <c r="BB19" s="120" t="n">
        <v>55454.68</v>
      </c>
      <c r="BC19" s="158" t="n">
        <v>1178.403</v>
      </c>
      <c r="BD19" s="158" t="n">
        <v>3364.417</v>
      </c>
      <c r="BE19" s="158" t="n">
        <v>98.7</v>
      </c>
      <c r="BF19" s="158" t="n">
        <v>50911.864</v>
      </c>
      <c r="BG19" s="158" t="n">
        <v>65.3</v>
      </c>
      <c r="BH19" s="131" t="n">
        <v>2642472</v>
      </c>
      <c r="BI19" s="157" t="n">
        <v>1997209</v>
      </c>
      <c r="BJ19" s="157" t="n">
        <v>486128</v>
      </c>
      <c r="BK19" s="157" t="n">
        <v>6271</v>
      </c>
      <c r="BL19" s="175" t="n">
        <v>91</v>
      </c>
      <c r="BM19" s="175" t="n">
        <v>7699</v>
      </c>
      <c r="BN19" s="133" t="n">
        <v>13852</v>
      </c>
      <c r="BO19" s="124" t="n">
        <v>1522</v>
      </c>
      <c r="BP19" s="131" t="n">
        <v>13505</v>
      </c>
      <c r="BQ19" s="135" t="n">
        <v>0.63115</v>
      </c>
      <c r="BR19" s="165" t="n">
        <v>3098</v>
      </c>
      <c r="BS19" s="176" t="n">
        <v>-5.7</v>
      </c>
      <c r="BT19" s="177" t="n">
        <v>172</v>
      </c>
      <c r="BU19" s="131" t="n">
        <v>30519</v>
      </c>
      <c r="BV19" s="131" t="n">
        <v>5838</v>
      </c>
      <c r="BW19" s="165" t="n">
        <v>206</v>
      </c>
      <c r="BX19" s="165" t="n">
        <v>17867</v>
      </c>
      <c r="BY19" s="142" t="n">
        <v>37.7598043825825</v>
      </c>
      <c r="BZ19" s="165" t="n">
        <v>451</v>
      </c>
      <c r="CA19" s="165" t="n">
        <v>132729</v>
      </c>
      <c r="CB19" s="160" t="n">
        <v>224</v>
      </c>
      <c r="CC19" s="160" t="n">
        <v>71211</v>
      </c>
      <c r="CD19" s="161" t="n">
        <v>99.0102639296188</v>
      </c>
      <c r="CE19" s="165" t="n">
        <v>15</v>
      </c>
      <c r="CF19" s="165" t="n">
        <v>10471</v>
      </c>
      <c r="CG19" s="161" t="n">
        <v>99.3273542600897</v>
      </c>
      <c r="CH19" s="160" t="n">
        <v>117</v>
      </c>
      <c r="CI19" s="160" t="n">
        <v>70422</v>
      </c>
      <c r="CJ19" s="161" t="n">
        <v>54.8775878721707</v>
      </c>
      <c r="CK19" s="44"/>
    </row>
    <row r="20" customFormat="false" ht="13.2" hidden="false" customHeight="false" outlineLevel="0" collapsed="false">
      <c r="A20" s="126" t="n">
        <v>9</v>
      </c>
      <c r="B20" s="137" t="s">
        <v>173</v>
      </c>
      <c r="C20" s="162" t="n">
        <v>6408.09</v>
      </c>
      <c r="D20" s="163" t="n">
        <v>853634</v>
      </c>
      <c r="E20" s="140" t="n">
        <v>2.27555837747794</v>
      </c>
      <c r="F20" s="141" t="n">
        <v>1908821</v>
      </c>
      <c r="G20" s="142" t="n">
        <v>297.876746425222</v>
      </c>
      <c r="H20" s="143" t="n">
        <v>-0.651628211754186</v>
      </c>
      <c r="I20" s="144" t="n">
        <v>5.6</v>
      </c>
      <c r="J20" s="144" t="n">
        <v>13.4</v>
      </c>
      <c r="K20" s="143" t="n">
        <v>-7.8</v>
      </c>
      <c r="L20" s="157" t="n">
        <v>38400</v>
      </c>
      <c r="M20" s="166" t="n">
        <v>38696</v>
      </c>
      <c r="N20" s="167" t="n">
        <v>-296</v>
      </c>
      <c r="O20" s="147" t="n">
        <v>1.24</v>
      </c>
      <c r="P20" s="148" t="n">
        <v>81</v>
      </c>
      <c r="Q20" s="148" t="n">
        <v>86.89</v>
      </c>
      <c r="R20" s="178" t="n">
        <v>1669992</v>
      </c>
      <c r="S20" s="179" t="n">
        <v>1010609</v>
      </c>
      <c r="T20" s="179" t="n">
        <v>52746</v>
      </c>
      <c r="U20" s="179" t="n">
        <v>316117</v>
      </c>
      <c r="V20" s="180" t="n">
        <v>641746</v>
      </c>
      <c r="W20" s="131" t="n">
        <v>31976</v>
      </c>
      <c r="X20" s="157" t="n">
        <v>7417</v>
      </c>
      <c r="Y20" s="157" t="n">
        <v>5072</v>
      </c>
      <c r="Z20" s="157" t="n">
        <v>19487</v>
      </c>
      <c r="AA20" s="170" t="n">
        <v>2703</v>
      </c>
      <c r="AB20" s="169" t="n">
        <v>592</v>
      </c>
      <c r="AC20" s="170" t="n">
        <v>54000</v>
      </c>
      <c r="AD20" s="170" t="n">
        <v>772</v>
      </c>
      <c r="AE20" s="170" t="n">
        <v>84900</v>
      </c>
      <c r="AF20" s="170" t="n">
        <v>89</v>
      </c>
      <c r="AG20" s="170" t="n">
        <v>299800</v>
      </c>
      <c r="AH20" s="157" t="n">
        <v>42</v>
      </c>
      <c r="AI20" s="157" t="n">
        <v>6020</v>
      </c>
      <c r="AJ20" s="171" t="n">
        <v>347879</v>
      </c>
      <c r="AK20" s="171" t="n">
        <v>2693</v>
      </c>
      <c r="AL20" s="171" t="n">
        <v>121400</v>
      </c>
      <c r="AM20" s="171" t="n">
        <v>94300</v>
      </c>
      <c r="AN20" s="171" t="n">
        <v>27100</v>
      </c>
      <c r="AO20" s="169" t="n">
        <v>339113</v>
      </c>
      <c r="AP20" s="171" t="n">
        <v>196425</v>
      </c>
      <c r="AQ20" s="157" t="n">
        <v>658</v>
      </c>
      <c r="AR20" s="157" t="s">
        <v>163</v>
      </c>
      <c r="AS20" s="226" t="s">
        <v>163</v>
      </c>
      <c r="AT20" s="226" t="s">
        <v>163</v>
      </c>
      <c r="AU20" s="124" t="n">
        <v>3903</v>
      </c>
      <c r="AV20" s="124" t="n">
        <v>195131</v>
      </c>
      <c r="AW20" s="124" t="n">
        <v>8235252</v>
      </c>
      <c r="AX20" s="173" t="n">
        <v>19572</v>
      </c>
      <c r="AY20" s="173" t="n">
        <v>156118</v>
      </c>
      <c r="AZ20" s="173" t="n">
        <v>5294941</v>
      </c>
      <c r="BA20" s="153" t="n">
        <v>10412</v>
      </c>
      <c r="BB20" s="120" t="n">
        <v>25433.43</v>
      </c>
      <c r="BC20" s="158" t="n">
        <v>920.734</v>
      </c>
      <c r="BD20" s="158" t="n">
        <v>2827.686</v>
      </c>
      <c r="BE20" s="158" t="n">
        <v>96.5</v>
      </c>
      <c r="BF20" s="158" t="n">
        <v>21685.014</v>
      </c>
      <c r="BG20" s="158" t="n">
        <v>86.4</v>
      </c>
      <c r="BH20" s="131" t="n">
        <v>1750691</v>
      </c>
      <c r="BI20" s="157" t="n">
        <v>1346775</v>
      </c>
      <c r="BJ20" s="157" t="n">
        <v>289988</v>
      </c>
      <c r="BK20" s="157" t="n">
        <v>3877</v>
      </c>
      <c r="BL20" s="175" t="n">
        <v>50</v>
      </c>
      <c r="BM20" s="175" t="n">
        <v>4641</v>
      </c>
      <c r="BN20" s="133" t="n">
        <v>10555</v>
      </c>
      <c r="BO20" s="124" t="n">
        <v>1197</v>
      </c>
      <c r="BP20" s="131" t="n">
        <v>10292</v>
      </c>
      <c r="BQ20" s="135" t="n">
        <v>0.61976</v>
      </c>
      <c r="BR20" s="165" t="s">
        <v>163</v>
      </c>
      <c r="BS20" s="176" t="s">
        <v>163</v>
      </c>
      <c r="BT20" s="182" t="n">
        <v>106</v>
      </c>
      <c r="BU20" s="131" t="n">
        <v>20974</v>
      </c>
      <c r="BV20" s="131" t="n">
        <v>4773</v>
      </c>
      <c r="BW20" s="165" t="n">
        <v>74</v>
      </c>
      <c r="BX20" s="165" t="n">
        <v>8433</v>
      </c>
      <c r="BY20" s="142" t="n">
        <v>26.1880890314819</v>
      </c>
      <c r="BZ20" s="165" t="n">
        <v>345</v>
      </c>
      <c r="CA20" s="165" t="n">
        <v>93088</v>
      </c>
      <c r="CB20" s="160" t="n">
        <v>161</v>
      </c>
      <c r="CC20" s="160" t="n">
        <v>50467</v>
      </c>
      <c r="CD20" s="161" t="n">
        <v>99.1063606097775</v>
      </c>
      <c r="CE20" s="165" t="n">
        <v>4</v>
      </c>
      <c r="CF20" s="165" t="n">
        <v>1907</v>
      </c>
      <c r="CG20" s="161" t="n">
        <v>99.2700729927007</v>
      </c>
      <c r="CH20" s="160" t="n">
        <v>75</v>
      </c>
      <c r="CI20" s="160" t="n">
        <v>48458</v>
      </c>
      <c r="CJ20" s="161" t="n">
        <v>54.6468401486989</v>
      </c>
      <c r="CK20" s="44"/>
    </row>
    <row r="21" customFormat="false" ht="13.2" hidden="false" customHeight="false" outlineLevel="0" collapsed="false">
      <c r="A21" s="126" t="n">
        <v>10</v>
      </c>
      <c r="B21" s="137" t="s">
        <v>174</v>
      </c>
      <c r="C21" s="162" t="n">
        <v>6362.28</v>
      </c>
      <c r="D21" s="163" t="n">
        <v>866229</v>
      </c>
      <c r="E21" s="140" t="n">
        <v>2.24382582434899</v>
      </c>
      <c r="F21" s="141" t="n">
        <v>1913254</v>
      </c>
      <c r="G21" s="142" t="n">
        <v>300.718295956795</v>
      </c>
      <c r="H21" s="112" t="n">
        <v>-0.688702231274805</v>
      </c>
      <c r="I21" s="144" t="n">
        <v>5.8</v>
      </c>
      <c r="J21" s="144" t="n">
        <v>14.4</v>
      </c>
      <c r="K21" s="184" t="n">
        <v>-8.6</v>
      </c>
      <c r="L21" s="157" t="n">
        <v>36452</v>
      </c>
      <c r="M21" s="166" t="n">
        <v>36838</v>
      </c>
      <c r="N21" s="167" t="n">
        <v>-386</v>
      </c>
      <c r="O21" s="147" t="n">
        <v>1.32</v>
      </c>
      <c r="P21" s="148" t="n">
        <v>81.13</v>
      </c>
      <c r="Q21" s="148" t="n">
        <v>87.18</v>
      </c>
      <c r="R21" s="169" t="n">
        <v>1672960</v>
      </c>
      <c r="S21" s="168" t="n">
        <v>1007967</v>
      </c>
      <c r="T21" s="185" t="n">
        <v>45773</v>
      </c>
      <c r="U21" s="185" t="n">
        <v>316457</v>
      </c>
      <c r="V21" s="157" t="n">
        <v>645737</v>
      </c>
      <c r="W21" s="131" t="n">
        <v>19518</v>
      </c>
      <c r="X21" s="157" t="n">
        <v>5172</v>
      </c>
      <c r="Y21" s="157" t="n">
        <v>1679</v>
      </c>
      <c r="Z21" s="157" t="n">
        <v>12667</v>
      </c>
      <c r="AA21" s="150" t="n">
        <v>723</v>
      </c>
      <c r="AB21" s="169" t="n">
        <v>379</v>
      </c>
      <c r="AC21" s="170" t="n">
        <v>32900</v>
      </c>
      <c r="AD21" s="170" t="n">
        <v>484</v>
      </c>
      <c r="AE21" s="170" t="n">
        <v>57400</v>
      </c>
      <c r="AF21" s="170" t="n">
        <v>172</v>
      </c>
      <c r="AG21" s="170" t="n">
        <v>593700</v>
      </c>
      <c r="AH21" s="157" t="n">
        <v>52</v>
      </c>
      <c r="AI21" s="157" t="n">
        <v>9579</v>
      </c>
      <c r="AJ21" s="171" t="n">
        <v>208496</v>
      </c>
      <c r="AK21" s="171" t="n">
        <v>2404</v>
      </c>
      <c r="AL21" s="171" t="n">
        <v>64900</v>
      </c>
      <c r="AM21" s="171" t="n">
        <v>24200</v>
      </c>
      <c r="AN21" s="171" t="n">
        <v>40700</v>
      </c>
      <c r="AO21" s="169" t="n">
        <v>409098</v>
      </c>
      <c r="AP21" s="171" t="n">
        <v>234669</v>
      </c>
      <c r="AQ21" s="157" t="n">
        <v>252</v>
      </c>
      <c r="AR21" s="157" t="s">
        <v>163</v>
      </c>
      <c r="AS21" s="226" t="s">
        <v>163</v>
      </c>
      <c r="AT21" s="226" t="s">
        <v>163</v>
      </c>
      <c r="AU21" s="124" t="n">
        <v>4530</v>
      </c>
      <c r="AV21" s="124" t="n">
        <v>212329</v>
      </c>
      <c r="AW21" s="124" t="n">
        <v>7888919</v>
      </c>
      <c r="AX21" s="173" t="n">
        <v>19722</v>
      </c>
      <c r="AY21" s="173" t="n">
        <v>161197</v>
      </c>
      <c r="AZ21" s="173" t="n">
        <v>5546095</v>
      </c>
      <c r="BA21" s="153" t="n">
        <v>10748</v>
      </c>
      <c r="BB21" s="120" t="n">
        <v>34831.66</v>
      </c>
      <c r="BC21" s="158" t="n">
        <v>938.063</v>
      </c>
      <c r="BD21" s="158" t="n">
        <v>2536.313</v>
      </c>
      <c r="BE21" s="158" t="n">
        <v>96.9</v>
      </c>
      <c r="BF21" s="158" t="n">
        <v>31357.28</v>
      </c>
      <c r="BG21" s="158" t="n">
        <v>71.1</v>
      </c>
      <c r="BH21" s="131" t="n">
        <v>1813659</v>
      </c>
      <c r="BI21" s="157" t="n">
        <v>1385061</v>
      </c>
      <c r="BJ21" s="157" t="n">
        <v>319450</v>
      </c>
      <c r="BK21" s="157" t="n">
        <v>9803</v>
      </c>
      <c r="BL21" s="175" t="n">
        <v>47</v>
      </c>
      <c r="BM21" s="175" t="n">
        <v>12072</v>
      </c>
      <c r="BN21" s="133" t="n">
        <v>10246</v>
      </c>
      <c r="BO21" s="124" t="n">
        <v>992</v>
      </c>
      <c r="BP21" s="131" t="n">
        <v>9917</v>
      </c>
      <c r="BQ21" s="135" t="n">
        <v>0.61177</v>
      </c>
      <c r="BR21" s="165" t="n">
        <v>2937</v>
      </c>
      <c r="BS21" s="143" t="n">
        <v>-9.8</v>
      </c>
      <c r="BT21" s="177" t="n">
        <v>128</v>
      </c>
      <c r="BU21" s="131" t="n">
        <v>23425</v>
      </c>
      <c r="BV21" s="131" t="n">
        <v>4735</v>
      </c>
      <c r="BW21" s="157" t="n">
        <v>114</v>
      </c>
      <c r="BX21" s="157" t="n">
        <v>7444</v>
      </c>
      <c r="BY21" s="158" t="n">
        <v>25.0259318166102</v>
      </c>
      <c r="BZ21" s="157" t="n">
        <v>303</v>
      </c>
      <c r="CA21" s="160" t="n">
        <v>91975</v>
      </c>
      <c r="CB21" s="160" t="n">
        <v>160</v>
      </c>
      <c r="CC21" s="160" t="n">
        <v>49930</v>
      </c>
      <c r="CD21" s="161" t="n">
        <v>98.8184622548164</v>
      </c>
      <c r="CE21" s="157" t="n">
        <v>3</v>
      </c>
      <c r="CF21" s="157" t="n">
        <v>880</v>
      </c>
      <c r="CG21" s="183" t="n">
        <v>98.6111111111111</v>
      </c>
      <c r="CH21" s="160" t="n">
        <v>77</v>
      </c>
      <c r="CI21" s="160" t="n">
        <v>47157</v>
      </c>
      <c r="CJ21" s="161" t="n">
        <v>56.4178369056418</v>
      </c>
      <c r="CK21" s="44"/>
    </row>
    <row r="22" customFormat="false" ht="13.2" hidden="false" customHeight="false" outlineLevel="0" collapsed="false">
      <c r="A22" s="126" t="n">
        <v>11</v>
      </c>
      <c r="B22" s="137" t="s">
        <v>175</v>
      </c>
      <c r="C22" s="186" t="n">
        <v>3797.75</v>
      </c>
      <c r="D22" s="163" t="n">
        <v>3431677</v>
      </c>
      <c r="E22" s="140" t="n">
        <v>2.15225617096248</v>
      </c>
      <c r="F22" s="141" t="n">
        <v>7337089</v>
      </c>
      <c r="G22" s="142" t="n">
        <v>1931.95681653611</v>
      </c>
      <c r="H22" s="143" t="n">
        <v>-0.0460188704615115</v>
      </c>
      <c r="I22" s="144" t="n">
        <v>6.1</v>
      </c>
      <c r="J22" s="144" t="n">
        <v>11.5</v>
      </c>
      <c r="K22" s="143" t="n">
        <v>-5.4</v>
      </c>
      <c r="L22" s="157" t="n">
        <v>191931</v>
      </c>
      <c r="M22" s="166" t="n">
        <v>166567</v>
      </c>
      <c r="N22" s="167" t="n">
        <v>25364</v>
      </c>
      <c r="O22" s="147" t="n">
        <v>1.17</v>
      </c>
      <c r="P22" s="148" t="n">
        <v>81.44</v>
      </c>
      <c r="Q22" s="148" t="n">
        <v>87.31</v>
      </c>
      <c r="R22" s="178" t="n">
        <v>6270182</v>
      </c>
      <c r="S22" s="179" t="n">
        <v>3831603</v>
      </c>
      <c r="T22" s="179" t="n">
        <v>56645</v>
      </c>
      <c r="U22" s="179" t="n">
        <v>881149</v>
      </c>
      <c r="V22" s="180" t="n">
        <v>2893809</v>
      </c>
      <c r="W22" s="131" t="n">
        <v>27796</v>
      </c>
      <c r="X22" s="157" t="n">
        <v>4607</v>
      </c>
      <c r="Y22" s="157" t="n">
        <v>4493</v>
      </c>
      <c r="Z22" s="157" t="n">
        <v>18696</v>
      </c>
      <c r="AA22" s="170" t="n">
        <v>1424</v>
      </c>
      <c r="AB22" s="169" t="n">
        <v>148</v>
      </c>
      <c r="AC22" s="170" t="n">
        <v>7100</v>
      </c>
      <c r="AD22" s="170" t="n">
        <v>130</v>
      </c>
      <c r="AE22" s="170" t="n">
        <v>17300</v>
      </c>
      <c r="AF22" s="170" t="n">
        <v>62</v>
      </c>
      <c r="AG22" s="170" t="n">
        <v>82500</v>
      </c>
      <c r="AH22" s="157" t="n">
        <v>61</v>
      </c>
      <c r="AI22" s="157" t="n">
        <v>3668</v>
      </c>
      <c r="AJ22" s="171" t="n">
        <v>49582</v>
      </c>
      <c r="AK22" s="171" t="n">
        <v>1528</v>
      </c>
      <c r="AL22" s="171" t="n">
        <v>73300</v>
      </c>
      <c r="AM22" s="171" t="n">
        <v>40800</v>
      </c>
      <c r="AN22" s="171" t="n">
        <v>32400</v>
      </c>
      <c r="AO22" s="169" t="n">
        <v>119466</v>
      </c>
      <c r="AP22" s="171" t="n">
        <v>48038</v>
      </c>
      <c r="AQ22" s="157" t="n">
        <v>67</v>
      </c>
      <c r="AR22" s="157" t="s">
        <v>163</v>
      </c>
      <c r="AS22" s="226" t="s">
        <v>163</v>
      </c>
      <c r="AT22" s="226" t="s">
        <v>163</v>
      </c>
      <c r="AU22" s="124" t="n">
        <v>10102</v>
      </c>
      <c r="AV22" s="124" t="n">
        <v>379482</v>
      </c>
      <c r="AW22" s="124" t="n">
        <v>12862957</v>
      </c>
      <c r="AX22" s="173" t="n">
        <v>51720</v>
      </c>
      <c r="AY22" s="173" t="n">
        <v>521072</v>
      </c>
      <c r="AZ22" s="173" t="n">
        <v>17247939</v>
      </c>
      <c r="BA22" s="153" t="n">
        <v>35801</v>
      </c>
      <c r="BB22" s="120" t="n">
        <v>47294.23</v>
      </c>
      <c r="BC22" s="158" t="n">
        <v>902.526</v>
      </c>
      <c r="BD22" s="158" t="n">
        <v>2503.163</v>
      </c>
      <c r="BE22" s="158" t="n">
        <v>99.5</v>
      </c>
      <c r="BF22" s="158" t="n">
        <v>43888.537</v>
      </c>
      <c r="BG22" s="158" t="n">
        <v>71.2</v>
      </c>
      <c r="BH22" s="131" t="n">
        <v>4202274</v>
      </c>
      <c r="BI22" s="157" t="n">
        <v>3242924</v>
      </c>
      <c r="BJ22" s="157" t="n">
        <v>643385</v>
      </c>
      <c r="BK22" s="157" t="n">
        <v>16576</v>
      </c>
      <c r="BL22" s="175" t="n">
        <v>104</v>
      </c>
      <c r="BM22" s="175" t="n">
        <v>19596</v>
      </c>
      <c r="BN22" s="133" t="n">
        <v>25477</v>
      </c>
      <c r="BO22" s="124" t="n">
        <v>2682</v>
      </c>
      <c r="BP22" s="131" t="n">
        <v>24993</v>
      </c>
      <c r="BQ22" s="135" t="n">
        <v>0.74351</v>
      </c>
      <c r="BR22" s="165" t="n">
        <v>2890</v>
      </c>
      <c r="BS22" s="143" t="n">
        <v>-4</v>
      </c>
      <c r="BT22" s="177" t="n">
        <v>343</v>
      </c>
      <c r="BU22" s="131" t="n">
        <v>62857</v>
      </c>
      <c r="BV22" s="131" t="n">
        <v>13604</v>
      </c>
      <c r="BW22" s="157" t="n">
        <v>503</v>
      </c>
      <c r="BX22" s="157" t="n">
        <v>75621</v>
      </c>
      <c r="BY22" s="158" t="n">
        <v>51.1290923248807</v>
      </c>
      <c r="BZ22" s="157" t="n">
        <v>806</v>
      </c>
      <c r="CA22" s="160" t="n">
        <v>359989</v>
      </c>
      <c r="CB22" s="160" t="n">
        <v>447</v>
      </c>
      <c r="CC22" s="160" t="n">
        <v>186440</v>
      </c>
      <c r="CD22" s="161" t="n">
        <v>99.0854047163799</v>
      </c>
      <c r="CE22" s="157" t="n">
        <v>1</v>
      </c>
      <c r="CF22" s="227" t="n">
        <v>204</v>
      </c>
      <c r="CG22" s="161" t="n">
        <v>100</v>
      </c>
      <c r="CH22" s="160" t="n">
        <v>193</v>
      </c>
      <c r="CI22" s="160" t="n">
        <v>161843</v>
      </c>
      <c r="CJ22" s="161" t="n">
        <v>63.3526353763898</v>
      </c>
      <c r="CK22" s="44"/>
    </row>
    <row r="23" customFormat="false" ht="13.2" hidden="false" customHeight="false" outlineLevel="0" collapsed="false">
      <c r="A23" s="126" t="n">
        <v>12</v>
      </c>
      <c r="B23" s="137" t="s">
        <v>176</v>
      </c>
      <c r="C23" s="186" t="n">
        <v>5156.74</v>
      </c>
      <c r="D23" s="163" t="n">
        <v>2986528</v>
      </c>
      <c r="E23" s="140" t="n">
        <v>2.11311429191355</v>
      </c>
      <c r="F23" s="141" t="n">
        <v>6265975</v>
      </c>
      <c r="G23" s="142" t="n">
        <v>1215.10392224545</v>
      </c>
      <c r="H23" s="143" t="n">
        <v>-0.146370769828976</v>
      </c>
      <c r="I23" s="144" t="n">
        <v>6.1</v>
      </c>
      <c r="J23" s="144" t="n">
        <v>11.8</v>
      </c>
      <c r="K23" s="143" t="n">
        <v>-5.8</v>
      </c>
      <c r="L23" s="157" t="n">
        <v>163761</v>
      </c>
      <c r="M23" s="166" t="n">
        <v>155193</v>
      </c>
      <c r="N23" s="167" t="n">
        <v>8568</v>
      </c>
      <c r="O23" s="147" t="n">
        <v>1.18</v>
      </c>
      <c r="P23" s="148" t="n">
        <v>81.45</v>
      </c>
      <c r="Q23" s="148" t="n">
        <v>87.5</v>
      </c>
      <c r="R23" s="178" t="n">
        <v>5415682</v>
      </c>
      <c r="S23" s="179" t="n">
        <v>3284654</v>
      </c>
      <c r="T23" s="179" t="n">
        <v>78211</v>
      </c>
      <c r="U23" s="179" t="n">
        <v>627918</v>
      </c>
      <c r="V23" s="180" t="n">
        <v>2578525</v>
      </c>
      <c r="W23" s="131" t="n">
        <v>34459</v>
      </c>
      <c r="X23" s="157" t="n">
        <v>9114</v>
      </c>
      <c r="Y23" s="157" t="n">
        <v>4665</v>
      </c>
      <c r="Z23" s="157" t="n">
        <v>20680</v>
      </c>
      <c r="AA23" s="170" t="n">
        <v>2595</v>
      </c>
      <c r="AB23" s="169" t="n">
        <v>403</v>
      </c>
      <c r="AC23" s="170" t="n">
        <v>26500</v>
      </c>
      <c r="AD23" s="170" t="n">
        <v>233</v>
      </c>
      <c r="AE23" s="170" t="n">
        <v>42900</v>
      </c>
      <c r="AF23" s="170" t="n">
        <v>223</v>
      </c>
      <c r="AG23" s="170" t="n">
        <v>588400</v>
      </c>
      <c r="AH23" s="157" t="n">
        <v>91</v>
      </c>
      <c r="AI23" s="157" t="n">
        <v>13073</v>
      </c>
      <c r="AJ23" s="171" t="n">
        <v>193486</v>
      </c>
      <c r="AK23" s="171" t="n">
        <v>3471</v>
      </c>
      <c r="AL23" s="171" t="n">
        <v>121500</v>
      </c>
      <c r="AM23" s="171" t="n">
        <v>72100</v>
      </c>
      <c r="AN23" s="171" t="n">
        <v>49400</v>
      </c>
      <c r="AO23" s="169" t="n">
        <v>160891</v>
      </c>
      <c r="AP23" s="171" t="n">
        <v>18694</v>
      </c>
      <c r="AQ23" s="157" t="n">
        <v>50</v>
      </c>
      <c r="AR23" s="157" t="n">
        <v>1796</v>
      </c>
      <c r="AS23" s="151" t="n">
        <v>105505</v>
      </c>
      <c r="AT23" s="152" t="n">
        <v>18081</v>
      </c>
      <c r="AU23" s="157" t="n">
        <v>4748</v>
      </c>
      <c r="AV23" s="157" t="n">
        <v>206017</v>
      </c>
      <c r="AW23" s="124" t="n">
        <v>11926431</v>
      </c>
      <c r="AX23" s="173" t="n">
        <v>42852</v>
      </c>
      <c r="AY23" s="173" t="n">
        <v>437479</v>
      </c>
      <c r="AZ23" s="173" t="n">
        <v>13627370</v>
      </c>
      <c r="BA23" s="153" t="n">
        <v>28700</v>
      </c>
      <c r="BB23" s="120" t="n">
        <v>40949.48</v>
      </c>
      <c r="BC23" s="158" t="n">
        <v>1275.727</v>
      </c>
      <c r="BD23" s="158" t="n">
        <v>2634.643</v>
      </c>
      <c r="BE23" s="158" t="n">
        <v>99.8</v>
      </c>
      <c r="BF23" s="158" t="n">
        <v>37039.109</v>
      </c>
      <c r="BG23" s="158" t="n">
        <v>83.9</v>
      </c>
      <c r="BH23" s="131" t="n">
        <v>3718629</v>
      </c>
      <c r="BI23" s="157" t="n">
        <v>2849049</v>
      </c>
      <c r="BJ23" s="157" t="n">
        <v>617392</v>
      </c>
      <c r="BK23" s="157" t="n">
        <v>13223</v>
      </c>
      <c r="BL23" s="175" t="n">
        <v>124</v>
      </c>
      <c r="BM23" s="175" t="n">
        <v>15839</v>
      </c>
      <c r="BN23" s="133" t="n">
        <v>25687</v>
      </c>
      <c r="BO23" s="124" t="n">
        <v>2482</v>
      </c>
      <c r="BP23" s="131" t="n">
        <v>25178</v>
      </c>
      <c r="BQ23" s="135" t="n">
        <v>0.75112</v>
      </c>
      <c r="BR23" s="165" t="n">
        <v>2988</v>
      </c>
      <c r="BS23" s="143" t="n">
        <v>-2.6</v>
      </c>
      <c r="BT23" s="177" t="n">
        <v>289</v>
      </c>
      <c r="BU23" s="131" t="n">
        <v>59758</v>
      </c>
      <c r="BV23" s="131" t="n">
        <v>13396</v>
      </c>
      <c r="BW23" s="157" t="n">
        <v>459</v>
      </c>
      <c r="BX23" s="157" t="n">
        <v>61885</v>
      </c>
      <c r="BY23" s="158" t="n">
        <v>51.5958196572763</v>
      </c>
      <c r="BZ23" s="157" t="n">
        <v>759</v>
      </c>
      <c r="CA23" s="160" t="n">
        <v>303407</v>
      </c>
      <c r="CB23" s="160" t="n">
        <v>388</v>
      </c>
      <c r="CC23" s="160" t="n">
        <v>157236</v>
      </c>
      <c r="CD23" s="161" t="n">
        <v>98.9191444174757</v>
      </c>
      <c r="CE23" s="157" t="n">
        <v>4</v>
      </c>
      <c r="CF23" s="227" t="n">
        <v>1859</v>
      </c>
      <c r="CG23" s="161" t="n">
        <v>98.5294117647059</v>
      </c>
      <c r="CH23" s="160" t="n">
        <v>181</v>
      </c>
      <c r="CI23" s="160" t="n">
        <v>139061</v>
      </c>
      <c r="CJ23" s="161" t="n">
        <v>61.3911892768719</v>
      </c>
      <c r="CK23" s="44"/>
    </row>
    <row r="24" customFormat="false" ht="13.2" hidden="false" customHeight="false" outlineLevel="0" collapsed="false">
      <c r="A24" s="126" t="n">
        <v>13</v>
      </c>
      <c r="B24" s="137" t="s">
        <v>177</v>
      </c>
      <c r="C24" s="186" t="n">
        <v>2194.05</v>
      </c>
      <c r="D24" s="163" t="n">
        <v>7354402</v>
      </c>
      <c r="E24" s="140" t="n">
        <v>1.8757382313341</v>
      </c>
      <c r="F24" s="141" t="n">
        <v>14038167</v>
      </c>
      <c r="G24" s="142" t="n">
        <v>6398.28946468859</v>
      </c>
      <c r="H24" s="143" t="n">
        <v>0.200341196732443</v>
      </c>
      <c r="I24" s="144" t="n">
        <v>6.8</v>
      </c>
      <c r="J24" s="144" t="n">
        <v>10.4</v>
      </c>
      <c r="K24" s="143" t="n">
        <v>-3.6</v>
      </c>
      <c r="L24" s="157" t="n">
        <v>439787</v>
      </c>
      <c r="M24" s="166" t="n">
        <v>401764</v>
      </c>
      <c r="N24" s="167" t="n">
        <v>38023</v>
      </c>
      <c r="O24" s="147" t="n">
        <v>1.04</v>
      </c>
      <c r="P24" s="148" t="n">
        <v>81.77</v>
      </c>
      <c r="Q24" s="148" t="n">
        <v>87.86</v>
      </c>
      <c r="R24" s="178" t="n">
        <v>12052015</v>
      </c>
      <c r="S24" s="179" t="n">
        <v>7970078</v>
      </c>
      <c r="T24" s="179" t="n">
        <v>27912</v>
      </c>
      <c r="U24" s="179" t="n">
        <v>1199119</v>
      </c>
      <c r="V24" s="180" t="n">
        <v>6743047</v>
      </c>
      <c r="W24" s="131" t="n">
        <v>5041</v>
      </c>
      <c r="X24" s="157" t="n">
        <v>554</v>
      </c>
      <c r="Y24" s="157" t="n">
        <v>2176</v>
      </c>
      <c r="Z24" s="157" t="n">
        <v>2311</v>
      </c>
      <c r="AA24" s="170" t="n">
        <v>4.84</v>
      </c>
      <c r="AB24" s="169" t="n">
        <v>43</v>
      </c>
      <c r="AC24" s="170" t="n">
        <v>1420</v>
      </c>
      <c r="AD24" s="170" t="n">
        <v>18</v>
      </c>
      <c r="AE24" s="170" t="n">
        <v>610</v>
      </c>
      <c r="AF24" s="170" t="n">
        <v>8</v>
      </c>
      <c r="AG24" s="170" t="n">
        <v>1880</v>
      </c>
      <c r="AH24" s="157" t="n">
        <v>12</v>
      </c>
      <c r="AI24" s="157" t="n">
        <v>73</v>
      </c>
      <c r="AJ24" s="171" t="n">
        <v>8720</v>
      </c>
      <c r="AK24" s="171" t="n">
        <v>196</v>
      </c>
      <c r="AL24" s="171" t="n">
        <v>6290</v>
      </c>
      <c r="AM24" s="171" t="n">
        <v>218</v>
      </c>
      <c r="AN24" s="171" t="n">
        <v>6080</v>
      </c>
      <c r="AO24" s="169" t="n">
        <v>77125</v>
      </c>
      <c r="AP24" s="171" t="n">
        <v>19340</v>
      </c>
      <c r="AQ24" s="157" t="n">
        <v>64</v>
      </c>
      <c r="AR24" s="157" t="n">
        <v>512</v>
      </c>
      <c r="AS24" s="151" t="n">
        <v>28972</v>
      </c>
      <c r="AT24" s="152" t="s">
        <v>172</v>
      </c>
      <c r="AU24" s="124" t="n">
        <v>9738</v>
      </c>
      <c r="AV24" s="124" t="n">
        <v>238817</v>
      </c>
      <c r="AW24" s="124" t="n">
        <v>7080474</v>
      </c>
      <c r="AX24" s="173" t="n">
        <v>141055</v>
      </c>
      <c r="AY24" s="173" t="n">
        <v>1940915</v>
      </c>
      <c r="AZ24" s="173" t="n">
        <v>180939319</v>
      </c>
      <c r="BA24" s="153" t="n">
        <v>43460</v>
      </c>
      <c r="BB24" s="120" t="n">
        <v>24373.48</v>
      </c>
      <c r="BC24" s="158" t="n">
        <v>347.934</v>
      </c>
      <c r="BD24" s="158" t="n">
        <v>2347.127</v>
      </c>
      <c r="BE24" s="158" t="n">
        <v>98.1</v>
      </c>
      <c r="BF24" s="158" t="n">
        <v>21678.419</v>
      </c>
      <c r="BG24" s="158" t="n">
        <v>88.7</v>
      </c>
      <c r="BH24" s="131" t="n">
        <v>4424593</v>
      </c>
      <c r="BI24" s="157" t="n">
        <v>3143196</v>
      </c>
      <c r="BJ24" s="157" t="n">
        <v>669794</v>
      </c>
      <c r="BK24" s="133" t="n">
        <v>30170</v>
      </c>
      <c r="BL24" s="175" t="n">
        <v>132</v>
      </c>
      <c r="BM24" s="175" t="n">
        <v>33429</v>
      </c>
      <c r="BN24" s="133" t="n">
        <v>101390</v>
      </c>
      <c r="BO24" s="124" t="n">
        <v>2485</v>
      </c>
      <c r="BP24" s="131" t="n">
        <v>95895</v>
      </c>
      <c r="BQ24" s="135" t="n">
        <v>1.07301</v>
      </c>
      <c r="BR24" s="165" t="s">
        <v>163</v>
      </c>
      <c r="BS24" s="143" t="s">
        <v>163</v>
      </c>
      <c r="BT24" s="177" t="n">
        <v>635</v>
      </c>
      <c r="BU24" s="131" t="n">
        <v>125723</v>
      </c>
      <c r="BV24" s="131" t="n">
        <v>48072</v>
      </c>
      <c r="BW24" s="157" t="n">
        <v>969</v>
      </c>
      <c r="BX24" s="157" t="n">
        <v>122669</v>
      </c>
      <c r="BY24" s="158" t="n">
        <v>48.7191363859795</v>
      </c>
      <c r="BZ24" s="157" t="n">
        <v>1327</v>
      </c>
      <c r="CA24" s="160" t="n">
        <v>624426</v>
      </c>
      <c r="CB24" s="160" t="n">
        <v>801</v>
      </c>
      <c r="CC24" s="160" t="n">
        <v>313353</v>
      </c>
      <c r="CD24" s="161" t="n">
        <v>98.7737847679856</v>
      </c>
      <c r="CE24" s="157" t="n">
        <v>8</v>
      </c>
      <c r="CF24" s="227" t="n">
        <v>8200</v>
      </c>
      <c r="CG24" s="161" t="n">
        <v>99.4246260069045</v>
      </c>
      <c r="CH24" s="160" t="n">
        <v>429</v>
      </c>
      <c r="CI24" s="160" t="n">
        <v>299950</v>
      </c>
      <c r="CJ24" s="161" t="n">
        <v>71.4748817278373</v>
      </c>
      <c r="CK24" s="44"/>
    </row>
    <row r="25" customFormat="false" ht="13.2" hidden="false" customHeight="false" outlineLevel="0" collapsed="false">
      <c r="A25" s="126" t="n">
        <v>14</v>
      </c>
      <c r="B25" s="137" t="s">
        <v>178</v>
      </c>
      <c r="C25" s="162" t="n">
        <v>2416.32</v>
      </c>
      <c r="D25" s="163" t="n">
        <v>4468179</v>
      </c>
      <c r="E25" s="140" t="n">
        <v>2.06240842186493</v>
      </c>
      <c r="F25" s="141" t="n">
        <v>9232489</v>
      </c>
      <c r="G25" s="142" t="n">
        <v>3820.88837571183</v>
      </c>
      <c r="H25" s="143" t="n">
        <v>-0.0414992028212096</v>
      </c>
      <c r="I25" s="144" t="n">
        <v>6.3</v>
      </c>
      <c r="J25" s="144" t="n">
        <v>11</v>
      </c>
      <c r="K25" s="143" t="n">
        <v>-4.7</v>
      </c>
      <c r="L25" s="157" t="n">
        <v>237839</v>
      </c>
      <c r="M25" s="166" t="n">
        <v>210275</v>
      </c>
      <c r="N25" s="167" t="n">
        <v>27564</v>
      </c>
      <c r="O25" s="147" t="n">
        <v>1.17</v>
      </c>
      <c r="P25" s="148" t="n">
        <v>82.04</v>
      </c>
      <c r="Q25" s="148" t="n">
        <v>87.89</v>
      </c>
      <c r="R25" s="178" t="n">
        <v>7937496</v>
      </c>
      <c r="S25" s="179" t="n">
        <v>4895351</v>
      </c>
      <c r="T25" s="179" t="n">
        <v>37097</v>
      </c>
      <c r="U25" s="179" t="n">
        <v>993108</v>
      </c>
      <c r="V25" s="180" t="n">
        <v>3865146</v>
      </c>
      <c r="W25" s="131" t="n">
        <v>11091</v>
      </c>
      <c r="X25" s="157" t="n">
        <v>1938</v>
      </c>
      <c r="Y25" s="157" t="n">
        <v>2801</v>
      </c>
      <c r="Z25" s="157" t="n">
        <v>6352</v>
      </c>
      <c r="AA25" s="170" t="n">
        <v>144</v>
      </c>
      <c r="AB25" s="169" t="n">
        <v>131</v>
      </c>
      <c r="AC25" s="170" t="n">
        <v>4430</v>
      </c>
      <c r="AD25" s="170" t="n">
        <v>55</v>
      </c>
      <c r="AE25" s="170" t="n">
        <v>4980</v>
      </c>
      <c r="AF25" s="170" t="n">
        <v>40</v>
      </c>
      <c r="AG25" s="170" t="n">
        <v>64600</v>
      </c>
      <c r="AH25" s="157" t="n">
        <v>41</v>
      </c>
      <c r="AI25" s="157" t="n">
        <v>1037</v>
      </c>
      <c r="AJ25" s="171" t="n">
        <v>29038</v>
      </c>
      <c r="AK25" s="171" t="n">
        <v>660</v>
      </c>
      <c r="AL25" s="171" t="n">
        <v>18000</v>
      </c>
      <c r="AM25" s="171" t="n">
        <v>3490</v>
      </c>
      <c r="AN25" s="171" t="n">
        <v>14500</v>
      </c>
      <c r="AO25" s="169" t="n">
        <v>93524</v>
      </c>
      <c r="AP25" s="171" t="n">
        <v>51918</v>
      </c>
      <c r="AQ25" s="157" t="n">
        <v>10</v>
      </c>
      <c r="AR25" s="157" t="n">
        <v>1005</v>
      </c>
      <c r="AS25" s="151" t="n">
        <v>24856</v>
      </c>
      <c r="AT25" s="152" t="n">
        <v>13153</v>
      </c>
      <c r="AU25" s="124" t="n">
        <v>7202</v>
      </c>
      <c r="AV25" s="124" t="n">
        <v>348312</v>
      </c>
      <c r="AW25" s="124" t="n">
        <v>15835278</v>
      </c>
      <c r="AX25" s="173" t="n">
        <v>61012</v>
      </c>
      <c r="AY25" s="173" t="n">
        <v>662978</v>
      </c>
      <c r="AZ25" s="173" t="n">
        <v>22319225</v>
      </c>
      <c r="BA25" s="153" t="n">
        <v>35359</v>
      </c>
      <c r="BB25" s="120" t="n">
        <v>25717.89</v>
      </c>
      <c r="BC25" s="158" t="n">
        <v>713.343</v>
      </c>
      <c r="BD25" s="158" t="n">
        <v>1479.686</v>
      </c>
      <c r="BE25" s="158" t="n">
        <v>95.3</v>
      </c>
      <c r="BF25" s="158" t="n">
        <v>23524.859</v>
      </c>
      <c r="BG25" s="158" t="n">
        <v>91.7</v>
      </c>
      <c r="BH25" s="131" t="n">
        <v>4063188</v>
      </c>
      <c r="BI25" s="157" t="n">
        <v>3069403</v>
      </c>
      <c r="BJ25" s="157" t="n">
        <v>572676</v>
      </c>
      <c r="BK25" s="157" t="n">
        <v>21098</v>
      </c>
      <c r="BL25" s="175" t="n">
        <v>113</v>
      </c>
      <c r="BM25" s="175" t="n">
        <v>24382</v>
      </c>
      <c r="BN25" s="133" t="n">
        <v>30104</v>
      </c>
      <c r="BO25" s="124" t="n">
        <v>2904</v>
      </c>
      <c r="BP25" s="131" t="n">
        <v>29755</v>
      </c>
      <c r="BQ25" s="135" t="n">
        <v>0.8533</v>
      </c>
      <c r="BR25" s="165" t="n">
        <v>2961</v>
      </c>
      <c r="BS25" s="143" t="n">
        <v>-5.4</v>
      </c>
      <c r="BT25" s="177" t="n">
        <v>336</v>
      </c>
      <c r="BU25" s="131" t="n">
        <v>73891</v>
      </c>
      <c r="BV25" s="131" t="n">
        <v>21377</v>
      </c>
      <c r="BW25" s="157" t="n">
        <v>616</v>
      </c>
      <c r="BX25" s="157" t="n">
        <v>89843</v>
      </c>
      <c r="BY25" s="158" t="n">
        <v>51.0413241258358</v>
      </c>
      <c r="BZ25" s="157" t="n">
        <v>882</v>
      </c>
      <c r="CA25" s="160" t="n">
        <v>446637</v>
      </c>
      <c r="CB25" s="160" t="n">
        <v>473</v>
      </c>
      <c r="CC25" s="160" t="n">
        <v>225380</v>
      </c>
      <c r="CD25" s="161" t="n">
        <v>99.1537768831444</v>
      </c>
      <c r="CE25" s="157" t="n">
        <v>4</v>
      </c>
      <c r="CF25" s="227" t="n">
        <v>2537</v>
      </c>
      <c r="CG25" s="161" t="n">
        <v>98.8023952095808</v>
      </c>
      <c r="CH25" s="160" t="n">
        <v>231</v>
      </c>
      <c r="CI25" s="160" t="n">
        <v>193066</v>
      </c>
      <c r="CJ25" s="161" t="n">
        <v>66.0312413175686</v>
      </c>
      <c r="CK25" s="44"/>
    </row>
    <row r="26" customFormat="false" ht="13.2" hidden="false" customHeight="false" outlineLevel="0" collapsed="false">
      <c r="A26" s="126"/>
      <c r="B26" s="127"/>
      <c r="C26" s="162"/>
      <c r="D26" s="139"/>
      <c r="E26" s="140"/>
      <c r="F26" s="141"/>
      <c r="G26" s="142"/>
      <c r="H26" s="143"/>
      <c r="I26" s="144"/>
      <c r="J26" s="144"/>
      <c r="K26" s="143"/>
      <c r="L26" s="157"/>
      <c r="M26" s="44"/>
      <c r="N26" s="167"/>
      <c r="O26" s="147"/>
      <c r="P26" s="148"/>
      <c r="Q26" s="148"/>
      <c r="R26" s="178"/>
      <c r="S26" s="179"/>
      <c r="T26" s="179"/>
      <c r="U26" s="179"/>
      <c r="V26" s="180"/>
      <c r="W26" s="131"/>
      <c r="X26" s="157"/>
      <c r="Y26" s="157"/>
      <c r="Z26" s="157"/>
      <c r="AA26" s="170"/>
      <c r="AB26" s="169"/>
      <c r="AC26" s="170"/>
      <c r="AD26" s="170"/>
      <c r="AE26" s="170"/>
      <c r="AF26" s="170"/>
      <c r="AG26" s="170"/>
      <c r="AH26" s="157"/>
      <c r="AI26" s="157"/>
      <c r="AJ26" s="171"/>
      <c r="AK26" s="171"/>
      <c r="AL26" s="171"/>
      <c r="AM26" s="171"/>
      <c r="AN26" s="171"/>
      <c r="AO26" s="169"/>
      <c r="AP26" s="171"/>
      <c r="AQ26" s="157"/>
      <c r="AR26" s="157"/>
      <c r="AS26" s="228"/>
      <c r="AT26" s="152"/>
      <c r="AU26" s="124"/>
      <c r="AV26" s="124"/>
      <c r="AW26" s="124"/>
      <c r="AX26" s="173"/>
      <c r="AY26" s="173"/>
      <c r="AZ26" s="173"/>
      <c r="BA26" s="153"/>
      <c r="BB26" s="120"/>
      <c r="BC26" s="158"/>
      <c r="BD26" s="158"/>
      <c r="BE26" s="158"/>
      <c r="BF26" s="158"/>
      <c r="BG26" s="158"/>
      <c r="BH26" s="131"/>
      <c r="BI26" s="157"/>
      <c r="BJ26" s="157"/>
      <c r="BK26" s="157"/>
      <c r="BL26" s="44"/>
      <c r="BM26" s="44"/>
      <c r="BN26" s="133"/>
      <c r="BO26" s="124"/>
      <c r="BP26" s="131"/>
      <c r="BQ26" s="135"/>
      <c r="BR26" s="165"/>
      <c r="BS26" s="143"/>
      <c r="BT26" s="177"/>
      <c r="BU26" s="131"/>
      <c r="BV26" s="131"/>
      <c r="BW26" s="157"/>
      <c r="BX26" s="157"/>
      <c r="BY26" s="158"/>
      <c r="BZ26" s="157"/>
      <c r="CA26" s="160"/>
      <c r="CB26" s="160"/>
      <c r="CC26" s="160"/>
      <c r="CD26" s="161"/>
      <c r="CE26" s="157"/>
      <c r="CF26" s="227"/>
      <c r="CG26" s="161"/>
      <c r="CH26" s="160"/>
      <c r="CI26" s="160"/>
      <c r="CJ26" s="161"/>
      <c r="CK26" s="44"/>
    </row>
    <row r="27" customFormat="false" ht="13.2" hidden="false" customHeight="false" outlineLevel="0" collapsed="false">
      <c r="A27" s="126" t="n">
        <v>15</v>
      </c>
      <c r="B27" s="137" t="s">
        <v>179</v>
      </c>
      <c r="C27" s="186" t="n">
        <v>12583.96</v>
      </c>
      <c r="D27" s="139" t="n">
        <v>910832</v>
      </c>
      <c r="E27" s="140" t="n">
        <v>2.40271422172256</v>
      </c>
      <c r="F27" s="141" t="n">
        <v>2152693</v>
      </c>
      <c r="G27" s="142" t="n">
        <v>171.066421063004</v>
      </c>
      <c r="H27" s="143" t="n">
        <v>-1.11867130107894</v>
      </c>
      <c r="I27" s="144" t="n">
        <v>5.5</v>
      </c>
      <c r="J27" s="144" t="n">
        <v>15.1</v>
      </c>
      <c r="K27" s="143" t="n">
        <v>-9.6</v>
      </c>
      <c r="L27" s="157" t="n">
        <v>22796</v>
      </c>
      <c r="M27" s="166" t="n">
        <v>28626</v>
      </c>
      <c r="N27" s="167" t="n">
        <v>-5830</v>
      </c>
      <c r="O27" s="147" t="n">
        <v>1.27</v>
      </c>
      <c r="P27" s="148" t="n">
        <v>81.29</v>
      </c>
      <c r="Q27" s="148" t="n">
        <v>87.57</v>
      </c>
      <c r="R27" s="178" t="n">
        <v>1926852</v>
      </c>
      <c r="S27" s="179" t="n">
        <v>1136258</v>
      </c>
      <c r="T27" s="179" t="n">
        <v>58782</v>
      </c>
      <c r="U27" s="179" t="n">
        <v>322523</v>
      </c>
      <c r="V27" s="180" t="n">
        <v>754953</v>
      </c>
      <c r="W27" s="131" t="n">
        <v>41955</v>
      </c>
      <c r="X27" s="157" t="n">
        <v>7130</v>
      </c>
      <c r="Y27" s="157" t="n">
        <v>8802</v>
      </c>
      <c r="Z27" s="157" t="n">
        <v>26023</v>
      </c>
      <c r="AA27" s="170" t="n">
        <v>6310</v>
      </c>
      <c r="AB27" s="169" t="n">
        <v>143</v>
      </c>
      <c r="AC27" s="170" t="n">
        <v>5500</v>
      </c>
      <c r="AD27" s="170" t="n">
        <v>179</v>
      </c>
      <c r="AE27" s="170" t="n">
        <v>11700</v>
      </c>
      <c r="AF27" s="170" t="n">
        <v>81</v>
      </c>
      <c r="AG27" s="170" t="n">
        <v>157900</v>
      </c>
      <c r="AH27" s="157" t="n">
        <v>35</v>
      </c>
      <c r="AI27" s="157" t="n">
        <v>4669</v>
      </c>
      <c r="AJ27" s="171" t="n">
        <v>39551</v>
      </c>
      <c r="AK27" s="171" t="n">
        <v>2269</v>
      </c>
      <c r="AL27" s="171" t="n">
        <v>167700</v>
      </c>
      <c r="AM27" s="171" t="n">
        <v>149000</v>
      </c>
      <c r="AN27" s="171" t="n">
        <v>18800</v>
      </c>
      <c r="AO27" s="169" t="n">
        <v>802757</v>
      </c>
      <c r="AP27" s="171" t="n">
        <v>426789</v>
      </c>
      <c r="AQ27" s="157" t="n">
        <v>119</v>
      </c>
      <c r="AR27" s="157" t="n">
        <v>1338</v>
      </c>
      <c r="AS27" s="151" t="n">
        <v>23706</v>
      </c>
      <c r="AT27" s="152" t="n">
        <v>9307</v>
      </c>
      <c r="AU27" s="124" t="n">
        <v>4822</v>
      </c>
      <c r="AV27" s="124" t="n">
        <v>177842</v>
      </c>
      <c r="AW27" s="124" t="n">
        <v>4753251</v>
      </c>
      <c r="AX27" s="173" t="n">
        <v>25467</v>
      </c>
      <c r="AY27" s="173" t="n">
        <v>197540</v>
      </c>
      <c r="AZ27" s="173" t="n">
        <v>6556862</v>
      </c>
      <c r="BA27" s="153" t="n">
        <v>12616</v>
      </c>
      <c r="BB27" s="120" t="n">
        <v>37301.53</v>
      </c>
      <c r="BC27" s="158" t="n">
        <v>2011.743</v>
      </c>
      <c r="BD27" s="158" t="n">
        <v>4646.119</v>
      </c>
      <c r="BE27" s="158" t="n">
        <v>97.3</v>
      </c>
      <c r="BF27" s="158" t="n">
        <v>30643.663</v>
      </c>
      <c r="BG27" s="158" t="n">
        <v>77</v>
      </c>
      <c r="BH27" s="131" t="n">
        <v>1833988</v>
      </c>
      <c r="BI27" s="157" t="n">
        <v>1386101</v>
      </c>
      <c r="BJ27" s="157" t="n">
        <v>333424</v>
      </c>
      <c r="BK27" s="157" t="n">
        <v>2728</v>
      </c>
      <c r="BL27" s="175" t="n">
        <v>61</v>
      </c>
      <c r="BM27" s="175" t="n">
        <v>3123</v>
      </c>
      <c r="BN27" s="133" t="n">
        <v>12503</v>
      </c>
      <c r="BO27" s="124" t="n">
        <v>1382</v>
      </c>
      <c r="BP27" s="131" t="n">
        <v>12274</v>
      </c>
      <c r="BQ27" s="135" t="n">
        <v>0.457</v>
      </c>
      <c r="BR27" s="165" t="n">
        <v>2784</v>
      </c>
      <c r="BS27" s="143" t="n">
        <v>-5.7</v>
      </c>
      <c r="BT27" s="177" t="n">
        <v>124</v>
      </c>
      <c r="BU27" s="131" t="n">
        <v>26620</v>
      </c>
      <c r="BV27" s="131" t="n">
        <v>4803</v>
      </c>
      <c r="BW27" s="157" t="n">
        <v>70</v>
      </c>
      <c r="BX27" s="157" t="n">
        <v>3525</v>
      </c>
      <c r="BY27" s="158" t="n">
        <v>11.7403656126482</v>
      </c>
      <c r="BZ27" s="157" t="n">
        <v>441</v>
      </c>
      <c r="CA27" s="160" t="n">
        <v>101894</v>
      </c>
      <c r="CB27" s="160" t="n">
        <v>230</v>
      </c>
      <c r="CC27" s="160" t="n">
        <v>52709</v>
      </c>
      <c r="CD27" s="161" t="n">
        <v>99.6317062445031</v>
      </c>
      <c r="CE27" s="157" t="n">
        <v>1</v>
      </c>
      <c r="CF27" s="227" t="n">
        <v>796</v>
      </c>
      <c r="CG27" s="161" t="n">
        <v>100</v>
      </c>
      <c r="CH27" s="160" t="n">
        <v>101</v>
      </c>
      <c r="CI27" s="160" t="n">
        <v>50345</v>
      </c>
      <c r="CJ27" s="161" t="n">
        <v>50.9550430934079</v>
      </c>
      <c r="CK27" s="44"/>
    </row>
    <row r="28" customFormat="false" ht="13.2" hidden="false" customHeight="false" outlineLevel="0" collapsed="false">
      <c r="A28" s="126" t="n">
        <v>16</v>
      </c>
      <c r="B28" s="137" t="s">
        <v>180</v>
      </c>
      <c r="C28" s="186" t="n">
        <v>4247.54</v>
      </c>
      <c r="D28" s="139" t="n">
        <v>428304</v>
      </c>
      <c r="E28" s="140" t="n">
        <v>2.42192227950241</v>
      </c>
      <c r="F28" s="141" t="n">
        <v>1016534</v>
      </c>
      <c r="G28" s="142" t="n">
        <v>239.322996369663</v>
      </c>
      <c r="H28" s="143" t="n">
        <v>-0.868505227024497</v>
      </c>
      <c r="I28" s="144" t="n">
        <v>6</v>
      </c>
      <c r="J28" s="144" t="n">
        <v>15.1</v>
      </c>
      <c r="K28" s="143" t="n">
        <v>-9</v>
      </c>
      <c r="L28" s="157" t="n">
        <v>14109</v>
      </c>
      <c r="M28" s="166" t="n">
        <v>15384</v>
      </c>
      <c r="N28" s="167" t="n">
        <v>-1275</v>
      </c>
      <c r="O28" s="147" t="n">
        <v>1.46</v>
      </c>
      <c r="P28" s="148" t="n">
        <v>81.74</v>
      </c>
      <c r="Q28" s="148" t="n">
        <v>87.97</v>
      </c>
      <c r="R28" s="178" t="n">
        <v>901060</v>
      </c>
      <c r="S28" s="179" t="n">
        <v>547577</v>
      </c>
      <c r="T28" s="179" t="n">
        <v>16329</v>
      </c>
      <c r="U28" s="179" t="n">
        <v>181979</v>
      </c>
      <c r="V28" s="180" t="n">
        <v>349269</v>
      </c>
      <c r="W28" s="131" t="n">
        <v>11331</v>
      </c>
      <c r="X28" s="157" t="n">
        <v>905</v>
      </c>
      <c r="Y28" s="157" t="n">
        <v>1729</v>
      </c>
      <c r="Z28" s="157" t="n">
        <v>8697</v>
      </c>
      <c r="AA28" s="170" t="n">
        <v>1974</v>
      </c>
      <c r="AB28" s="169" t="n">
        <v>32</v>
      </c>
      <c r="AC28" s="170" t="n">
        <v>2140</v>
      </c>
      <c r="AD28" s="170" t="n">
        <v>33</v>
      </c>
      <c r="AE28" s="170" t="n">
        <v>3770</v>
      </c>
      <c r="AF28" s="170" t="n">
        <v>13</v>
      </c>
      <c r="AG28" s="170" t="n">
        <v>23500</v>
      </c>
      <c r="AH28" s="157" t="n">
        <v>15</v>
      </c>
      <c r="AI28" s="157" t="n">
        <v>836</v>
      </c>
      <c r="AJ28" s="171" t="n">
        <v>12121</v>
      </c>
      <c r="AK28" s="171" t="n">
        <v>545</v>
      </c>
      <c r="AL28" s="171" t="n">
        <v>57900</v>
      </c>
      <c r="AM28" s="171" t="n">
        <v>55200</v>
      </c>
      <c r="AN28" s="171" t="n">
        <v>2680</v>
      </c>
      <c r="AO28" s="169" t="n">
        <v>240531</v>
      </c>
      <c r="AP28" s="171" t="n">
        <v>196991</v>
      </c>
      <c r="AQ28" s="157" t="n">
        <v>112</v>
      </c>
      <c r="AR28" s="157" t="n">
        <v>250</v>
      </c>
      <c r="AS28" s="151" t="n">
        <v>23253</v>
      </c>
      <c r="AT28" s="152" t="n">
        <v>12080</v>
      </c>
      <c r="AU28" s="124" t="n">
        <v>2569</v>
      </c>
      <c r="AV28" s="124" t="n">
        <v>122216</v>
      </c>
      <c r="AW28" s="124" t="n">
        <v>3651778</v>
      </c>
      <c r="AX28" s="173" t="n">
        <v>12270</v>
      </c>
      <c r="AY28" s="173" t="n">
        <v>89589</v>
      </c>
      <c r="AZ28" s="173" t="n">
        <v>2989929</v>
      </c>
      <c r="BA28" s="153" t="n">
        <v>8111</v>
      </c>
      <c r="BB28" s="120" t="n">
        <v>13933.18</v>
      </c>
      <c r="BC28" s="158" t="n">
        <v>521.141</v>
      </c>
      <c r="BD28" s="158" t="n">
        <v>2168.877</v>
      </c>
      <c r="BE28" s="158" t="n">
        <v>94.6</v>
      </c>
      <c r="BF28" s="158" t="n">
        <v>11243.16</v>
      </c>
      <c r="BG28" s="158" t="n">
        <v>90.9</v>
      </c>
      <c r="BH28" s="131" t="n">
        <v>901321</v>
      </c>
      <c r="BI28" s="157" t="n">
        <v>707993</v>
      </c>
      <c r="BJ28" s="157" t="n">
        <v>146845</v>
      </c>
      <c r="BK28" s="157" t="n">
        <v>1953</v>
      </c>
      <c r="BL28" s="175" t="n">
        <v>34</v>
      </c>
      <c r="BM28" s="175" t="n">
        <v>2202</v>
      </c>
      <c r="BN28" s="133" t="n">
        <v>6452</v>
      </c>
      <c r="BO28" s="124" t="n">
        <v>730</v>
      </c>
      <c r="BP28" s="131" t="n">
        <v>6191</v>
      </c>
      <c r="BQ28" s="135" t="n">
        <v>0.46248</v>
      </c>
      <c r="BR28" s="165" t="n">
        <v>3120</v>
      </c>
      <c r="BS28" s="143" t="n">
        <v>-6.1</v>
      </c>
      <c r="BT28" s="177" t="n">
        <v>106</v>
      </c>
      <c r="BU28" s="131" t="n">
        <v>15108</v>
      </c>
      <c r="BV28" s="131" t="n">
        <v>2832</v>
      </c>
      <c r="BW28" s="157" t="n">
        <v>30</v>
      </c>
      <c r="BX28" s="157" t="n">
        <v>1741</v>
      </c>
      <c r="BY28" s="158" t="n">
        <v>10.1114649681529</v>
      </c>
      <c r="BZ28" s="157" t="n">
        <v>178</v>
      </c>
      <c r="CA28" s="160" t="n">
        <v>46879</v>
      </c>
      <c r="CB28" s="160" t="n">
        <v>76</v>
      </c>
      <c r="CC28" s="160" t="n">
        <v>25690</v>
      </c>
      <c r="CD28" s="161" t="n">
        <v>99.3800022545373</v>
      </c>
      <c r="CE28" s="157" t="n">
        <v>3</v>
      </c>
      <c r="CF28" s="157" t="n">
        <v>423</v>
      </c>
      <c r="CG28" s="183" t="n">
        <v>97.2222222222222</v>
      </c>
      <c r="CH28" s="160" t="n">
        <v>49</v>
      </c>
      <c r="CI28" s="160" t="n">
        <v>25394</v>
      </c>
      <c r="CJ28" s="161" t="n">
        <v>56.5222496184102</v>
      </c>
      <c r="CK28" s="44"/>
    </row>
    <row r="29" customFormat="false" ht="13.2" hidden="false" customHeight="false" outlineLevel="0" collapsed="false">
      <c r="A29" s="126" t="n">
        <v>17</v>
      </c>
      <c r="B29" s="137" t="s">
        <v>181</v>
      </c>
      <c r="C29" s="162" t="n">
        <v>4186.23</v>
      </c>
      <c r="D29" s="157" t="n">
        <v>493950</v>
      </c>
      <c r="E29" s="140" t="n">
        <v>2.27654823362689</v>
      </c>
      <c r="F29" s="141" t="n">
        <v>1117637</v>
      </c>
      <c r="G29" s="142" t="n">
        <v>266.979358515896</v>
      </c>
      <c r="H29" s="143" t="n">
        <v>-0.666762062287415</v>
      </c>
      <c r="I29" s="144" t="n">
        <v>6.4</v>
      </c>
      <c r="J29" s="144" t="n">
        <v>13</v>
      </c>
      <c r="K29" s="143" t="n">
        <v>-6.6</v>
      </c>
      <c r="L29" s="157" t="n">
        <v>19105</v>
      </c>
      <c r="M29" s="166" t="n">
        <v>21465</v>
      </c>
      <c r="N29" s="167" t="n">
        <v>-2360</v>
      </c>
      <c r="O29" s="147" t="n">
        <v>1.38</v>
      </c>
      <c r="P29" s="148" t="n">
        <v>82</v>
      </c>
      <c r="Q29" s="148" t="n">
        <v>88.11</v>
      </c>
      <c r="R29" s="178" t="n">
        <v>975043</v>
      </c>
      <c r="S29" s="179" t="n">
        <v>596626</v>
      </c>
      <c r="T29" s="179" t="n">
        <v>15637</v>
      </c>
      <c r="U29" s="179" t="n">
        <v>165948</v>
      </c>
      <c r="V29" s="180" t="n">
        <v>415041</v>
      </c>
      <c r="W29" s="131" t="n">
        <v>9293</v>
      </c>
      <c r="X29" s="157" t="n">
        <v>1043</v>
      </c>
      <c r="Y29" s="157" t="n">
        <v>1338</v>
      </c>
      <c r="Z29" s="157" t="n">
        <v>6912</v>
      </c>
      <c r="AA29" s="170" t="n">
        <v>1229</v>
      </c>
      <c r="AB29" s="169" t="n">
        <v>40</v>
      </c>
      <c r="AC29" s="170" t="n">
        <v>3050</v>
      </c>
      <c r="AD29" s="170" t="n">
        <v>73</v>
      </c>
      <c r="AE29" s="170" t="n">
        <v>3670</v>
      </c>
      <c r="AF29" s="170" t="n">
        <v>11</v>
      </c>
      <c r="AG29" s="170" t="n">
        <v>17800</v>
      </c>
      <c r="AH29" s="157" t="n">
        <v>9</v>
      </c>
      <c r="AI29" s="157" t="n">
        <v>1307</v>
      </c>
      <c r="AJ29" s="171" t="n">
        <v>17907</v>
      </c>
      <c r="AK29" s="171" t="n">
        <v>480</v>
      </c>
      <c r="AL29" s="171" t="n">
        <v>40400</v>
      </c>
      <c r="AM29" s="171" t="n">
        <v>33600</v>
      </c>
      <c r="AN29" s="171" t="n">
        <v>6800</v>
      </c>
      <c r="AO29" s="169" t="n">
        <v>278429</v>
      </c>
      <c r="AP29" s="171" t="n">
        <v>85096</v>
      </c>
      <c r="AQ29" s="157" t="n">
        <v>108</v>
      </c>
      <c r="AR29" s="157" t="n">
        <v>1255</v>
      </c>
      <c r="AS29" s="151" t="n">
        <v>45836</v>
      </c>
      <c r="AT29" s="152" t="n">
        <v>13030</v>
      </c>
      <c r="AU29" s="124" t="n">
        <v>2512</v>
      </c>
      <c r="AV29" s="124" t="n">
        <v>94507</v>
      </c>
      <c r="AW29" s="124" t="n">
        <v>2626806</v>
      </c>
      <c r="AX29" s="173" t="n">
        <v>13686</v>
      </c>
      <c r="AY29" s="173" t="n">
        <v>110031</v>
      </c>
      <c r="AZ29" s="173" t="n">
        <v>3816979</v>
      </c>
      <c r="BA29" s="153" t="n">
        <v>5251</v>
      </c>
      <c r="BB29" s="120" t="n">
        <v>13140.8</v>
      </c>
      <c r="BC29" s="158" t="n">
        <v>618.914</v>
      </c>
      <c r="BD29" s="158" t="n">
        <v>1905.64</v>
      </c>
      <c r="BE29" s="158" t="n">
        <v>98.6</v>
      </c>
      <c r="BF29" s="158" t="n">
        <v>10616.247</v>
      </c>
      <c r="BG29" s="158" t="n">
        <v>90.6</v>
      </c>
      <c r="BH29" s="131" t="n">
        <v>920681</v>
      </c>
      <c r="BI29" s="157" t="n">
        <v>728725</v>
      </c>
      <c r="BJ29" s="157" t="n">
        <v>145802</v>
      </c>
      <c r="BK29" s="157" t="n">
        <v>1987</v>
      </c>
      <c r="BL29" s="175" t="n">
        <v>22</v>
      </c>
      <c r="BM29" s="175" t="n">
        <v>2248</v>
      </c>
      <c r="BN29" s="133" t="n">
        <v>6736</v>
      </c>
      <c r="BO29" s="124" t="n">
        <v>858</v>
      </c>
      <c r="BP29" s="131" t="n">
        <v>6563</v>
      </c>
      <c r="BQ29" s="135" t="n">
        <v>0.49718</v>
      </c>
      <c r="BR29" s="165" t="s">
        <v>163</v>
      </c>
      <c r="BS29" s="143" t="s">
        <v>163</v>
      </c>
      <c r="BT29" s="182" t="n">
        <v>91</v>
      </c>
      <c r="BU29" s="131" t="n">
        <v>16710</v>
      </c>
      <c r="BV29" s="131" t="n">
        <v>3486</v>
      </c>
      <c r="BW29" s="157" t="n">
        <v>45</v>
      </c>
      <c r="BX29" s="157" t="n">
        <v>4042</v>
      </c>
      <c r="BY29" s="142" t="n">
        <v>18.4008883953359</v>
      </c>
      <c r="BZ29" s="157" t="n">
        <v>202</v>
      </c>
      <c r="CA29" s="160" t="n">
        <v>55923</v>
      </c>
      <c r="CB29" s="160" t="n">
        <v>89</v>
      </c>
      <c r="CC29" s="160" t="n">
        <v>29950</v>
      </c>
      <c r="CD29" s="161" t="n">
        <v>99.3534268377599</v>
      </c>
      <c r="CE29" s="157" t="n">
        <v>3</v>
      </c>
      <c r="CF29" s="227" t="n">
        <v>280</v>
      </c>
      <c r="CG29" s="161" t="n">
        <v>100</v>
      </c>
      <c r="CH29" s="160" t="n">
        <v>56</v>
      </c>
      <c r="CI29" s="160" t="n">
        <v>28974</v>
      </c>
      <c r="CJ29" s="161" t="n">
        <v>60.2601300650325</v>
      </c>
      <c r="CK29" s="44"/>
    </row>
    <row r="30" customFormat="false" ht="13.2" hidden="false" customHeight="false" outlineLevel="0" collapsed="false">
      <c r="A30" s="126" t="n">
        <v>18</v>
      </c>
      <c r="B30" s="137" t="s">
        <v>182</v>
      </c>
      <c r="C30" s="162" t="n">
        <v>4190.58</v>
      </c>
      <c r="D30" s="139" t="n">
        <v>300337</v>
      </c>
      <c r="E30" s="140" t="n">
        <v>2.55566580208233</v>
      </c>
      <c r="F30" s="141" t="n">
        <v>752855</v>
      </c>
      <c r="G30" s="142" t="n">
        <v>179.654129022713</v>
      </c>
      <c r="H30" s="112" t="n">
        <v>-0.997448845405292</v>
      </c>
      <c r="I30" s="144" t="n">
        <v>6.6</v>
      </c>
      <c r="J30" s="144" t="n">
        <v>14.3</v>
      </c>
      <c r="K30" s="184" t="n">
        <v>-7.7</v>
      </c>
      <c r="L30" s="157" t="n">
        <v>9980</v>
      </c>
      <c r="M30" s="166" t="n">
        <v>13632</v>
      </c>
      <c r="N30" s="167" t="n">
        <v>-3652</v>
      </c>
      <c r="O30" s="147" t="n">
        <v>1.5</v>
      </c>
      <c r="P30" s="148" t="n">
        <v>81.98</v>
      </c>
      <c r="Q30" s="148" t="n">
        <v>87.84</v>
      </c>
      <c r="R30" s="169" t="n">
        <v>660668</v>
      </c>
      <c r="S30" s="168" t="n">
        <v>415138</v>
      </c>
      <c r="T30" s="185" t="n">
        <v>13434</v>
      </c>
      <c r="U30" s="185" t="n">
        <v>131372</v>
      </c>
      <c r="V30" s="157" t="n">
        <v>270332</v>
      </c>
      <c r="W30" s="131" t="n">
        <v>9871</v>
      </c>
      <c r="X30" s="157" t="n">
        <v>741</v>
      </c>
      <c r="Y30" s="157" t="n">
        <v>1335</v>
      </c>
      <c r="Z30" s="157" t="n">
        <v>7795</v>
      </c>
      <c r="AA30" s="150" t="n">
        <v>1210</v>
      </c>
      <c r="AB30" s="169" t="n">
        <v>22</v>
      </c>
      <c r="AC30" s="170" t="n">
        <v>1070</v>
      </c>
      <c r="AD30" s="170" t="n">
        <v>40</v>
      </c>
      <c r="AE30" s="170" t="n">
        <v>1980</v>
      </c>
      <c r="AF30" s="170" t="n">
        <v>3</v>
      </c>
      <c r="AG30" s="170" t="n">
        <v>1710</v>
      </c>
      <c r="AH30" s="157" t="n">
        <v>12</v>
      </c>
      <c r="AI30" s="157" t="n">
        <v>725</v>
      </c>
      <c r="AJ30" s="171" t="n">
        <v>5766</v>
      </c>
      <c r="AK30" s="171" t="n">
        <v>394</v>
      </c>
      <c r="AL30" s="171" t="n">
        <v>39700</v>
      </c>
      <c r="AM30" s="171" t="n">
        <v>36100</v>
      </c>
      <c r="AN30" s="171" t="n">
        <v>3670</v>
      </c>
      <c r="AO30" s="169" t="n">
        <v>310195</v>
      </c>
      <c r="AP30" s="171" t="n">
        <v>144038</v>
      </c>
      <c r="AQ30" s="157" t="n">
        <v>122</v>
      </c>
      <c r="AR30" s="157" t="n">
        <v>816</v>
      </c>
      <c r="AS30" s="151" t="n">
        <v>9413</v>
      </c>
      <c r="AT30" s="152" t="n">
        <v>6911</v>
      </c>
      <c r="AU30" s="124" t="n">
        <v>2013</v>
      </c>
      <c r="AV30" s="124" t="n">
        <v>71389</v>
      </c>
      <c r="AW30" s="124" t="n">
        <v>2143081</v>
      </c>
      <c r="AX30" s="173" t="n">
        <v>9510</v>
      </c>
      <c r="AY30" s="173" t="n">
        <v>68425</v>
      </c>
      <c r="AZ30" s="173" t="n">
        <v>1992748</v>
      </c>
      <c r="BA30" s="153" t="n">
        <v>4078</v>
      </c>
      <c r="BB30" s="120" t="n">
        <v>10896.06</v>
      </c>
      <c r="BC30" s="158" t="n">
        <v>801.136</v>
      </c>
      <c r="BD30" s="158" t="n">
        <v>1572.001</v>
      </c>
      <c r="BE30" s="158" t="n">
        <v>95</v>
      </c>
      <c r="BF30" s="158" t="n">
        <v>8522.927</v>
      </c>
      <c r="BG30" s="158" t="n">
        <v>92.2</v>
      </c>
      <c r="BH30" s="131" t="n">
        <v>672412</v>
      </c>
      <c r="BI30" s="157" t="n">
        <v>513350</v>
      </c>
      <c r="BJ30" s="157" t="n">
        <v>123232</v>
      </c>
      <c r="BK30" s="157" t="n">
        <v>939</v>
      </c>
      <c r="BL30" s="175" t="n">
        <v>27</v>
      </c>
      <c r="BM30" s="175" t="n">
        <v>1063</v>
      </c>
      <c r="BN30" s="133" t="n">
        <v>5727</v>
      </c>
      <c r="BO30" s="124" t="n">
        <v>808</v>
      </c>
      <c r="BP30" s="131" t="n">
        <v>5578</v>
      </c>
      <c r="BQ30" s="135" t="n">
        <v>0.40511</v>
      </c>
      <c r="BR30" s="165" t="n">
        <v>3182</v>
      </c>
      <c r="BS30" s="143" t="n">
        <v>-5.6</v>
      </c>
      <c r="BT30" s="177" t="n">
        <v>67</v>
      </c>
      <c r="BU30" s="131" t="n">
        <v>10249</v>
      </c>
      <c r="BV30" s="131" t="n">
        <v>2074</v>
      </c>
      <c r="BW30" s="165" t="n">
        <v>63</v>
      </c>
      <c r="BX30" s="165" t="n">
        <v>975</v>
      </c>
      <c r="BY30" s="158" t="n">
        <v>7.59124087591241</v>
      </c>
      <c r="BZ30" s="165" t="n">
        <v>193</v>
      </c>
      <c r="CA30" s="160" t="n">
        <v>38444</v>
      </c>
      <c r="CB30" s="160" t="n">
        <v>81</v>
      </c>
      <c r="CC30" s="160" t="n">
        <v>20942</v>
      </c>
      <c r="CD30" s="161" t="n">
        <v>99.4222096956032</v>
      </c>
      <c r="CE30" s="165" t="n">
        <v>1</v>
      </c>
      <c r="CF30" s="227" t="n">
        <v>719</v>
      </c>
      <c r="CG30" s="161" t="n">
        <v>99.0476190476191</v>
      </c>
      <c r="CH30" s="160" t="n">
        <v>32</v>
      </c>
      <c r="CI30" s="160" t="n">
        <v>20535</v>
      </c>
      <c r="CJ30" s="161" t="n">
        <v>59.8508575689784</v>
      </c>
      <c r="CK30" s="44"/>
    </row>
    <row r="31" customFormat="false" ht="13.2" hidden="false" customHeight="false" outlineLevel="0" collapsed="false">
      <c r="A31" s="126" t="n">
        <v>19</v>
      </c>
      <c r="B31" s="137" t="s">
        <v>183</v>
      </c>
      <c r="C31" s="186" t="n">
        <v>4465.27</v>
      </c>
      <c r="D31" s="139" t="n">
        <v>367594</v>
      </c>
      <c r="E31" s="140" t="n">
        <v>2.22076530084822</v>
      </c>
      <c r="F31" s="141" t="n">
        <v>801874</v>
      </c>
      <c r="G31" s="142" t="n">
        <v>179.580182161437</v>
      </c>
      <c r="H31" s="143" t="n">
        <v>-0.431984483822622</v>
      </c>
      <c r="I31" s="144" t="n">
        <v>6.1</v>
      </c>
      <c r="J31" s="144" t="n">
        <v>14.1</v>
      </c>
      <c r="K31" s="143" t="n">
        <v>-8.1</v>
      </c>
      <c r="L31" s="157" t="n">
        <v>16157</v>
      </c>
      <c r="M31" s="166" t="n">
        <v>15453</v>
      </c>
      <c r="N31" s="167" t="n">
        <v>704</v>
      </c>
      <c r="O31" s="147" t="n">
        <v>1.4</v>
      </c>
      <c r="P31" s="148" t="n">
        <v>81.71</v>
      </c>
      <c r="Q31" s="148" t="n">
        <v>87.94</v>
      </c>
      <c r="R31" s="178" t="n">
        <v>699517</v>
      </c>
      <c r="S31" s="179" t="n">
        <v>425516</v>
      </c>
      <c r="T31" s="179" t="n">
        <v>28644</v>
      </c>
      <c r="U31" s="179" t="n">
        <v>118835</v>
      </c>
      <c r="V31" s="180" t="n">
        <v>278037</v>
      </c>
      <c r="W31" s="131" t="n">
        <v>14686</v>
      </c>
      <c r="X31" s="157" t="n">
        <v>3482</v>
      </c>
      <c r="Y31" s="157" t="n">
        <v>1865</v>
      </c>
      <c r="Z31" s="157" t="n">
        <v>9339</v>
      </c>
      <c r="AA31" s="170" t="n">
        <v>255</v>
      </c>
      <c r="AB31" s="169" t="n">
        <v>51</v>
      </c>
      <c r="AC31" s="170" t="n">
        <v>3450</v>
      </c>
      <c r="AD31" s="170" t="n">
        <v>62</v>
      </c>
      <c r="AE31" s="170" t="n">
        <v>5250</v>
      </c>
      <c r="AF31" s="170" t="n">
        <v>15</v>
      </c>
      <c r="AG31" s="170" t="n">
        <v>10300</v>
      </c>
      <c r="AH31" s="157" t="n">
        <v>22</v>
      </c>
      <c r="AI31" s="157" t="n">
        <v>535</v>
      </c>
      <c r="AJ31" s="171" t="n">
        <v>19458</v>
      </c>
      <c r="AK31" s="171" t="n">
        <v>1113</v>
      </c>
      <c r="AL31" s="171" t="n">
        <v>23200</v>
      </c>
      <c r="AM31" s="171" t="n">
        <v>7650</v>
      </c>
      <c r="AN31" s="171" t="n">
        <v>15500</v>
      </c>
      <c r="AO31" s="169" t="n">
        <v>349331</v>
      </c>
      <c r="AP31" s="171" t="n">
        <v>202466</v>
      </c>
      <c r="AQ31" s="157" t="n">
        <v>125</v>
      </c>
      <c r="AR31" s="157" t="s">
        <v>163</v>
      </c>
      <c r="AS31" s="226" t="s">
        <v>163</v>
      </c>
      <c r="AT31" s="226" t="s">
        <v>163</v>
      </c>
      <c r="AU31" s="124" t="n">
        <v>1676</v>
      </c>
      <c r="AV31" s="124" t="n">
        <v>72124</v>
      </c>
      <c r="AW31" s="124" t="n">
        <v>2530220</v>
      </c>
      <c r="AX31" s="173" t="n">
        <v>9216</v>
      </c>
      <c r="AY31" s="173" t="n">
        <v>67956</v>
      </c>
      <c r="AZ31" s="173" t="n">
        <v>1743410</v>
      </c>
      <c r="BA31" s="153" t="n">
        <v>4818</v>
      </c>
      <c r="BB31" s="120" t="n">
        <v>11147.58</v>
      </c>
      <c r="BC31" s="158" t="n">
        <v>597.832</v>
      </c>
      <c r="BD31" s="158" t="n">
        <v>1436.425</v>
      </c>
      <c r="BE31" s="158" t="n">
        <v>95.5</v>
      </c>
      <c r="BF31" s="158" t="n">
        <v>9113.324</v>
      </c>
      <c r="BG31" s="158" t="n">
        <v>84.6</v>
      </c>
      <c r="BH31" s="131" t="n">
        <v>769725</v>
      </c>
      <c r="BI31" s="157" t="n">
        <v>561348</v>
      </c>
      <c r="BJ31" s="157" t="n">
        <v>155668</v>
      </c>
      <c r="BK31" s="157" t="n">
        <v>2019</v>
      </c>
      <c r="BL31" s="175" t="n">
        <v>25</v>
      </c>
      <c r="BM31" s="175" t="n">
        <v>2516</v>
      </c>
      <c r="BN31" s="133" t="n">
        <v>6000</v>
      </c>
      <c r="BO31" s="124" t="n">
        <v>639</v>
      </c>
      <c r="BP31" s="131" t="n">
        <v>5718</v>
      </c>
      <c r="BQ31" s="135" t="n">
        <v>0.38432</v>
      </c>
      <c r="BR31" s="165" t="n">
        <v>2982</v>
      </c>
      <c r="BS31" s="143" t="n">
        <v>-2</v>
      </c>
      <c r="BT31" s="177" t="n">
        <v>60</v>
      </c>
      <c r="BU31" s="131" t="n">
        <v>10654</v>
      </c>
      <c r="BV31" s="131" t="n">
        <v>2101</v>
      </c>
      <c r="BW31" s="157" t="n">
        <v>55</v>
      </c>
      <c r="BX31" s="157" t="n">
        <v>3472</v>
      </c>
      <c r="BY31" s="158" t="n">
        <v>20.7073131701072</v>
      </c>
      <c r="BZ31" s="157" t="n">
        <v>177</v>
      </c>
      <c r="CA31" s="160" t="n">
        <v>38141</v>
      </c>
      <c r="CB31" s="160" t="n">
        <v>92</v>
      </c>
      <c r="CC31" s="160" t="n">
        <v>20564</v>
      </c>
      <c r="CD31" s="161" t="n">
        <v>98.7181293139879</v>
      </c>
      <c r="CE31" s="157" t="s">
        <v>163</v>
      </c>
      <c r="CF31" s="157" t="s">
        <v>163</v>
      </c>
      <c r="CG31" s="183" t="n">
        <v>0</v>
      </c>
      <c r="CH31" s="160" t="n">
        <v>40</v>
      </c>
      <c r="CI31" s="160" t="n">
        <v>22070</v>
      </c>
      <c r="CJ31" s="161" t="n">
        <v>59.8461742474473</v>
      </c>
      <c r="CK31" s="44"/>
    </row>
    <row r="32" customFormat="false" ht="13.2" hidden="false" customHeight="false" outlineLevel="0" collapsed="false">
      <c r="A32" s="126" t="n">
        <v>20</v>
      </c>
      <c r="B32" s="137" t="s">
        <v>184</v>
      </c>
      <c r="C32" s="186" t="n">
        <v>13561.56</v>
      </c>
      <c r="D32" s="139" t="n">
        <v>884246</v>
      </c>
      <c r="E32" s="140" t="n">
        <v>2.32624179244238</v>
      </c>
      <c r="F32" s="141" t="n">
        <v>2019993</v>
      </c>
      <c r="G32" s="142" t="n">
        <v>148.949899569076</v>
      </c>
      <c r="H32" s="143" t="n">
        <v>-0.648687623636251</v>
      </c>
      <c r="I32" s="144" t="n">
        <v>6.1</v>
      </c>
      <c r="J32" s="144" t="n">
        <v>14.4</v>
      </c>
      <c r="K32" s="143" t="n">
        <v>-8.2</v>
      </c>
      <c r="L32" s="157" t="n">
        <v>32942</v>
      </c>
      <c r="M32" s="166" t="n">
        <v>32347</v>
      </c>
      <c r="N32" s="167" t="n">
        <v>595</v>
      </c>
      <c r="O32" s="147" t="n">
        <v>1.43</v>
      </c>
      <c r="P32" s="148" t="n">
        <v>82.68</v>
      </c>
      <c r="Q32" s="148" t="n">
        <v>88.23</v>
      </c>
      <c r="R32" s="178" t="n">
        <v>1765371</v>
      </c>
      <c r="S32" s="179" t="n">
        <v>1086918</v>
      </c>
      <c r="T32" s="179" t="n">
        <v>92133</v>
      </c>
      <c r="U32" s="179" t="n">
        <v>312275</v>
      </c>
      <c r="V32" s="180" t="n">
        <v>682510</v>
      </c>
      <c r="W32" s="131" t="n">
        <v>41419</v>
      </c>
      <c r="X32" s="157" t="n">
        <v>8546</v>
      </c>
      <c r="Y32" s="157" t="n">
        <v>5664</v>
      </c>
      <c r="Z32" s="157" t="n">
        <v>27209</v>
      </c>
      <c r="AA32" s="170" t="n">
        <v>1873</v>
      </c>
      <c r="AB32" s="169" t="n">
        <v>237</v>
      </c>
      <c r="AC32" s="170" t="n">
        <v>13900</v>
      </c>
      <c r="AD32" s="170" t="n">
        <v>328</v>
      </c>
      <c r="AE32" s="170" t="n">
        <v>21400</v>
      </c>
      <c r="AF32" s="170" t="n">
        <v>49</v>
      </c>
      <c r="AG32" s="170" t="n">
        <v>53700</v>
      </c>
      <c r="AH32" s="157" t="n">
        <v>16</v>
      </c>
      <c r="AI32" s="157" t="n">
        <v>533</v>
      </c>
      <c r="AJ32" s="171" t="n">
        <v>91890</v>
      </c>
      <c r="AK32" s="171" t="n">
        <v>2624</v>
      </c>
      <c r="AL32" s="171" t="n">
        <v>104800</v>
      </c>
      <c r="AM32" s="171" t="n">
        <v>51500</v>
      </c>
      <c r="AN32" s="171" t="n">
        <v>53300</v>
      </c>
      <c r="AO32" s="169" t="n">
        <v>1029195</v>
      </c>
      <c r="AP32" s="171" t="n">
        <v>581376</v>
      </c>
      <c r="AQ32" s="157" t="n">
        <v>460</v>
      </c>
      <c r="AR32" s="157" t="s">
        <v>163</v>
      </c>
      <c r="AS32" s="226" t="s">
        <v>163</v>
      </c>
      <c r="AT32" s="226" t="s">
        <v>163</v>
      </c>
      <c r="AU32" s="124" t="n">
        <v>4825</v>
      </c>
      <c r="AV32" s="124" t="n">
        <v>198141</v>
      </c>
      <c r="AW32" s="124" t="n">
        <v>6043116</v>
      </c>
      <c r="AX32" s="173" t="n">
        <v>22746</v>
      </c>
      <c r="AY32" s="173" t="n">
        <v>171292</v>
      </c>
      <c r="AZ32" s="173" t="n">
        <v>5574596</v>
      </c>
      <c r="BA32" s="153" t="n">
        <v>12008</v>
      </c>
      <c r="BB32" s="120" t="n">
        <v>47799.61</v>
      </c>
      <c r="BC32" s="158" t="n">
        <v>1700.59</v>
      </c>
      <c r="BD32" s="158" t="n">
        <v>3881.027</v>
      </c>
      <c r="BE32" s="158" t="n">
        <v>97.8</v>
      </c>
      <c r="BF32" s="158" t="n">
        <v>42217.997</v>
      </c>
      <c r="BG32" s="158" t="n">
        <v>72</v>
      </c>
      <c r="BH32" s="131" t="n">
        <v>1918804</v>
      </c>
      <c r="BI32" s="157" t="n">
        <v>1383437</v>
      </c>
      <c r="BJ32" s="157" t="n">
        <v>420042</v>
      </c>
      <c r="BK32" s="157" t="n">
        <v>4752</v>
      </c>
      <c r="BL32" s="175" t="n">
        <v>46</v>
      </c>
      <c r="BM32" s="175" t="n">
        <v>5611</v>
      </c>
      <c r="BN32" s="133" t="n">
        <v>11965</v>
      </c>
      <c r="BO32" s="124" t="n">
        <v>1486</v>
      </c>
      <c r="BP32" s="131" t="n">
        <v>11730</v>
      </c>
      <c r="BQ32" s="135" t="n">
        <v>0.50787</v>
      </c>
      <c r="BR32" s="165" t="n">
        <v>2788</v>
      </c>
      <c r="BS32" s="143" t="n">
        <v>-5.4</v>
      </c>
      <c r="BT32" s="177" t="n">
        <v>126</v>
      </c>
      <c r="BU32" s="131" t="n">
        <v>23120</v>
      </c>
      <c r="BV32" s="131" t="n">
        <v>5217</v>
      </c>
      <c r="BW32" s="157" t="n">
        <v>91</v>
      </c>
      <c r="BX32" s="157" t="n">
        <v>8338</v>
      </c>
      <c r="BY32" s="158" t="n">
        <v>19.1243520079945</v>
      </c>
      <c r="BZ32" s="157" t="n">
        <v>363</v>
      </c>
      <c r="CA32" s="160" t="n">
        <v>100506</v>
      </c>
      <c r="CB32" s="160" t="n">
        <v>196</v>
      </c>
      <c r="CC32" s="160" t="n">
        <v>53834</v>
      </c>
      <c r="CD32" s="161" t="n">
        <v>98.9548158867985</v>
      </c>
      <c r="CE32" s="157" t="n">
        <v>5</v>
      </c>
      <c r="CF32" s="227" t="n">
        <v>904</v>
      </c>
      <c r="CG32" s="161" t="n">
        <v>97.7777777777778</v>
      </c>
      <c r="CH32" s="160" t="n">
        <v>99</v>
      </c>
      <c r="CI32" s="160" t="n">
        <v>51425</v>
      </c>
      <c r="CJ32" s="161" t="n">
        <v>53.4345002011841</v>
      </c>
      <c r="CK32" s="44"/>
    </row>
    <row r="33" customFormat="false" ht="13.2" hidden="false" customHeight="false" outlineLevel="0" collapsed="false">
      <c r="A33" s="126" t="n">
        <v>21</v>
      </c>
      <c r="B33" s="137" t="s">
        <v>185</v>
      </c>
      <c r="C33" s="186" t="n">
        <v>10621.29</v>
      </c>
      <c r="D33" s="139" t="n">
        <v>838840</v>
      </c>
      <c r="E33" s="140" t="n">
        <v>2.38028944733203</v>
      </c>
      <c r="F33" s="141" t="n">
        <v>1945763</v>
      </c>
      <c r="G33" s="142" t="n">
        <v>183.194602538863</v>
      </c>
      <c r="H33" s="143" t="n">
        <v>-0.774016148369584</v>
      </c>
      <c r="I33" s="144" t="n">
        <v>5.9</v>
      </c>
      <c r="J33" s="144" t="n">
        <v>13.9</v>
      </c>
      <c r="K33" s="143" t="n">
        <v>-8</v>
      </c>
      <c r="L33" s="157" t="n">
        <v>33080</v>
      </c>
      <c r="M33" s="166" t="n">
        <v>36883</v>
      </c>
      <c r="N33" s="167" t="n">
        <v>-3803</v>
      </c>
      <c r="O33" s="147" t="n">
        <v>1.36</v>
      </c>
      <c r="P33" s="148" t="n">
        <v>81.9</v>
      </c>
      <c r="Q33" s="148" t="n">
        <v>87.51</v>
      </c>
      <c r="R33" s="178" t="n">
        <v>1698966</v>
      </c>
      <c r="S33" s="179" t="n">
        <v>1031928</v>
      </c>
      <c r="T33" s="179" t="n">
        <v>29251</v>
      </c>
      <c r="U33" s="179" t="n">
        <v>337628</v>
      </c>
      <c r="V33" s="180" t="n">
        <v>665049</v>
      </c>
      <c r="W33" s="131" t="n">
        <v>20179</v>
      </c>
      <c r="X33" s="157" t="n">
        <v>1999</v>
      </c>
      <c r="Y33" s="157" t="n">
        <v>2326</v>
      </c>
      <c r="Z33" s="157" t="n">
        <v>15854</v>
      </c>
      <c r="AA33" s="150" t="n">
        <v>1008</v>
      </c>
      <c r="AB33" s="169" t="n">
        <v>89</v>
      </c>
      <c r="AC33" s="170" t="n">
        <v>5330</v>
      </c>
      <c r="AD33" s="170" t="n">
        <v>434</v>
      </c>
      <c r="AE33" s="170" t="n">
        <v>34300</v>
      </c>
      <c r="AF33" s="170" t="n">
        <v>28</v>
      </c>
      <c r="AG33" s="170" t="n">
        <v>98100</v>
      </c>
      <c r="AH33" s="157" t="n">
        <v>43</v>
      </c>
      <c r="AI33" s="157" t="n">
        <v>5189</v>
      </c>
      <c r="AJ33" s="171" t="n">
        <v>33263</v>
      </c>
      <c r="AK33" s="171" t="n">
        <v>1104</v>
      </c>
      <c r="AL33" s="171" t="n">
        <v>54800</v>
      </c>
      <c r="AM33" s="171" t="n">
        <v>42000</v>
      </c>
      <c r="AN33" s="171" t="n">
        <v>12800</v>
      </c>
      <c r="AO33" s="169" t="n">
        <v>841066</v>
      </c>
      <c r="AP33" s="171" t="n">
        <v>424162</v>
      </c>
      <c r="AQ33" s="157" t="n">
        <v>385</v>
      </c>
      <c r="AR33" s="157" t="s">
        <v>163</v>
      </c>
      <c r="AS33" s="226" t="s">
        <v>163</v>
      </c>
      <c r="AT33" s="226" t="s">
        <v>163</v>
      </c>
      <c r="AU33" s="157" t="n">
        <v>5298</v>
      </c>
      <c r="AV33" s="157" t="n">
        <v>199058</v>
      </c>
      <c r="AW33" s="124" t="n">
        <v>5614933</v>
      </c>
      <c r="AX33" s="173" t="n">
        <v>21788</v>
      </c>
      <c r="AY33" s="173" t="n">
        <v>165676</v>
      </c>
      <c r="AZ33" s="173" t="n">
        <v>4446258</v>
      </c>
      <c r="BA33" s="153" t="n">
        <v>10344</v>
      </c>
      <c r="BB33" s="120" t="n">
        <v>30664.84</v>
      </c>
      <c r="BC33" s="158" t="n">
        <v>1578.473</v>
      </c>
      <c r="BD33" s="158" t="n">
        <v>3101.892</v>
      </c>
      <c r="BE33" s="158" t="n">
        <v>96.8</v>
      </c>
      <c r="BF33" s="158" t="n">
        <v>25984.471</v>
      </c>
      <c r="BG33" s="158" t="n">
        <v>84.8</v>
      </c>
      <c r="BH33" s="131" t="n">
        <v>1689939</v>
      </c>
      <c r="BI33" s="157" t="n">
        <v>1297582</v>
      </c>
      <c r="BJ33" s="157" t="n">
        <v>298246</v>
      </c>
      <c r="BK33" s="157" t="n">
        <v>2895</v>
      </c>
      <c r="BL33" s="175" t="n">
        <v>75</v>
      </c>
      <c r="BM33" s="175" t="n">
        <v>3500</v>
      </c>
      <c r="BN33" s="133" t="n">
        <v>10089</v>
      </c>
      <c r="BO33" s="124" t="n">
        <v>1425</v>
      </c>
      <c r="BP33" s="131" t="n">
        <v>9908</v>
      </c>
      <c r="BQ33" s="135" t="n">
        <v>0.53634</v>
      </c>
      <c r="BR33" s="165" t="n">
        <v>2875</v>
      </c>
      <c r="BS33" s="143" t="n">
        <v>-5.5</v>
      </c>
      <c r="BT33" s="177" t="n">
        <v>97</v>
      </c>
      <c r="BU33" s="131" t="n">
        <v>19541</v>
      </c>
      <c r="BV33" s="131" t="n">
        <v>4580</v>
      </c>
      <c r="BW33" s="157" t="n">
        <v>149</v>
      </c>
      <c r="BX33" s="157" t="n">
        <v>17132</v>
      </c>
      <c r="BY33" s="158" t="n">
        <v>41.9056663501108</v>
      </c>
      <c r="BZ33" s="157" t="n">
        <v>359</v>
      </c>
      <c r="CA33" s="160" t="n">
        <v>100028</v>
      </c>
      <c r="CB33" s="160" t="n">
        <v>182</v>
      </c>
      <c r="CC33" s="160" t="n">
        <v>53594</v>
      </c>
      <c r="CD33" s="161" t="n">
        <v>99.0735189928606</v>
      </c>
      <c r="CE33" s="157" t="n">
        <v>4</v>
      </c>
      <c r="CF33" s="227" t="n">
        <v>1258</v>
      </c>
      <c r="CG33" s="161" t="n">
        <v>100</v>
      </c>
      <c r="CH33" s="160" t="n">
        <v>82</v>
      </c>
      <c r="CI33" s="160" t="n">
        <v>49435</v>
      </c>
      <c r="CJ33" s="161" t="n">
        <v>59.1333648616694</v>
      </c>
      <c r="CK33" s="44"/>
    </row>
    <row r="34" customFormat="false" ht="13.2" hidden="false" customHeight="false" outlineLevel="0" collapsed="false">
      <c r="A34" s="126" t="n">
        <v>22</v>
      </c>
      <c r="B34" s="137" t="s">
        <v>186</v>
      </c>
      <c r="C34" s="186" t="n">
        <v>7777.02</v>
      </c>
      <c r="D34" s="139" t="n">
        <v>1619334</v>
      </c>
      <c r="E34" s="140" t="n">
        <v>2.25918494887404</v>
      </c>
      <c r="F34" s="141" t="n">
        <v>3582297</v>
      </c>
      <c r="G34" s="142" t="n">
        <v>460.625920982587</v>
      </c>
      <c r="H34" s="143" t="n">
        <v>-0.701242794715039</v>
      </c>
      <c r="I34" s="144" t="n">
        <v>5.9</v>
      </c>
      <c r="J34" s="144" t="n">
        <v>13.6</v>
      </c>
      <c r="K34" s="143" t="n">
        <v>-7.7</v>
      </c>
      <c r="L34" s="157" t="n">
        <v>59075</v>
      </c>
      <c r="M34" s="166" t="n">
        <v>63733</v>
      </c>
      <c r="N34" s="167" t="n">
        <v>-4658</v>
      </c>
      <c r="O34" s="147" t="n">
        <v>1.33</v>
      </c>
      <c r="P34" s="148" t="n">
        <v>81.59</v>
      </c>
      <c r="Q34" s="148" t="n">
        <v>87.48</v>
      </c>
      <c r="R34" s="178" t="n">
        <v>3155540</v>
      </c>
      <c r="S34" s="179" t="n">
        <v>1924210</v>
      </c>
      <c r="T34" s="179" t="n">
        <v>66817</v>
      </c>
      <c r="U34" s="179" t="n">
        <v>629127</v>
      </c>
      <c r="V34" s="180" t="n">
        <v>1228266</v>
      </c>
      <c r="W34" s="131" t="n">
        <v>25247</v>
      </c>
      <c r="X34" s="157" t="n">
        <v>6209</v>
      </c>
      <c r="Y34" s="157" t="n">
        <v>3568</v>
      </c>
      <c r="Z34" s="157" t="n">
        <v>15470</v>
      </c>
      <c r="AA34" s="150" t="n">
        <v>764</v>
      </c>
      <c r="AB34" s="169" t="n">
        <v>163</v>
      </c>
      <c r="AC34" s="170" t="n">
        <v>13400</v>
      </c>
      <c r="AD34" s="170" t="n">
        <v>110</v>
      </c>
      <c r="AE34" s="170" t="n">
        <v>20200</v>
      </c>
      <c r="AF34" s="170" t="n">
        <v>72</v>
      </c>
      <c r="AG34" s="170" t="n">
        <v>90600</v>
      </c>
      <c r="AH34" s="157" t="n">
        <v>41</v>
      </c>
      <c r="AI34" s="157" t="n">
        <v>5019</v>
      </c>
      <c r="AJ34" s="150" t="n">
        <v>88403</v>
      </c>
      <c r="AK34" s="171" t="n">
        <v>2084</v>
      </c>
      <c r="AL34" s="171" t="n">
        <v>60400</v>
      </c>
      <c r="AM34" s="171" t="n">
        <v>21400</v>
      </c>
      <c r="AN34" s="171" t="n">
        <v>39000</v>
      </c>
      <c r="AO34" s="169" t="n">
        <v>493121</v>
      </c>
      <c r="AP34" s="171" t="n">
        <v>175276</v>
      </c>
      <c r="AQ34" s="157" t="n">
        <v>608</v>
      </c>
      <c r="AR34" s="157" t="n">
        <v>2200</v>
      </c>
      <c r="AS34" s="151" t="n">
        <v>206869</v>
      </c>
      <c r="AT34" s="152" t="n">
        <v>48463</v>
      </c>
      <c r="AU34" s="124" t="n">
        <v>8602</v>
      </c>
      <c r="AV34" s="124" t="n">
        <v>401827</v>
      </c>
      <c r="AW34" s="124" t="n">
        <v>16451286</v>
      </c>
      <c r="AX34" s="173" t="n">
        <v>38644</v>
      </c>
      <c r="AY34" s="173" t="n">
        <v>309612</v>
      </c>
      <c r="AZ34" s="173" t="n">
        <v>11219473</v>
      </c>
      <c r="BA34" s="153" t="n">
        <v>17513</v>
      </c>
      <c r="BB34" s="120" t="n">
        <v>36798.19</v>
      </c>
      <c r="BC34" s="158" t="n">
        <v>1228.757</v>
      </c>
      <c r="BD34" s="158" t="n">
        <v>3263.306</v>
      </c>
      <c r="BE34" s="158" t="n">
        <v>97.9</v>
      </c>
      <c r="BF34" s="158" t="n">
        <v>32306.122</v>
      </c>
      <c r="BG34" s="158" t="n">
        <v>84.5</v>
      </c>
      <c r="BH34" s="131" t="n">
        <v>2911496</v>
      </c>
      <c r="BI34" s="157" t="n">
        <v>2229937</v>
      </c>
      <c r="BJ34" s="157" t="n">
        <v>487104</v>
      </c>
      <c r="BK34" s="157" t="n">
        <v>18678</v>
      </c>
      <c r="BL34" s="175" t="n">
        <v>83</v>
      </c>
      <c r="BM34" s="175" t="n">
        <v>23662</v>
      </c>
      <c r="BN34" s="133" t="n">
        <v>14214</v>
      </c>
      <c r="BO34" s="124" t="n">
        <v>1975</v>
      </c>
      <c r="BP34" s="131" t="n">
        <v>13983</v>
      </c>
      <c r="BQ34" s="135" t="n">
        <v>0.69278</v>
      </c>
      <c r="BR34" s="165" t="s">
        <v>163</v>
      </c>
      <c r="BS34" s="143" t="s">
        <v>163</v>
      </c>
      <c r="BT34" s="177" t="n">
        <v>170</v>
      </c>
      <c r="BU34" s="131" t="n">
        <v>36435</v>
      </c>
      <c r="BV34" s="131" t="n">
        <v>8271</v>
      </c>
      <c r="BW34" s="157" t="n">
        <v>340</v>
      </c>
      <c r="BX34" s="157" t="n">
        <v>27734</v>
      </c>
      <c r="BY34" s="158" t="n">
        <v>42.7413720832751</v>
      </c>
      <c r="BZ34" s="157" t="n">
        <v>500</v>
      </c>
      <c r="CA34" s="160" t="n">
        <v>180387</v>
      </c>
      <c r="CB34" s="160" t="n">
        <v>288</v>
      </c>
      <c r="CC34" s="160" t="n">
        <v>97183</v>
      </c>
      <c r="CD34" s="161" t="n">
        <v>98.3719722654938</v>
      </c>
      <c r="CE34" s="157" t="n">
        <v>1</v>
      </c>
      <c r="CF34" s="227" t="n">
        <v>107</v>
      </c>
      <c r="CG34" s="161" t="n">
        <v>93.75</v>
      </c>
      <c r="CH34" s="160" t="n">
        <v>138</v>
      </c>
      <c r="CI34" s="160" t="n">
        <v>89919</v>
      </c>
      <c r="CJ34" s="161" t="n">
        <v>55.7552048799894</v>
      </c>
      <c r="CK34" s="44"/>
    </row>
    <row r="35" customFormat="false" ht="13.2" hidden="false" customHeight="false" outlineLevel="0" collapsed="false">
      <c r="A35" s="126" t="n">
        <v>23</v>
      </c>
      <c r="B35" s="137" t="s">
        <v>187</v>
      </c>
      <c r="C35" s="186" t="n">
        <v>5173.24</v>
      </c>
      <c r="D35" s="139" t="n">
        <v>3386297</v>
      </c>
      <c r="E35" s="140" t="n">
        <v>2.22323056719479</v>
      </c>
      <c r="F35" s="141" t="n">
        <v>7495171</v>
      </c>
      <c r="G35" s="142" t="n">
        <v>1448.83496609475</v>
      </c>
      <c r="H35" s="143" t="n">
        <v>-0.285142066816344</v>
      </c>
      <c r="I35" s="144" t="n">
        <v>7.1</v>
      </c>
      <c r="J35" s="144" t="n">
        <v>11.2</v>
      </c>
      <c r="K35" s="143" t="n">
        <v>-4.2</v>
      </c>
      <c r="L35" s="157" t="n">
        <v>123833</v>
      </c>
      <c r="M35" s="166" t="n">
        <v>131743</v>
      </c>
      <c r="N35" s="167" t="n">
        <v>-7910</v>
      </c>
      <c r="O35" s="147" t="n">
        <v>1.35</v>
      </c>
      <c r="P35" s="148" t="n">
        <v>81.77</v>
      </c>
      <c r="Q35" s="148" t="n">
        <v>87.52</v>
      </c>
      <c r="R35" s="178" t="n">
        <v>6367316</v>
      </c>
      <c r="S35" s="179" t="n">
        <v>4012428</v>
      </c>
      <c r="T35" s="179" t="n">
        <v>75528</v>
      </c>
      <c r="U35" s="179" t="n">
        <v>1301294</v>
      </c>
      <c r="V35" s="180" t="n">
        <v>2635606</v>
      </c>
      <c r="W35" s="131" t="n">
        <v>26228</v>
      </c>
      <c r="X35" s="157" t="n">
        <v>6882</v>
      </c>
      <c r="Y35" s="157" t="n">
        <v>3493</v>
      </c>
      <c r="Z35" s="157" t="n">
        <v>15853</v>
      </c>
      <c r="AA35" s="170" t="n">
        <v>1308</v>
      </c>
      <c r="AB35" s="169" t="n">
        <v>220</v>
      </c>
      <c r="AC35" s="170" t="n">
        <v>19600</v>
      </c>
      <c r="AD35" s="170" t="n">
        <v>323</v>
      </c>
      <c r="AE35" s="170" t="n">
        <v>42400</v>
      </c>
      <c r="AF35" s="170" t="n">
        <v>138</v>
      </c>
      <c r="AG35" s="170" t="n">
        <v>308700</v>
      </c>
      <c r="AH35" s="157" t="n">
        <v>108</v>
      </c>
      <c r="AI35" s="157" t="n">
        <v>7960</v>
      </c>
      <c r="AJ35" s="171" t="n">
        <v>154055</v>
      </c>
      <c r="AK35" s="171" t="n">
        <v>2922</v>
      </c>
      <c r="AL35" s="171" t="n">
        <v>72900</v>
      </c>
      <c r="AM35" s="171" t="n">
        <v>41200</v>
      </c>
      <c r="AN35" s="171" t="n">
        <v>31700</v>
      </c>
      <c r="AO35" s="169" t="n">
        <v>217731</v>
      </c>
      <c r="AP35" s="171" t="n">
        <v>69855</v>
      </c>
      <c r="AQ35" s="157" t="n">
        <v>139</v>
      </c>
      <c r="AR35" s="157" t="n">
        <v>1924</v>
      </c>
      <c r="AS35" s="151" t="n">
        <v>52835</v>
      </c>
      <c r="AT35" s="152" t="n">
        <v>13472</v>
      </c>
      <c r="AU35" s="124" t="n">
        <v>14593</v>
      </c>
      <c r="AV35" s="124" t="n">
        <v>807694</v>
      </c>
      <c r="AW35" s="124" t="n">
        <v>43987965</v>
      </c>
      <c r="AX35" s="173" t="n">
        <v>70359</v>
      </c>
      <c r="AY35" s="173" t="n">
        <v>722348</v>
      </c>
      <c r="AZ35" s="173" t="n">
        <v>40560435</v>
      </c>
      <c r="BA35" s="153" t="n">
        <v>38500</v>
      </c>
      <c r="BB35" s="120" t="n">
        <v>50379.049</v>
      </c>
      <c r="BC35" s="158" t="n">
        <v>1333.357</v>
      </c>
      <c r="BD35" s="158" t="n">
        <v>4201.211</v>
      </c>
      <c r="BE35" s="158" t="n">
        <v>99.2</v>
      </c>
      <c r="BF35" s="158" t="n">
        <v>44844.481</v>
      </c>
      <c r="BG35" s="158" t="n">
        <v>90.7</v>
      </c>
      <c r="BH35" s="131" t="n">
        <v>5349712</v>
      </c>
      <c r="BI35" s="157" t="n">
        <v>4222206</v>
      </c>
      <c r="BJ35" s="157" t="n">
        <v>792883</v>
      </c>
      <c r="BK35" s="157" t="n">
        <v>23825</v>
      </c>
      <c r="BL35" s="175" t="n">
        <v>137</v>
      </c>
      <c r="BM35" s="175" t="n">
        <v>28072</v>
      </c>
      <c r="BN35" s="133" t="n">
        <v>31711</v>
      </c>
      <c r="BO35" s="124" t="n">
        <v>4267</v>
      </c>
      <c r="BP35" s="131" t="n">
        <v>30878</v>
      </c>
      <c r="BQ35" s="135" t="n">
        <v>0.88545</v>
      </c>
      <c r="BR35" s="165" t="n">
        <v>3428</v>
      </c>
      <c r="BS35" s="143" t="n">
        <v>-7</v>
      </c>
      <c r="BT35" s="177" t="n">
        <v>319</v>
      </c>
      <c r="BU35" s="131" t="n">
        <v>66053</v>
      </c>
      <c r="BV35" s="131" t="n">
        <v>17842</v>
      </c>
      <c r="BW35" s="157" t="n">
        <v>399</v>
      </c>
      <c r="BX35" s="157" t="n">
        <v>62736</v>
      </c>
      <c r="BY35" s="158" t="n">
        <v>37.3615106812756</v>
      </c>
      <c r="BZ35" s="157" t="n">
        <v>968</v>
      </c>
      <c r="CA35" s="160" t="n">
        <v>401581</v>
      </c>
      <c r="CB35" s="160" t="n">
        <v>438</v>
      </c>
      <c r="CC35" s="160" t="n">
        <v>208568</v>
      </c>
      <c r="CD35" s="161" t="n">
        <v>98.3913824057451</v>
      </c>
      <c r="CE35" s="157" t="n">
        <v>2</v>
      </c>
      <c r="CF35" s="227" t="n">
        <v>441</v>
      </c>
      <c r="CG35" s="161" t="n">
        <v>98.3333333333333</v>
      </c>
      <c r="CH35" s="160" t="n">
        <v>220</v>
      </c>
      <c r="CI35" s="160" t="n">
        <v>183404</v>
      </c>
      <c r="CJ35" s="161" t="n">
        <v>61.8188694136604</v>
      </c>
      <c r="CK35" s="44"/>
    </row>
    <row r="36" customFormat="false" ht="13.2" hidden="false" customHeight="false" outlineLevel="0" collapsed="false">
      <c r="A36" s="126"/>
      <c r="B36" s="127"/>
      <c r="C36" s="186"/>
      <c r="D36" s="139"/>
      <c r="E36" s="140"/>
      <c r="F36" s="141"/>
      <c r="G36" s="142"/>
      <c r="H36" s="143"/>
      <c r="I36" s="144"/>
      <c r="J36" s="144"/>
      <c r="K36" s="143"/>
      <c r="L36" s="157"/>
      <c r="M36" s="157"/>
      <c r="N36" s="167"/>
      <c r="O36" s="147"/>
      <c r="P36" s="148"/>
      <c r="Q36" s="148"/>
      <c r="R36" s="178"/>
      <c r="S36" s="179"/>
      <c r="T36" s="179"/>
      <c r="U36" s="179"/>
      <c r="V36" s="180"/>
      <c r="W36" s="131"/>
      <c r="X36" s="157"/>
      <c r="Y36" s="157"/>
      <c r="Z36" s="157"/>
      <c r="AA36" s="170"/>
      <c r="AB36" s="169"/>
      <c r="AC36" s="170"/>
      <c r="AD36" s="170"/>
      <c r="AE36" s="170"/>
      <c r="AF36" s="170"/>
      <c r="AG36" s="170"/>
      <c r="AH36" s="157"/>
      <c r="AI36" s="157"/>
      <c r="AJ36" s="171"/>
      <c r="AK36" s="150"/>
      <c r="AL36" s="150"/>
      <c r="AM36" s="150"/>
      <c r="AN36" s="150"/>
      <c r="AO36" s="169"/>
      <c r="AP36" s="150"/>
      <c r="AQ36" s="157"/>
      <c r="AR36" s="157"/>
      <c r="AS36" s="229"/>
      <c r="AT36" s="152"/>
      <c r="AU36" s="124"/>
      <c r="AV36" s="124"/>
      <c r="AW36" s="124"/>
      <c r="AX36" s="173"/>
      <c r="AY36" s="173"/>
      <c r="AZ36" s="173"/>
      <c r="BA36" s="153"/>
      <c r="BB36" s="120"/>
      <c r="BC36" s="158"/>
      <c r="BD36" s="158"/>
      <c r="BE36" s="158"/>
      <c r="BF36" s="158"/>
      <c r="BG36" s="158"/>
      <c r="BH36" s="131"/>
      <c r="BI36" s="157"/>
      <c r="BJ36" s="157"/>
      <c r="BK36" s="44"/>
      <c r="BL36" s="44"/>
      <c r="BM36" s="44"/>
      <c r="BN36" s="133"/>
      <c r="BO36" s="124"/>
      <c r="BP36" s="131"/>
      <c r="BQ36" s="135"/>
      <c r="BR36" s="165"/>
      <c r="BS36" s="143"/>
      <c r="BT36" s="177"/>
      <c r="BU36" s="131"/>
      <c r="BV36" s="131"/>
      <c r="BW36" s="157"/>
      <c r="BX36" s="157"/>
      <c r="BY36" s="158"/>
      <c r="BZ36" s="157"/>
      <c r="CA36" s="160"/>
      <c r="CB36" s="160"/>
      <c r="CC36" s="160"/>
      <c r="CD36" s="161"/>
      <c r="CE36" s="157"/>
      <c r="CF36" s="227"/>
      <c r="CG36" s="161"/>
      <c r="CH36" s="160"/>
      <c r="CI36" s="160"/>
      <c r="CJ36" s="161"/>
      <c r="CK36" s="44"/>
    </row>
    <row r="37" customFormat="false" ht="13.2" hidden="false" customHeight="false" outlineLevel="0" collapsed="false">
      <c r="A37" s="126" t="n">
        <v>24</v>
      </c>
      <c r="B37" s="137" t="s">
        <v>188</v>
      </c>
      <c r="C37" s="186" t="n">
        <v>5774.48</v>
      </c>
      <c r="D37" s="139" t="n">
        <v>807206</v>
      </c>
      <c r="E37" s="140" t="n">
        <v>2.2112917892087</v>
      </c>
      <c r="F37" s="141" t="n">
        <v>1742174</v>
      </c>
      <c r="G37" s="142" t="n">
        <v>301.702317784459</v>
      </c>
      <c r="H37" s="143" t="n">
        <v>-0.769783258880132</v>
      </c>
      <c r="I37" s="144" t="n">
        <v>6.2</v>
      </c>
      <c r="J37" s="144" t="n">
        <v>13.8</v>
      </c>
      <c r="K37" s="143" t="n">
        <v>-7.6</v>
      </c>
      <c r="L37" s="157" t="n">
        <v>31819</v>
      </c>
      <c r="M37" s="166" t="n">
        <v>36324</v>
      </c>
      <c r="N37" s="167" t="n">
        <v>-4505</v>
      </c>
      <c r="O37" s="147" t="n">
        <v>1.4</v>
      </c>
      <c r="P37" s="148" t="n">
        <v>81.68</v>
      </c>
      <c r="Q37" s="148" t="n">
        <v>87.59</v>
      </c>
      <c r="R37" s="178" t="n">
        <v>1519125</v>
      </c>
      <c r="S37" s="179" t="n">
        <v>919390</v>
      </c>
      <c r="T37" s="179" t="n">
        <v>29285</v>
      </c>
      <c r="U37" s="179" t="n">
        <v>294469</v>
      </c>
      <c r="V37" s="180" t="n">
        <v>595636</v>
      </c>
      <c r="W37" s="131" t="n">
        <v>18132</v>
      </c>
      <c r="X37" s="157" t="n">
        <v>1805</v>
      </c>
      <c r="Y37" s="157" t="n">
        <v>2626</v>
      </c>
      <c r="Z37" s="157" t="n">
        <v>13701</v>
      </c>
      <c r="AA37" s="170" t="n">
        <v>1308</v>
      </c>
      <c r="AB37" s="169" t="n">
        <v>29</v>
      </c>
      <c r="AC37" s="170" t="n">
        <v>6900</v>
      </c>
      <c r="AD37" s="170" t="n">
        <v>138</v>
      </c>
      <c r="AE37" s="170" t="n">
        <v>31100</v>
      </c>
      <c r="AF37" s="170" t="n">
        <v>43</v>
      </c>
      <c r="AG37" s="170" t="n">
        <v>89500</v>
      </c>
      <c r="AH37" s="157" t="n">
        <v>64</v>
      </c>
      <c r="AI37" s="157" t="n">
        <v>6224</v>
      </c>
      <c r="AJ37" s="171" t="n">
        <v>56779</v>
      </c>
      <c r="AK37" s="171" t="n">
        <v>1067</v>
      </c>
      <c r="AL37" s="171" t="n">
        <v>57000</v>
      </c>
      <c r="AM37" s="171" t="n">
        <v>43600</v>
      </c>
      <c r="AN37" s="171" t="n">
        <v>13400</v>
      </c>
      <c r="AO37" s="169" t="n">
        <v>371034</v>
      </c>
      <c r="AP37" s="171" t="n">
        <v>126238</v>
      </c>
      <c r="AQ37" s="157" t="n">
        <v>277</v>
      </c>
      <c r="AR37" s="157" t="n">
        <v>3178</v>
      </c>
      <c r="AS37" s="151" t="n">
        <v>107377</v>
      </c>
      <c r="AT37" s="152" t="n">
        <v>23730</v>
      </c>
      <c r="AU37" s="124" t="n">
        <v>3245</v>
      </c>
      <c r="AV37" s="124" t="n">
        <v>201632</v>
      </c>
      <c r="AW37" s="124" t="n">
        <v>10491865</v>
      </c>
      <c r="AX37" s="173" t="n">
        <v>17456</v>
      </c>
      <c r="AY37" s="173" t="n">
        <v>139366</v>
      </c>
      <c r="AZ37" s="173" t="n">
        <v>3657604</v>
      </c>
      <c r="BA37" s="153" t="n">
        <v>8464</v>
      </c>
      <c r="BB37" s="120" t="n">
        <v>25293.775</v>
      </c>
      <c r="BC37" s="158" t="n">
        <v>1208.018</v>
      </c>
      <c r="BD37" s="158" t="n">
        <v>2631.474</v>
      </c>
      <c r="BE37" s="158" t="n">
        <v>96.2</v>
      </c>
      <c r="BF37" s="158" t="n">
        <v>21454.283</v>
      </c>
      <c r="BG37" s="158" t="n">
        <v>82</v>
      </c>
      <c r="BH37" s="131" t="n">
        <v>1530181</v>
      </c>
      <c r="BI37" s="157" t="n">
        <v>1163719</v>
      </c>
      <c r="BJ37" s="157" t="n">
        <v>277868</v>
      </c>
      <c r="BK37" s="157" t="n">
        <v>2917</v>
      </c>
      <c r="BL37" s="175" t="n">
        <v>60</v>
      </c>
      <c r="BM37" s="133" t="n">
        <v>3638</v>
      </c>
      <c r="BN37" s="133" t="n">
        <v>8938</v>
      </c>
      <c r="BO37" s="124" t="n">
        <v>1397</v>
      </c>
      <c r="BP37" s="131" t="n">
        <v>8539</v>
      </c>
      <c r="BQ37" s="135" t="n">
        <v>0.58573</v>
      </c>
      <c r="BR37" s="165" t="s">
        <v>163</v>
      </c>
      <c r="BS37" s="143" t="s">
        <v>163</v>
      </c>
      <c r="BT37" s="177" t="n">
        <v>94</v>
      </c>
      <c r="BU37" s="131" t="n">
        <v>19353</v>
      </c>
      <c r="BV37" s="131" t="n">
        <v>4298</v>
      </c>
      <c r="BW37" s="157" t="n">
        <v>157</v>
      </c>
      <c r="BX37" s="157" t="n">
        <v>11004</v>
      </c>
      <c r="BY37" s="158" t="n">
        <v>34.0978484697863</v>
      </c>
      <c r="BZ37" s="157" t="n">
        <v>366</v>
      </c>
      <c r="CA37" s="160" t="n">
        <v>88413</v>
      </c>
      <c r="CB37" s="160" t="n">
        <v>167</v>
      </c>
      <c r="CC37" s="160" t="n">
        <v>46987</v>
      </c>
      <c r="CD37" s="161" t="n">
        <v>98.9990052225815</v>
      </c>
      <c r="CE37" s="157" t="n">
        <v>1</v>
      </c>
      <c r="CF37" s="227" t="n">
        <v>256</v>
      </c>
      <c r="CG37" s="161" t="n">
        <v>94.1176470588235</v>
      </c>
      <c r="CH37" s="160" t="n">
        <v>70</v>
      </c>
      <c r="CI37" s="160" t="n">
        <v>43328</v>
      </c>
      <c r="CJ37" s="161" t="n">
        <v>53.6523584582734</v>
      </c>
      <c r="CK37" s="44"/>
    </row>
    <row r="38" customFormat="false" ht="13.2" hidden="false" customHeight="false" outlineLevel="0" collapsed="false">
      <c r="A38" s="126" t="n">
        <v>25</v>
      </c>
      <c r="B38" s="137" t="s">
        <v>189</v>
      </c>
      <c r="C38" s="186" t="n">
        <v>4017.38</v>
      </c>
      <c r="D38" s="139" t="n">
        <v>601688</v>
      </c>
      <c r="E38" s="140" t="n">
        <v>2.35208613101807</v>
      </c>
      <c r="F38" s="141" t="n">
        <v>1408931</v>
      </c>
      <c r="G38" s="142" t="n">
        <v>350.708919743714</v>
      </c>
      <c r="H38" s="143" t="n">
        <v>-0.111874507713173</v>
      </c>
      <c r="I38" s="144" t="n">
        <v>7.1</v>
      </c>
      <c r="J38" s="144" t="n">
        <v>11</v>
      </c>
      <c r="K38" s="143" t="n">
        <v>-3.8</v>
      </c>
      <c r="L38" s="157" t="n">
        <v>31628</v>
      </c>
      <c r="M38" s="166" t="n">
        <v>30073</v>
      </c>
      <c r="N38" s="167" t="n">
        <v>1555</v>
      </c>
      <c r="O38" s="147" t="n">
        <v>1.43</v>
      </c>
      <c r="P38" s="148" t="n">
        <v>82.73</v>
      </c>
      <c r="Q38" s="148" t="n">
        <v>88.26</v>
      </c>
      <c r="R38" s="178" t="n">
        <v>1190092</v>
      </c>
      <c r="S38" s="179" t="n">
        <v>732254</v>
      </c>
      <c r="T38" s="179" t="n">
        <v>17787</v>
      </c>
      <c r="U38" s="179" t="n">
        <v>241330</v>
      </c>
      <c r="V38" s="180" t="n">
        <v>473137</v>
      </c>
      <c r="W38" s="131" t="n">
        <v>13836</v>
      </c>
      <c r="X38" s="157" t="n">
        <v>1326</v>
      </c>
      <c r="Y38" s="157" t="n">
        <v>2116</v>
      </c>
      <c r="Z38" s="157" t="n">
        <v>10394</v>
      </c>
      <c r="AA38" s="170" t="n">
        <v>1517</v>
      </c>
      <c r="AB38" s="169" t="n">
        <v>36</v>
      </c>
      <c r="AC38" s="170" t="n">
        <v>2480</v>
      </c>
      <c r="AD38" s="170" t="n">
        <v>84</v>
      </c>
      <c r="AE38" s="170" t="n">
        <v>21600</v>
      </c>
      <c r="AF38" s="170" t="n">
        <v>3</v>
      </c>
      <c r="AG38" s="170" t="n">
        <v>1310</v>
      </c>
      <c r="AH38" s="157" t="n">
        <v>14</v>
      </c>
      <c r="AI38" s="157" t="n">
        <v>231</v>
      </c>
      <c r="AJ38" s="171" t="n">
        <v>18648</v>
      </c>
      <c r="AK38" s="171" t="n">
        <v>585</v>
      </c>
      <c r="AL38" s="171" t="n">
        <v>50500</v>
      </c>
      <c r="AM38" s="171" t="n">
        <v>46900</v>
      </c>
      <c r="AN38" s="171" t="n">
        <v>3640</v>
      </c>
      <c r="AO38" s="169" t="n">
        <v>204464</v>
      </c>
      <c r="AP38" s="171" t="n">
        <v>83183</v>
      </c>
      <c r="AQ38" s="157" t="n">
        <v>72</v>
      </c>
      <c r="AR38" s="157" t="s">
        <v>163</v>
      </c>
      <c r="AS38" s="226" t="s">
        <v>163</v>
      </c>
      <c r="AT38" s="226" t="s">
        <v>163</v>
      </c>
      <c r="AU38" s="124" t="n">
        <v>2614</v>
      </c>
      <c r="AV38" s="124" t="n">
        <v>165297</v>
      </c>
      <c r="AW38" s="124" t="n">
        <v>7597075</v>
      </c>
      <c r="AX38" s="173" t="n">
        <v>12061</v>
      </c>
      <c r="AY38" s="173" t="n">
        <v>105272</v>
      </c>
      <c r="AZ38" s="173" t="n">
        <v>2653765</v>
      </c>
      <c r="BA38" s="153" t="n">
        <v>7521</v>
      </c>
      <c r="BB38" s="120" t="n">
        <v>12498.961</v>
      </c>
      <c r="BC38" s="158" t="n">
        <v>635.763</v>
      </c>
      <c r="BD38" s="158" t="n">
        <v>1885.165</v>
      </c>
      <c r="BE38" s="158" t="n">
        <v>97.6</v>
      </c>
      <c r="BF38" s="158" t="n">
        <v>9978.033</v>
      </c>
      <c r="BG38" s="158" t="n">
        <v>93.3</v>
      </c>
      <c r="BH38" s="131" t="n">
        <v>1060265</v>
      </c>
      <c r="BI38" s="157" t="n">
        <v>817798</v>
      </c>
      <c r="BJ38" s="157" t="n">
        <v>179266</v>
      </c>
      <c r="BK38" s="157" t="n">
        <v>2862</v>
      </c>
      <c r="BL38" s="175" t="n">
        <v>38</v>
      </c>
      <c r="BM38" s="175" t="n">
        <v>3599</v>
      </c>
      <c r="BN38" s="133" t="n">
        <v>7386</v>
      </c>
      <c r="BO38" s="124" t="n">
        <v>850</v>
      </c>
      <c r="BP38" s="131" t="n">
        <v>7311</v>
      </c>
      <c r="BQ38" s="135" t="n">
        <v>0.54836</v>
      </c>
      <c r="BR38" s="165" t="n">
        <v>3097</v>
      </c>
      <c r="BS38" s="143" t="n">
        <v>-7.1</v>
      </c>
      <c r="BT38" s="177" t="n">
        <v>58</v>
      </c>
      <c r="BU38" s="131" t="n">
        <v>13863</v>
      </c>
      <c r="BV38" s="131" t="n">
        <v>3496</v>
      </c>
      <c r="BW38" s="157" t="n">
        <v>125</v>
      </c>
      <c r="BX38" s="157" t="n">
        <v>9407</v>
      </c>
      <c r="BY38" s="158" t="n">
        <v>33.5314822057098</v>
      </c>
      <c r="BZ38" s="157" t="n">
        <v>220</v>
      </c>
      <c r="CA38" s="160" t="n">
        <v>79371</v>
      </c>
      <c r="CB38" s="160" t="n">
        <v>103</v>
      </c>
      <c r="CC38" s="160" t="n">
        <v>40932</v>
      </c>
      <c r="CD38" s="161" t="n">
        <v>99.0880571970526</v>
      </c>
      <c r="CE38" s="157" t="n">
        <v>2</v>
      </c>
      <c r="CF38" s="227" t="n">
        <v>459</v>
      </c>
      <c r="CG38" s="161" t="n">
        <v>100</v>
      </c>
      <c r="CH38" s="160" t="n">
        <v>56</v>
      </c>
      <c r="CI38" s="160" t="n">
        <v>36222</v>
      </c>
      <c r="CJ38" s="161" t="n">
        <v>59.4317806408986</v>
      </c>
      <c r="CK38" s="44"/>
    </row>
    <row r="39" customFormat="false" ht="13.2" hidden="false" customHeight="false" outlineLevel="0" collapsed="false">
      <c r="A39" s="126" t="n">
        <v>26</v>
      </c>
      <c r="B39" s="137" t="s">
        <v>190</v>
      </c>
      <c r="C39" s="162" t="n">
        <v>4612.2</v>
      </c>
      <c r="D39" s="139" t="n">
        <v>1233229</v>
      </c>
      <c r="E39" s="140" t="n">
        <v>2.03651876496579</v>
      </c>
      <c r="F39" s="141" t="n">
        <v>2549749</v>
      </c>
      <c r="G39" s="142" t="n">
        <v>552.827067343133</v>
      </c>
      <c r="H39" s="143" t="n">
        <v>-0.454829567747938</v>
      </c>
      <c r="I39" s="144" t="n">
        <v>6.1</v>
      </c>
      <c r="J39" s="144" t="n">
        <v>12.7</v>
      </c>
      <c r="K39" s="143" t="n">
        <v>-6.6</v>
      </c>
      <c r="L39" s="157" t="n">
        <v>59246</v>
      </c>
      <c r="M39" s="166" t="n">
        <v>61280</v>
      </c>
      <c r="N39" s="167" t="n">
        <v>-2034</v>
      </c>
      <c r="O39" s="147" t="n">
        <v>1.18</v>
      </c>
      <c r="P39" s="148" t="n">
        <v>82.24</v>
      </c>
      <c r="Q39" s="148" t="n">
        <v>88.25</v>
      </c>
      <c r="R39" s="178" t="n">
        <v>2201709</v>
      </c>
      <c r="S39" s="179" t="n">
        <v>1296738</v>
      </c>
      <c r="T39" s="179" t="n">
        <v>24631</v>
      </c>
      <c r="U39" s="179" t="n">
        <v>289866</v>
      </c>
      <c r="V39" s="180" t="n">
        <v>982241</v>
      </c>
      <c r="W39" s="131" t="n">
        <v>13659</v>
      </c>
      <c r="X39" s="157" t="n">
        <v>1577</v>
      </c>
      <c r="Y39" s="157" t="n">
        <v>2073</v>
      </c>
      <c r="Z39" s="157" t="n">
        <v>10009</v>
      </c>
      <c r="AA39" s="170" t="n">
        <v>720</v>
      </c>
      <c r="AB39" s="169" t="n">
        <v>45</v>
      </c>
      <c r="AC39" s="170" t="n">
        <v>3870</v>
      </c>
      <c r="AD39" s="170" t="n">
        <v>66</v>
      </c>
      <c r="AE39" s="170" t="n">
        <v>5690</v>
      </c>
      <c r="AF39" s="170" t="n">
        <v>7</v>
      </c>
      <c r="AG39" s="170" t="n">
        <v>12600</v>
      </c>
      <c r="AH39" s="157" t="n">
        <v>27</v>
      </c>
      <c r="AI39" s="157" t="n">
        <v>1576</v>
      </c>
      <c r="AJ39" s="171" t="n">
        <v>28461</v>
      </c>
      <c r="AK39" s="171" t="n">
        <v>663</v>
      </c>
      <c r="AL39" s="171" t="n">
        <v>29500</v>
      </c>
      <c r="AM39" s="171" t="n">
        <v>23000</v>
      </c>
      <c r="AN39" s="171" t="n">
        <v>6560</v>
      </c>
      <c r="AO39" s="169" t="n">
        <v>342293</v>
      </c>
      <c r="AP39" s="171" t="n">
        <v>106273</v>
      </c>
      <c r="AQ39" s="157" t="n">
        <v>159</v>
      </c>
      <c r="AR39" s="157" t="n">
        <v>636</v>
      </c>
      <c r="AS39" s="151" t="n">
        <v>8496</v>
      </c>
      <c r="AT39" s="152" t="n">
        <v>2850</v>
      </c>
      <c r="AU39" s="124" t="n">
        <v>3952</v>
      </c>
      <c r="AV39" s="124" t="n">
        <v>139615</v>
      </c>
      <c r="AW39" s="124" t="n">
        <v>5270360</v>
      </c>
      <c r="AX39" s="173" t="n">
        <v>26212</v>
      </c>
      <c r="AY39" s="173" t="n">
        <v>234595</v>
      </c>
      <c r="AZ39" s="173" t="n">
        <v>8234429</v>
      </c>
      <c r="BA39" s="153" t="n">
        <v>8907</v>
      </c>
      <c r="BB39" s="120" t="n">
        <v>15688.745</v>
      </c>
      <c r="BC39" s="158" t="n">
        <v>975.631</v>
      </c>
      <c r="BD39" s="158" t="n">
        <v>2188.639</v>
      </c>
      <c r="BE39" s="158" t="n">
        <v>97.5</v>
      </c>
      <c r="BF39" s="158" t="n">
        <v>12524.475</v>
      </c>
      <c r="BG39" s="158" t="n">
        <v>80.5</v>
      </c>
      <c r="BH39" s="131" t="n">
        <v>1341335</v>
      </c>
      <c r="BI39" s="157" t="n">
        <v>999814</v>
      </c>
      <c r="BJ39" s="157" t="n">
        <v>238224</v>
      </c>
      <c r="BK39" s="157" t="n">
        <v>3810</v>
      </c>
      <c r="BL39" s="175" t="n">
        <v>45</v>
      </c>
      <c r="BM39" s="175" t="n">
        <v>4413</v>
      </c>
      <c r="BN39" s="133" t="n">
        <v>13130</v>
      </c>
      <c r="BO39" s="124" t="n">
        <v>1175</v>
      </c>
      <c r="BP39" s="131" t="n">
        <v>12987</v>
      </c>
      <c r="BQ39" s="135" t="n">
        <v>0.56803</v>
      </c>
      <c r="BR39" s="165" t="n">
        <v>2745</v>
      </c>
      <c r="BS39" s="143" t="n">
        <v>-8.2</v>
      </c>
      <c r="BT39" s="177" t="n">
        <v>162</v>
      </c>
      <c r="BU39" s="131" t="n">
        <v>32404</v>
      </c>
      <c r="BV39" s="131" t="n">
        <v>9156</v>
      </c>
      <c r="BW39" s="157" t="n">
        <v>194</v>
      </c>
      <c r="BX39" s="157" t="n">
        <v>19082</v>
      </c>
      <c r="BY39" s="158" t="n">
        <v>40.4226525088486</v>
      </c>
      <c r="BZ39" s="157" t="n">
        <v>365</v>
      </c>
      <c r="CA39" s="160" t="n">
        <v>118394</v>
      </c>
      <c r="CB39" s="160" t="n">
        <v>189</v>
      </c>
      <c r="CC39" s="160" t="n">
        <v>64365</v>
      </c>
      <c r="CD39" s="161" t="n">
        <v>99.2360858493998</v>
      </c>
      <c r="CE39" s="157" t="n">
        <v>10</v>
      </c>
      <c r="CF39" s="227" t="n">
        <v>4558</v>
      </c>
      <c r="CG39" s="161" t="n">
        <v>98.8888888888889</v>
      </c>
      <c r="CH39" s="160" t="n">
        <v>108</v>
      </c>
      <c r="CI39" s="160" t="n">
        <v>66038</v>
      </c>
      <c r="CJ39" s="161" t="n">
        <v>71.3441180514184</v>
      </c>
      <c r="CK39" s="44"/>
    </row>
    <row r="40" customFormat="false" ht="13.2" hidden="false" customHeight="false" outlineLevel="0" collapsed="false">
      <c r="A40" s="126" t="n">
        <v>27</v>
      </c>
      <c r="B40" s="137" t="s">
        <v>191</v>
      </c>
      <c r="C40" s="162" t="n">
        <v>1905.34</v>
      </c>
      <c r="D40" s="157" t="n">
        <v>4433664</v>
      </c>
      <c r="E40" s="140" t="n">
        <v>1.98498420268203</v>
      </c>
      <c r="F40" s="141" t="n">
        <v>8782484</v>
      </c>
      <c r="G40" s="142" t="n">
        <v>4609.40514553833</v>
      </c>
      <c r="H40" s="143" t="n">
        <v>-0.268336294533548</v>
      </c>
      <c r="I40" s="144" t="n">
        <v>6.7</v>
      </c>
      <c r="J40" s="144" t="n">
        <v>12.5</v>
      </c>
      <c r="K40" s="143" t="n">
        <v>-5.7</v>
      </c>
      <c r="L40" s="157" t="n">
        <v>173710</v>
      </c>
      <c r="M40" s="166" t="n">
        <v>167171</v>
      </c>
      <c r="N40" s="167" t="n">
        <v>6539</v>
      </c>
      <c r="O40" s="147" t="n">
        <v>1.22</v>
      </c>
      <c r="P40" s="148" t="n">
        <v>80.81</v>
      </c>
      <c r="Q40" s="148" t="n">
        <v>87.37</v>
      </c>
      <c r="R40" s="178" t="n">
        <v>7561227</v>
      </c>
      <c r="S40" s="179" t="n">
        <v>4490257</v>
      </c>
      <c r="T40" s="179" t="n">
        <v>21410</v>
      </c>
      <c r="U40" s="179" t="n">
        <v>1011053</v>
      </c>
      <c r="V40" s="180" t="n">
        <v>3457794</v>
      </c>
      <c r="W40" s="131" t="n">
        <v>7558</v>
      </c>
      <c r="X40" s="157" t="n">
        <v>900</v>
      </c>
      <c r="Y40" s="157" t="n">
        <v>1370</v>
      </c>
      <c r="Z40" s="157" t="n">
        <v>5288</v>
      </c>
      <c r="AA40" s="170" t="n">
        <v>228</v>
      </c>
      <c r="AB40" s="169" t="n">
        <v>21</v>
      </c>
      <c r="AC40" s="170" t="n">
        <v>1130</v>
      </c>
      <c r="AD40" s="170" t="n">
        <v>9</v>
      </c>
      <c r="AE40" s="170" t="n">
        <v>890</v>
      </c>
      <c r="AF40" s="170" t="n">
        <v>5</v>
      </c>
      <c r="AG40" s="170" t="n">
        <v>2060</v>
      </c>
      <c r="AH40" s="157" t="n">
        <v>12</v>
      </c>
      <c r="AI40" s="157" t="n">
        <v>53</v>
      </c>
      <c r="AJ40" s="171" t="n">
        <v>9328</v>
      </c>
      <c r="AK40" s="171" t="n">
        <v>296</v>
      </c>
      <c r="AL40" s="171" t="n">
        <v>12200</v>
      </c>
      <c r="AM40" s="171" t="n">
        <v>8480</v>
      </c>
      <c r="AN40" s="171" t="n">
        <v>3730</v>
      </c>
      <c r="AO40" s="169" t="n">
        <v>57127</v>
      </c>
      <c r="AP40" s="171" t="n">
        <v>17462</v>
      </c>
      <c r="AQ40" s="157" t="s">
        <v>192</v>
      </c>
      <c r="AR40" s="157" t="n">
        <v>519</v>
      </c>
      <c r="AS40" s="151" t="n">
        <v>17980</v>
      </c>
      <c r="AT40" s="152" t="n">
        <v>3929</v>
      </c>
      <c r="AU40" s="124" t="n">
        <v>14412</v>
      </c>
      <c r="AV40" s="124" t="n">
        <v>417816</v>
      </c>
      <c r="AW40" s="124" t="n">
        <v>16975793</v>
      </c>
      <c r="AX40" s="173" t="n">
        <v>90008</v>
      </c>
      <c r="AY40" s="173" t="n">
        <v>955105</v>
      </c>
      <c r="AZ40" s="173" t="n">
        <v>55530383</v>
      </c>
      <c r="BA40" s="153" t="n">
        <v>26441</v>
      </c>
      <c r="BB40" s="120" t="n">
        <v>19707.445</v>
      </c>
      <c r="BC40" s="158" t="n">
        <v>659.655</v>
      </c>
      <c r="BD40" s="158" t="n">
        <v>1808.213</v>
      </c>
      <c r="BE40" s="158" t="n">
        <v>99.5</v>
      </c>
      <c r="BF40" s="158" t="n">
        <v>17239.577</v>
      </c>
      <c r="BG40" s="158" t="n">
        <v>95.9</v>
      </c>
      <c r="BH40" s="131" t="n">
        <v>3821437</v>
      </c>
      <c r="BI40" s="157" t="n">
        <v>2797129</v>
      </c>
      <c r="BJ40" s="157" t="n">
        <v>673686</v>
      </c>
      <c r="BK40" s="157" t="n">
        <v>25509</v>
      </c>
      <c r="BL40" s="175" t="n">
        <v>141</v>
      </c>
      <c r="BM40" s="175" t="n">
        <v>29760</v>
      </c>
      <c r="BN40" s="133" t="n">
        <v>46869</v>
      </c>
      <c r="BO40" s="124" t="n">
        <v>3848</v>
      </c>
      <c r="BP40" s="131" t="n">
        <v>46348</v>
      </c>
      <c r="BQ40" s="135" t="n">
        <v>0.75219</v>
      </c>
      <c r="BR40" s="165" t="n">
        <v>2830</v>
      </c>
      <c r="BS40" s="143" t="n">
        <v>-8</v>
      </c>
      <c r="BT40" s="182" t="n">
        <v>509</v>
      </c>
      <c r="BU40" s="131" t="n">
        <v>104080</v>
      </c>
      <c r="BV40" s="131" t="n">
        <v>26431</v>
      </c>
      <c r="BW40" s="157" t="n">
        <v>535</v>
      </c>
      <c r="BX40" s="157" t="n">
        <v>67972</v>
      </c>
      <c r="BY40" s="142" t="n">
        <v>42.42993140965</v>
      </c>
      <c r="BZ40" s="157" t="n">
        <v>986</v>
      </c>
      <c r="CA40" s="160" t="n">
        <v>416847</v>
      </c>
      <c r="CB40" s="160" t="n">
        <v>515</v>
      </c>
      <c r="CC40" s="160" t="n">
        <v>219494</v>
      </c>
      <c r="CD40" s="161" t="n">
        <v>98.6418735388316</v>
      </c>
      <c r="CE40" s="157" t="n">
        <v>9</v>
      </c>
      <c r="CF40" s="227" t="n">
        <v>5514</v>
      </c>
      <c r="CG40" s="161" t="n">
        <v>98.1981981981982</v>
      </c>
      <c r="CH40" s="160" t="n">
        <v>254</v>
      </c>
      <c r="CI40" s="160" t="n">
        <v>202876</v>
      </c>
      <c r="CJ40" s="161" t="n">
        <v>66.5613751561008</v>
      </c>
      <c r="CK40" s="44"/>
    </row>
    <row r="41" customFormat="false" ht="13.2" hidden="false" customHeight="false" outlineLevel="0" collapsed="false">
      <c r="A41" s="126" t="n">
        <v>28</v>
      </c>
      <c r="B41" s="137" t="s">
        <v>193</v>
      </c>
      <c r="C41" s="162" t="n">
        <v>8400.94</v>
      </c>
      <c r="D41" s="139" t="n">
        <v>2583222</v>
      </c>
      <c r="E41" s="140" t="n">
        <v>2.12471285859287</v>
      </c>
      <c r="F41" s="141" t="n">
        <v>5402493</v>
      </c>
      <c r="G41" s="142" t="n">
        <v>643.081964637291</v>
      </c>
      <c r="H41" s="112" t="n">
        <v>-0.550768139314886</v>
      </c>
      <c r="I41" s="144" t="n">
        <v>6.3</v>
      </c>
      <c r="J41" s="144" t="n">
        <v>12.6</v>
      </c>
      <c r="K41" s="184" t="n">
        <v>-6.2</v>
      </c>
      <c r="L41" s="157" t="n">
        <v>94569</v>
      </c>
      <c r="M41" s="166" t="n">
        <v>100194</v>
      </c>
      <c r="N41" s="167" t="n">
        <v>-5625</v>
      </c>
      <c r="O41" s="147" t="n">
        <v>1.31</v>
      </c>
      <c r="P41" s="148" t="n">
        <v>81.72</v>
      </c>
      <c r="Q41" s="148" t="n">
        <v>87.9</v>
      </c>
      <c r="R41" s="169" t="n">
        <v>4622406</v>
      </c>
      <c r="S41" s="168" t="n">
        <v>2673625</v>
      </c>
      <c r="T41" s="185" t="n">
        <v>48034</v>
      </c>
      <c r="U41" s="185" t="n">
        <v>663638</v>
      </c>
      <c r="V41" s="157" t="n">
        <v>1961953</v>
      </c>
      <c r="W41" s="131" t="n">
        <v>37120</v>
      </c>
      <c r="X41" s="157" t="n">
        <v>3739</v>
      </c>
      <c r="Y41" s="157" t="n">
        <v>5241</v>
      </c>
      <c r="Z41" s="157" t="n">
        <v>28140</v>
      </c>
      <c r="AA41" s="170" t="n">
        <v>1770</v>
      </c>
      <c r="AB41" s="169" t="n">
        <v>216</v>
      </c>
      <c r="AC41" s="170" t="n">
        <v>12400</v>
      </c>
      <c r="AD41" s="170" t="n">
        <v>1090</v>
      </c>
      <c r="AE41" s="170" t="n">
        <v>58800</v>
      </c>
      <c r="AF41" s="170" t="n">
        <v>19</v>
      </c>
      <c r="AG41" s="170" t="n">
        <v>20600</v>
      </c>
      <c r="AH41" s="157" t="n">
        <v>43</v>
      </c>
      <c r="AI41" s="157" t="n">
        <v>6205</v>
      </c>
      <c r="AJ41" s="171" t="n">
        <v>77936</v>
      </c>
      <c r="AK41" s="171" t="n">
        <v>1501</v>
      </c>
      <c r="AL41" s="171" t="n">
        <v>72400</v>
      </c>
      <c r="AM41" s="171" t="n">
        <v>66300</v>
      </c>
      <c r="AN41" s="171" t="n">
        <v>6100</v>
      </c>
      <c r="AO41" s="169" t="n">
        <v>563148</v>
      </c>
      <c r="AP41" s="171" t="n">
        <v>199619</v>
      </c>
      <c r="AQ41" s="157" t="n">
        <v>301</v>
      </c>
      <c r="AR41" s="157" t="n">
        <v>2712</v>
      </c>
      <c r="AS41" s="151" t="n">
        <v>48232</v>
      </c>
      <c r="AT41" s="152" t="n">
        <v>23901</v>
      </c>
      <c r="AU41" s="124" t="n">
        <v>7106</v>
      </c>
      <c r="AV41" s="124" t="n">
        <v>347873</v>
      </c>
      <c r="AW41" s="124" t="n">
        <v>15249899</v>
      </c>
      <c r="AX41" s="173" t="n">
        <v>47973</v>
      </c>
      <c r="AY41" s="173" t="n">
        <v>430245</v>
      </c>
      <c r="AZ41" s="173" t="n">
        <v>14687960</v>
      </c>
      <c r="BA41" s="153" t="n">
        <v>19290</v>
      </c>
      <c r="BB41" s="120" t="n">
        <v>36525.451</v>
      </c>
      <c r="BC41" s="158" t="n">
        <v>1507.921</v>
      </c>
      <c r="BD41" s="158" t="n">
        <v>4389.219</v>
      </c>
      <c r="BE41" s="158" t="n">
        <v>94.7</v>
      </c>
      <c r="BF41" s="158" t="n">
        <v>30628.311</v>
      </c>
      <c r="BG41" s="158" t="n">
        <v>85.1</v>
      </c>
      <c r="BH41" s="131" t="n">
        <v>3056499</v>
      </c>
      <c r="BI41" s="157" t="n">
        <v>2322190</v>
      </c>
      <c r="BJ41" s="157" t="n">
        <v>494217</v>
      </c>
      <c r="BK41" s="157" t="n">
        <v>16372</v>
      </c>
      <c r="BL41" s="175" t="n">
        <v>120</v>
      </c>
      <c r="BM41" s="175" t="n">
        <v>19425</v>
      </c>
      <c r="BN41" s="133" t="n">
        <v>32142</v>
      </c>
      <c r="BO41" s="124" t="n">
        <v>3119</v>
      </c>
      <c r="BP41" s="131" t="n">
        <v>31785</v>
      </c>
      <c r="BQ41" s="135" t="n">
        <v>0.62258</v>
      </c>
      <c r="BR41" s="165" t="n">
        <v>2887</v>
      </c>
      <c r="BS41" s="143" t="n">
        <v>-5.3</v>
      </c>
      <c r="BT41" s="177" t="n">
        <v>347</v>
      </c>
      <c r="BU41" s="131" t="n">
        <v>63842</v>
      </c>
      <c r="BV41" s="131" t="n">
        <v>15133</v>
      </c>
      <c r="BW41" s="157" t="n">
        <v>446</v>
      </c>
      <c r="BX41" s="157" t="n">
        <v>39222</v>
      </c>
      <c r="BY41" s="158" t="n">
        <v>39.7854594213768</v>
      </c>
      <c r="BZ41" s="157" t="n">
        <v>742</v>
      </c>
      <c r="CA41" s="160" t="n">
        <v>275186</v>
      </c>
      <c r="CB41" s="160" t="n">
        <v>376</v>
      </c>
      <c r="CC41" s="160" t="n">
        <v>141997</v>
      </c>
      <c r="CD41" s="161" t="n">
        <v>98.7290535013947</v>
      </c>
      <c r="CE41" s="157" t="n">
        <v>7</v>
      </c>
      <c r="CF41" s="227" t="n">
        <v>4013</v>
      </c>
      <c r="CG41" s="161" t="n">
        <v>98.1481481481482</v>
      </c>
      <c r="CH41" s="160" t="n">
        <v>205</v>
      </c>
      <c r="CI41" s="160" t="n">
        <v>125676</v>
      </c>
      <c r="CJ41" s="161" t="n">
        <v>65.9631601262543</v>
      </c>
      <c r="CK41" s="44"/>
    </row>
    <row r="42" customFormat="false" ht="13.2" hidden="false" customHeight="false" outlineLevel="0" collapsed="false">
      <c r="A42" s="126" t="n">
        <v>29</v>
      </c>
      <c r="B42" s="137" t="s">
        <v>194</v>
      </c>
      <c r="C42" s="162" t="n">
        <v>3690.94</v>
      </c>
      <c r="D42" s="139" t="n">
        <v>603937</v>
      </c>
      <c r="E42" s="140" t="n">
        <v>2.21112135868476</v>
      </c>
      <c r="F42" s="141" t="n">
        <v>1305812</v>
      </c>
      <c r="G42" s="142" t="n">
        <v>353.788465810877</v>
      </c>
      <c r="H42" s="143" t="n">
        <v>-0.724299971338187</v>
      </c>
      <c r="I42" s="144" t="n">
        <v>5.7</v>
      </c>
      <c r="J42" s="144" t="n">
        <v>13.3</v>
      </c>
      <c r="K42" s="143" t="n">
        <v>-7.6</v>
      </c>
      <c r="L42" s="157" t="n">
        <v>24463</v>
      </c>
      <c r="M42" s="166" t="n">
        <v>25690</v>
      </c>
      <c r="N42" s="167" t="n">
        <v>-1227</v>
      </c>
      <c r="O42" s="147" t="n">
        <v>1.25</v>
      </c>
      <c r="P42" s="148" t="n">
        <v>82.4</v>
      </c>
      <c r="Q42" s="148" t="n">
        <v>87.95</v>
      </c>
      <c r="R42" s="178" t="n">
        <v>1152251</v>
      </c>
      <c r="S42" s="179" t="n">
        <v>631506</v>
      </c>
      <c r="T42" s="179" t="n">
        <v>14925</v>
      </c>
      <c r="U42" s="179" t="n">
        <v>139493</v>
      </c>
      <c r="V42" s="180" t="n">
        <v>477088</v>
      </c>
      <c r="W42" s="131" t="n">
        <v>10682</v>
      </c>
      <c r="X42" s="157" t="n">
        <v>1315</v>
      </c>
      <c r="Y42" s="157" t="n">
        <v>1406</v>
      </c>
      <c r="Z42" s="157" t="n">
        <v>7961</v>
      </c>
      <c r="AA42" s="150" t="n">
        <v>439</v>
      </c>
      <c r="AB42" s="169" t="n">
        <v>33</v>
      </c>
      <c r="AC42" s="170" t="n">
        <v>2960</v>
      </c>
      <c r="AD42" s="170" t="n">
        <v>38</v>
      </c>
      <c r="AE42" s="170" t="n">
        <v>4260</v>
      </c>
      <c r="AF42" s="170" t="n">
        <v>8</v>
      </c>
      <c r="AG42" s="170" t="n">
        <v>3570</v>
      </c>
      <c r="AH42" s="157" t="n">
        <v>23</v>
      </c>
      <c r="AI42" s="157" t="n">
        <v>313</v>
      </c>
      <c r="AJ42" s="171" t="n">
        <v>24958</v>
      </c>
      <c r="AK42" s="171" t="n">
        <v>391</v>
      </c>
      <c r="AL42" s="171" t="n">
        <v>19600</v>
      </c>
      <c r="AM42" s="171" t="n">
        <v>13800</v>
      </c>
      <c r="AN42" s="171" t="n">
        <v>5790</v>
      </c>
      <c r="AO42" s="169" t="n">
        <v>283705</v>
      </c>
      <c r="AP42" s="171" t="n">
        <v>72298</v>
      </c>
      <c r="AQ42" s="157" t="n">
        <v>125</v>
      </c>
      <c r="AR42" s="157" t="s">
        <v>163</v>
      </c>
      <c r="AS42" s="226" t="s">
        <v>163</v>
      </c>
      <c r="AT42" s="226" t="s">
        <v>163</v>
      </c>
      <c r="AU42" s="124" t="n">
        <v>1578</v>
      </c>
      <c r="AV42" s="124" t="n">
        <v>57218</v>
      </c>
      <c r="AW42" s="124" t="n">
        <v>1715739</v>
      </c>
      <c r="AX42" s="173" t="n">
        <v>10853</v>
      </c>
      <c r="AY42" s="173" t="n">
        <v>89907</v>
      </c>
      <c r="AZ42" s="173" t="n">
        <v>1865600</v>
      </c>
      <c r="BA42" s="153" t="n">
        <v>5022</v>
      </c>
      <c r="BB42" s="120" t="n">
        <v>12780.355</v>
      </c>
      <c r="BC42" s="158" t="n">
        <v>861.161</v>
      </c>
      <c r="BD42" s="158" t="n">
        <v>1293.868</v>
      </c>
      <c r="BE42" s="158" t="n">
        <v>96.8</v>
      </c>
      <c r="BF42" s="158" t="n">
        <v>10625.326</v>
      </c>
      <c r="BG42" s="158" t="n">
        <v>80.3</v>
      </c>
      <c r="BH42" s="131" t="n">
        <v>838154</v>
      </c>
      <c r="BI42" s="157" t="n">
        <v>652147</v>
      </c>
      <c r="BJ42" s="157" t="n">
        <v>134745</v>
      </c>
      <c r="BK42" s="157" t="n">
        <v>2603</v>
      </c>
      <c r="BL42" s="175" t="n">
        <v>29</v>
      </c>
      <c r="BM42" s="175" t="n">
        <v>3092</v>
      </c>
      <c r="BN42" s="133" t="n">
        <v>6281</v>
      </c>
      <c r="BO42" s="124" t="n">
        <v>654</v>
      </c>
      <c r="BP42" s="131" t="n">
        <v>6219</v>
      </c>
      <c r="BQ42" s="135" t="n">
        <v>0.417</v>
      </c>
      <c r="BR42" s="165" t="s">
        <v>163</v>
      </c>
      <c r="BS42" s="143" t="s">
        <v>163</v>
      </c>
      <c r="BT42" s="177" t="n">
        <v>75</v>
      </c>
      <c r="BU42" s="131" t="n">
        <v>16043</v>
      </c>
      <c r="BV42" s="131" t="n">
        <v>3810</v>
      </c>
      <c r="BW42" s="165" t="n">
        <v>143</v>
      </c>
      <c r="BX42" s="165" t="n">
        <v>9317</v>
      </c>
      <c r="BY42" s="158" t="n">
        <v>40.7911610930256</v>
      </c>
      <c r="BZ42" s="165" t="n">
        <v>190</v>
      </c>
      <c r="CA42" s="160" t="n">
        <v>63595</v>
      </c>
      <c r="CB42" s="160" t="n">
        <v>107</v>
      </c>
      <c r="CC42" s="160" t="n">
        <v>34811</v>
      </c>
      <c r="CD42" s="161" t="n">
        <v>98.8227545896106</v>
      </c>
      <c r="CE42" s="157" t="n">
        <v>7</v>
      </c>
      <c r="CF42" s="157" t="n">
        <v>2197</v>
      </c>
      <c r="CG42" s="183" t="n">
        <v>93.3333333333333</v>
      </c>
      <c r="CH42" s="160" t="n">
        <v>58</v>
      </c>
      <c r="CI42" s="160" t="n">
        <v>31582</v>
      </c>
      <c r="CJ42" s="161" t="n">
        <v>63.3970198372795</v>
      </c>
      <c r="CK42" s="44"/>
    </row>
    <row r="43" customFormat="false" ht="13.2" hidden="false" customHeight="false" outlineLevel="0" collapsed="false">
      <c r="A43" s="126" t="n">
        <v>30</v>
      </c>
      <c r="B43" s="137" t="s">
        <v>195</v>
      </c>
      <c r="C43" s="162" t="n">
        <v>4724.69</v>
      </c>
      <c r="D43" s="139" t="n">
        <v>442544</v>
      </c>
      <c r="E43" s="140" t="n">
        <v>2.11297407715391</v>
      </c>
      <c r="F43" s="141" t="n">
        <v>903265</v>
      </c>
      <c r="G43" s="142" t="n">
        <v>191.179738776512</v>
      </c>
      <c r="H43" s="143" t="n">
        <v>-1.13113083530083</v>
      </c>
      <c r="I43" s="144" t="n">
        <v>5.8</v>
      </c>
      <c r="J43" s="144" t="n">
        <v>16</v>
      </c>
      <c r="K43" s="143" t="n">
        <v>-10.1</v>
      </c>
      <c r="L43" s="157" t="n">
        <v>12254</v>
      </c>
      <c r="M43" s="166" t="n">
        <v>14274</v>
      </c>
      <c r="N43" s="167" t="n">
        <v>-2020</v>
      </c>
      <c r="O43" s="147" t="n">
        <v>1.39</v>
      </c>
      <c r="P43" s="148" t="n">
        <v>81.03</v>
      </c>
      <c r="Q43" s="148" t="n">
        <v>87.36</v>
      </c>
      <c r="R43" s="178" t="n">
        <v>809204</v>
      </c>
      <c r="S43" s="179" t="n">
        <v>463096</v>
      </c>
      <c r="T43" s="179" t="n">
        <v>37648</v>
      </c>
      <c r="U43" s="179" t="n">
        <v>103330</v>
      </c>
      <c r="V43" s="180" t="n">
        <v>322118</v>
      </c>
      <c r="W43" s="131" t="n">
        <v>17976</v>
      </c>
      <c r="X43" s="157" t="n">
        <v>5732</v>
      </c>
      <c r="Y43" s="157" t="n">
        <v>2104</v>
      </c>
      <c r="Z43" s="157" t="n">
        <v>10140</v>
      </c>
      <c r="AA43" s="150" t="n">
        <v>310</v>
      </c>
      <c r="AB43" s="169" t="n">
        <v>6</v>
      </c>
      <c r="AC43" s="170" t="n">
        <v>500</v>
      </c>
      <c r="AD43" s="170" t="n">
        <v>48</v>
      </c>
      <c r="AE43" s="170" t="n">
        <v>2770</v>
      </c>
      <c r="AF43" s="170" t="n">
        <v>6</v>
      </c>
      <c r="AG43" s="170" t="n">
        <v>1460</v>
      </c>
      <c r="AH43" s="157" t="n">
        <v>19</v>
      </c>
      <c r="AI43" s="157" t="n">
        <v>265</v>
      </c>
      <c r="AJ43" s="171" t="n">
        <v>4679</v>
      </c>
      <c r="AK43" s="171" t="n">
        <v>1135</v>
      </c>
      <c r="AL43" s="171" t="n">
        <v>31300</v>
      </c>
      <c r="AM43" s="171" t="n">
        <v>9160</v>
      </c>
      <c r="AN43" s="171" t="n">
        <v>22200</v>
      </c>
      <c r="AO43" s="169" t="n">
        <v>360130</v>
      </c>
      <c r="AP43" s="171" t="n">
        <v>134522</v>
      </c>
      <c r="AQ43" s="157" t="n">
        <v>206</v>
      </c>
      <c r="AR43" s="157" t="n">
        <v>1581</v>
      </c>
      <c r="AS43" s="151" t="n">
        <v>16756</v>
      </c>
      <c r="AT43" s="152" t="n">
        <v>6637</v>
      </c>
      <c r="AU43" s="124" t="n">
        <v>1465</v>
      </c>
      <c r="AV43" s="124" t="n">
        <v>50917</v>
      </c>
      <c r="AW43" s="124" t="n">
        <v>2383457</v>
      </c>
      <c r="AX43" s="173" t="n">
        <v>11385</v>
      </c>
      <c r="AY43" s="173" t="n">
        <v>76102</v>
      </c>
      <c r="AZ43" s="173" t="n">
        <v>2032599</v>
      </c>
      <c r="BA43" s="153" t="n">
        <v>4338</v>
      </c>
      <c r="BB43" s="120" t="n">
        <v>13781.613</v>
      </c>
      <c r="BC43" s="158" t="n">
        <v>1060.328</v>
      </c>
      <c r="BD43" s="158" t="n">
        <v>1894.915</v>
      </c>
      <c r="BE43" s="158" t="n">
        <v>94.4</v>
      </c>
      <c r="BF43" s="158" t="n">
        <v>10826.37</v>
      </c>
      <c r="BG43" s="158" t="n">
        <v>85.2</v>
      </c>
      <c r="BH43" s="131" t="n">
        <v>757596</v>
      </c>
      <c r="BI43" s="157" t="n">
        <v>543204</v>
      </c>
      <c r="BJ43" s="157" t="n">
        <v>161377</v>
      </c>
      <c r="BK43" s="157" t="n">
        <v>1389</v>
      </c>
      <c r="BL43" s="175" t="n">
        <v>24</v>
      </c>
      <c r="BM43" s="175" t="n">
        <v>1649</v>
      </c>
      <c r="BN43" s="133" t="n">
        <v>6734</v>
      </c>
      <c r="BO43" s="124" t="n">
        <v>909</v>
      </c>
      <c r="BP43" s="131" t="n">
        <v>6436</v>
      </c>
      <c r="BQ43" s="135" t="n">
        <v>0.32297</v>
      </c>
      <c r="BR43" s="165" t="n">
        <v>2751</v>
      </c>
      <c r="BS43" s="143" t="n">
        <v>-6.4</v>
      </c>
      <c r="BT43" s="177" t="n">
        <v>83</v>
      </c>
      <c r="BU43" s="131" t="n">
        <v>12906</v>
      </c>
      <c r="BV43" s="131" t="n">
        <v>2941</v>
      </c>
      <c r="BW43" s="157" t="n">
        <v>65</v>
      </c>
      <c r="BX43" s="157" t="n">
        <v>3998</v>
      </c>
      <c r="BY43" s="158" t="n">
        <v>23.3042212518195</v>
      </c>
      <c r="BZ43" s="157" t="n">
        <v>246</v>
      </c>
      <c r="CA43" s="160" t="n">
        <v>43055</v>
      </c>
      <c r="CB43" s="160" t="n">
        <v>127</v>
      </c>
      <c r="CC43" s="160" t="n">
        <v>23436</v>
      </c>
      <c r="CD43" s="161" t="n">
        <v>99.0349206349206</v>
      </c>
      <c r="CE43" s="157" t="n">
        <v>1</v>
      </c>
      <c r="CF43" s="227" t="n">
        <v>760</v>
      </c>
      <c r="CG43" s="161" t="n">
        <v>100</v>
      </c>
      <c r="CH43" s="160" t="n">
        <v>47</v>
      </c>
      <c r="CI43" s="160" t="n">
        <v>22667</v>
      </c>
      <c r="CJ43" s="161" t="n">
        <v>56.0005117707267</v>
      </c>
      <c r="CK43" s="44"/>
    </row>
    <row r="44" customFormat="false" ht="13.2" hidden="false" customHeight="false" outlineLevel="0" collapsed="false">
      <c r="A44" s="126"/>
      <c r="B44" s="127"/>
      <c r="C44" s="162"/>
      <c r="D44" s="139"/>
      <c r="E44" s="140"/>
      <c r="F44" s="141"/>
      <c r="G44" s="142"/>
      <c r="H44" s="143"/>
      <c r="I44" s="144"/>
      <c r="J44" s="144"/>
      <c r="K44" s="143"/>
      <c r="L44" s="157"/>
      <c r="M44" s="157"/>
      <c r="N44" s="167"/>
      <c r="O44" s="147"/>
      <c r="P44" s="148"/>
      <c r="Q44" s="148"/>
      <c r="R44" s="178"/>
      <c r="S44" s="179"/>
      <c r="T44" s="179"/>
      <c r="U44" s="179"/>
      <c r="V44" s="180"/>
      <c r="W44" s="131"/>
      <c r="X44" s="157"/>
      <c r="Y44" s="157"/>
      <c r="Z44" s="157"/>
      <c r="AA44" s="170"/>
      <c r="AB44" s="169"/>
      <c r="AC44" s="170"/>
      <c r="AD44" s="170"/>
      <c r="AE44" s="170"/>
      <c r="AF44" s="170"/>
      <c r="AG44" s="170"/>
      <c r="AH44" s="157"/>
      <c r="AI44" s="157"/>
      <c r="AJ44" s="171"/>
      <c r="AK44" s="171"/>
      <c r="AL44" s="171"/>
      <c r="AM44" s="171"/>
      <c r="AN44" s="171"/>
      <c r="AO44" s="169"/>
      <c r="AP44" s="171"/>
      <c r="AQ44" s="157"/>
      <c r="AR44" s="157"/>
      <c r="AS44" s="229"/>
      <c r="AT44" s="152"/>
      <c r="AU44" s="124"/>
      <c r="AV44" s="124"/>
      <c r="AW44" s="124"/>
      <c r="AX44" s="173"/>
      <c r="AY44" s="173"/>
      <c r="AZ44" s="173"/>
      <c r="BA44" s="153"/>
      <c r="BB44" s="120"/>
      <c r="BC44" s="158"/>
      <c r="BD44" s="158"/>
      <c r="BE44" s="158"/>
      <c r="BF44" s="158"/>
      <c r="BG44" s="158"/>
      <c r="BH44" s="131"/>
      <c r="BI44" s="157"/>
      <c r="BJ44" s="157"/>
      <c r="BK44" s="157"/>
      <c r="BL44" s="175"/>
      <c r="BM44" s="175"/>
      <c r="BN44" s="133"/>
      <c r="BO44" s="124"/>
      <c r="BP44" s="131"/>
      <c r="BQ44" s="135"/>
      <c r="BR44" s="165"/>
      <c r="BS44" s="143"/>
      <c r="BT44" s="177"/>
      <c r="BU44" s="131"/>
      <c r="BV44" s="131"/>
      <c r="BW44" s="157"/>
      <c r="BX44" s="157"/>
      <c r="BY44" s="158"/>
      <c r="BZ44" s="157"/>
      <c r="CA44" s="160"/>
      <c r="CB44" s="160"/>
      <c r="CC44" s="160"/>
      <c r="CD44" s="161"/>
      <c r="CE44" s="157"/>
      <c r="CF44" s="227"/>
      <c r="CG44" s="161"/>
      <c r="CH44" s="160"/>
      <c r="CI44" s="160"/>
      <c r="CJ44" s="161"/>
      <c r="CK44" s="44"/>
    </row>
    <row r="45" customFormat="false" ht="13.2" hidden="false" customHeight="false" outlineLevel="0" collapsed="false">
      <c r="A45" s="126" t="n">
        <v>31</v>
      </c>
      <c r="B45" s="137" t="s">
        <v>196</v>
      </c>
      <c r="C45" s="162" t="n">
        <v>3507.13</v>
      </c>
      <c r="D45" s="139" t="n">
        <v>239626</v>
      </c>
      <c r="E45" s="140" t="n">
        <v>2.30278016575831</v>
      </c>
      <c r="F45" s="141" t="n">
        <v>543620</v>
      </c>
      <c r="G45" s="142" t="n">
        <v>155.004234231409</v>
      </c>
      <c r="H45" s="143" t="n">
        <v>-0.913003140555822</v>
      </c>
      <c r="I45" s="144" t="n">
        <v>7</v>
      </c>
      <c r="J45" s="144" t="n">
        <v>14.9</v>
      </c>
      <c r="K45" s="143" t="n">
        <v>-7.9</v>
      </c>
      <c r="L45" s="157" t="n">
        <v>8652</v>
      </c>
      <c r="M45" s="166" t="n">
        <v>9975</v>
      </c>
      <c r="N45" s="167" t="n">
        <v>-1323</v>
      </c>
      <c r="O45" s="147" t="n">
        <v>1.6</v>
      </c>
      <c r="P45" s="148" t="n">
        <v>81.34</v>
      </c>
      <c r="Q45" s="148" t="n">
        <v>87.91</v>
      </c>
      <c r="R45" s="178" t="n">
        <v>477048</v>
      </c>
      <c r="S45" s="179" t="n">
        <v>286412</v>
      </c>
      <c r="T45" s="179" t="n">
        <v>22264</v>
      </c>
      <c r="U45" s="179" t="n">
        <v>62097</v>
      </c>
      <c r="V45" s="180" t="n">
        <v>202051</v>
      </c>
      <c r="W45" s="131" t="n">
        <v>13989</v>
      </c>
      <c r="X45" s="157" t="n">
        <v>1905</v>
      </c>
      <c r="Y45" s="157" t="n">
        <v>2119</v>
      </c>
      <c r="Z45" s="157" t="n">
        <v>9965</v>
      </c>
      <c r="AA45" s="170" t="n">
        <v>622</v>
      </c>
      <c r="AB45" s="169" t="n">
        <v>104</v>
      </c>
      <c r="AC45" s="170" t="n">
        <v>8360</v>
      </c>
      <c r="AD45" s="170" t="n">
        <v>241</v>
      </c>
      <c r="AE45" s="170" t="n">
        <v>21700</v>
      </c>
      <c r="AF45" s="170" t="n">
        <v>15</v>
      </c>
      <c r="AG45" s="170" t="n">
        <v>61500</v>
      </c>
      <c r="AH45" s="157" t="n">
        <v>7</v>
      </c>
      <c r="AI45" s="157" t="n">
        <v>150</v>
      </c>
      <c r="AJ45" s="171" t="n">
        <v>60706</v>
      </c>
      <c r="AK45" s="171" t="n">
        <v>727</v>
      </c>
      <c r="AL45" s="171" t="n">
        <v>33700</v>
      </c>
      <c r="AM45" s="171" t="n">
        <v>23000</v>
      </c>
      <c r="AN45" s="171" t="n">
        <v>10800</v>
      </c>
      <c r="AO45" s="169" t="n">
        <v>258432</v>
      </c>
      <c r="AP45" s="171" t="n">
        <v>139315</v>
      </c>
      <c r="AQ45" s="157" t="n">
        <v>232</v>
      </c>
      <c r="AR45" s="157" t="n">
        <v>586</v>
      </c>
      <c r="AS45" s="151" t="n">
        <v>85111</v>
      </c>
      <c r="AT45" s="152" t="n">
        <v>17942</v>
      </c>
      <c r="AU45" s="124" t="n">
        <v>749</v>
      </c>
      <c r="AV45" s="124" t="n">
        <v>30379</v>
      </c>
      <c r="AW45" s="124" t="n">
        <v>741344</v>
      </c>
      <c r="AX45" s="173" t="n">
        <v>6116</v>
      </c>
      <c r="AY45" s="173" t="n">
        <v>45233</v>
      </c>
      <c r="AZ45" s="173" t="n">
        <v>1257703</v>
      </c>
      <c r="BA45" s="153" t="n">
        <v>2837</v>
      </c>
      <c r="BB45" s="120" t="n">
        <v>8938.46</v>
      </c>
      <c r="BC45" s="158" t="n">
        <v>606.041</v>
      </c>
      <c r="BD45" s="158" t="n">
        <v>1643.025</v>
      </c>
      <c r="BE45" s="158" t="n">
        <v>99</v>
      </c>
      <c r="BF45" s="158" t="n">
        <v>6689.393</v>
      </c>
      <c r="BG45" s="158" t="n">
        <v>90.1</v>
      </c>
      <c r="BH45" s="131" t="n">
        <v>469410</v>
      </c>
      <c r="BI45" s="157" t="n">
        <v>346934</v>
      </c>
      <c r="BJ45" s="157" t="n">
        <v>99532</v>
      </c>
      <c r="BK45" s="157" t="n">
        <v>598</v>
      </c>
      <c r="BL45" s="175" t="n">
        <v>14</v>
      </c>
      <c r="BM45" s="175" t="n">
        <v>691</v>
      </c>
      <c r="BN45" s="133" t="n">
        <v>4041</v>
      </c>
      <c r="BO45" s="124" t="n">
        <v>467</v>
      </c>
      <c r="BP45" s="131" t="n">
        <v>3909</v>
      </c>
      <c r="BQ45" s="135" t="n">
        <v>0.27259</v>
      </c>
      <c r="BR45" s="165" t="n">
        <v>2313</v>
      </c>
      <c r="BS45" s="143" t="n">
        <v>-6.3</v>
      </c>
      <c r="BT45" s="177" t="n">
        <v>43</v>
      </c>
      <c r="BU45" s="131" t="n">
        <v>8313</v>
      </c>
      <c r="BV45" s="131" t="n">
        <v>1871</v>
      </c>
      <c r="BW45" s="157" t="n">
        <v>19</v>
      </c>
      <c r="BX45" s="157" t="n">
        <v>1719</v>
      </c>
      <c r="BY45" s="158" t="n">
        <v>16.2048326313456</v>
      </c>
      <c r="BZ45" s="157" t="n">
        <v>117</v>
      </c>
      <c r="CA45" s="160" t="n">
        <v>27650</v>
      </c>
      <c r="CB45" s="160" t="n">
        <v>57</v>
      </c>
      <c r="CC45" s="160" t="n">
        <v>14179</v>
      </c>
      <c r="CD45" s="161" t="n">
        <v>98.2705373687461</v>
      </c>
      <c r="CE45" s="157" t="n">
        <v>5</v>
      </c>
      <c r="CF45" s="227" t="n">
        <v>892</v>
      </c>
      <c r="CG45" s="161" t="n">
        <v>94.1747572815534</v>
      </c>
      <c r="CH45" s="160" t="n">
        <v>32</v>
      </c>
      <c r="CI45" s="160" t="n">
        <v>14124</v>
      </c>
      <c r="CJ45" s="161" t="n">
        <v>48.1299422953623</v>
      </c>
      <c r="CK45" s="44"/>
    </row>
    <row r="46" customFormat="false" ht="13.2" hidden="false" customHeight="false" outlineLevel="0" collapsed="false">
      <c r="A46" s="126" t="n">
        <v>32</v>
      </c>
      <c r="B46" s="137" t="s">
        <v>197</v>
      </c>
      <c r="C46" s="162" t="n">
        <v>6707.86</v>
      </c>
      <c r="D46" s="139" t="n">
        <v>293449</v>
      </c>
      <c r="E46" s="140" t="n">
        <v>2.27068758114698</v>
      </c>
      <c r="F46" s="141" t="n">
        <v>657909</v>
      </c>
      <c r="G46" s="142" t="n">
        <v>98.0803117536741</v>
      </c>
      <c r="H46" s="143" t="n">
        <v>-1.04950164464037</v>
      </c>
      <c r="I46" s="144" t="n">
        <v>6.4</v>
      </c>
      <c r="J46" s="144" t="n">
        <v>16.1</v>
      </c>
      <c r="K46" s="143" t="n">
        <v>-9.7</v>
      </c>
      <c r="L46" s="157" t="n">
        <v>10539</v>
      </c>
      <c r="M46" s="166" t="n">
        <v>12341</v>
      </c>
      <c r="N46" s="167" t="n">
        <v>-1802</v>
      </c>
      <c r="O46" s="147" t="n">
        <v>1.57</v>
      </c>
      <c r="P46" s="148" t="n">
        <v>81.63</v>
      </c>
      <c r="Q46" s="148" t="n">
        <v>88.21</v>
      </c>
      <c r="R46" s="178" t="n">
        <v>580537</v>
      </c>
      <c r="S46" s="179" t="n">
        <v>348142</v>
      </c>
      <c r="T46" s="179" t="n">
        <v>22922</v>
      </c>
      <c r="U46" s="179" t="n">
        <v>81878</v>
      </c>
      <c r="V46" s="180" t="n">
        <v>243342</v>
      </c>
      <c r="W46" s="131" t="n">
        <v>14594</v>
      </c>
      <c r="X46" s="157" t="n">
        <v>1320</v>
      </c>
      <c r="Y46" s="157" t="n">
        <v>2174</v>
      </c>
      <c r="Z46" s="157" t="n">
        <v>11100</v>
      </c>
      <c r="AA46" s="170" t="n">
        <v>851</v>
      </c>
      <c r="AB46" s="169" t="n">
        <v>79</v>
      </c>
      <c r="AC46" s="170" t="n">
        <v>10900</v>
      </c>
      <c r="AD46" s="170" t="n">
        <v>692</v>
      </c>
      <c r="AE46" s="170" t="n">
        <v>33500</v>
      </c>
      <c r="AF46" s="170" t="n">
        <v>5</v>
      </c>
      <c r="AG46" s="170" t="n">
        <v>37100</v>
      </c>
      <c r="AH46" s="157" t="n">
        <v>16</v>
      </c>
      <c r="AI46" s="157" t="n">
        <v>930</v>
      </c>
      <c r="AJ46" s="171" t="n">
        <v>76191</v>
      </c>
      <c r="AK46" s="171" t="n">
        <v>611</v>
      </c>
      <c r="AL46" s="171" t="n">
        <v>36000</v>
      </c>
      <c r="AM46" s="171" t="n">
        <v>29100</v>
      </c>
      <c r="AN46" s="171" t="n">
        <v>6920</v>
      </c>
      <c r="AO46" s="169" t="n">
        <v>527839</v>
      </c>
      <c r="AP46" s="171" t="n">
        <v>200221</v>
      </c>
      <c r="AQ46" s="157" t="n">
        <v>346</v>
      </c>
      <c r="AR46" s="157" t="n">
        <v>1576</v>
      </c>
      <c r="AS46" s="151" t="n">
        <v>88917</v>
      </c>
      <c r="AT46" s="152" t="n">
        <v>15944</v>
      </c>
      <c r="AU46" s="157" t="n">
        <v>1001</v>
      </c>
      <c r="AV46" s="157" t="n">
        <v>40812</v>
      </c>
      <c r="AW46" s="124" t="n">
        <v>1165087</v>
      </c>
      <c r="AX46" s="173" t="n">
        <v>8218</v>
      </c>
      <c r="AY46" s="173" t="n">
        <v>56550</v>
      </c>
      <c r="AZ46" s="173" t="n">
        <v>1389707</v>
      </c>
      <c r="BA46" s="153" t="n">
        <v>2925</v>
      </c>
      <c r="BB46" s="120" t="n">
        <v>18167.74</v>
      </c>
      <c r="BC46" s="158" t="n">
        <v>971.206</v>
      </c>
      <c r="BD46" s="158" t="n">
        <v>2500.869</v>
      </c>
      <c r="BE46" s="158" t="n">
        <v>98.8</v>
      </c>
      <c r="BF46" s="158" t="n">
        <v>14695.661</v>
      </c>
      <c r="BG46" s="158" t="n">
        <v>79.5</v>
      </c>
      <c r="BH46" s="131" t="n">
        <v>555269</v>
      </c>
      <c r="BI46" s="157" t="n">
        <v>409469</v>
      </c>
      <c r="BJ46" s="157" t="n">
        <v>118069</v>
      </c>
      <c r="BK46" s="157" t="n">
        <v>766</v>
      </c>
      <c r="BL46" s="175" t="n">
        <v>16</v>
      </c>
      <c r="BM46" s="175" t="n">
        <v>836</v>
      </c>
      <c r="BN46" s="133" t="n">
        <v>5886</v>
      </c>
      <c r="BO46" s="124" t="n">
        <v>654</v>
      </c>
      <c r="BP46" s="131" t="n">
        <v>5556</v>
      </c>
      <c r="BQ46" s="135" t="n">
        <v>0.25379</v>
      </c>
      <c r="BR46" s="165" t="n">
        <v>2768</v>
      </c>
      <c r="BS46" s="143" t="n">
        <v>-6.5</v>
      </c>
      <c r="BT46" s="177" t="n">
        <v>47</v>
      </c>
      <c r="BU46" s="131" t="n">
        <v>9740</v>
      </c>
      <c r="BV46" s="131" t="n">
        <v>2108</v>
      </c>
      <c r="BW46" s="157" t="n">
        <v>80</v>
      </c>
      <c r="BX46" s="157" t="n">
        <v>2280</v>
      </c>
      <c r="BY46" s="158" t="n">
        <v>19.7110040755836</v>
      </c>
      <c r="BZ46" s="157" t="n">
        <v>197</v>
      </c>
      <c r="CA46" s="160" t="n">
        <v>32892</v>
      </c>
      <c r="CB46" s="160" t="n">
        <v>95</v>
      </c>
      <c r="CC46" s="160" t="n">
        <v>16817</v>
      </c>
      <c r="CD46" s="161" t="n">
        <v>99.1871324801107</v>
      </c>
      <c r="CE46" s="157" t="n">
        <v>3</v>
      </c>
      <c r="CF46" s="227" t="n">
        <v>1667</v>
      </c>
      <c r="CG46" s="161" t="n">
        <v>100</v>
      </c>
      <c r="CH46" s="160" t="n">
        <v>47</v>
      </c>
      <c r="CI46" s="160" t="n">
        <v>17042</v>
      </c>
      <c r="CJ46" s="161" t="n">
        <v>49.153763053655</v>
      </c>
      <c r="CK46" s="44"/>
    </row>
    <row r="47" customFormat="false" ht="13.2" hidden="false" customHeight="false" outlineLevel="0" collapsed="false">
      <c r="A47" s="126" t="n">
        <v>33</v>
      </c>
      <c r="B47" s="137" t="s">
        <v>198</v>
      </c>
      <c r="C47" s="186" t="n">
        <v>7114.77</v>
      </c>
      <c r="D47" s="139" t="n">
        <v>861452</v>
      </c>
      <c r="E47" s="140" t="n">
        <v>2.18152607458106</v>
      </c>
      <c r="F47" s="141" t="n">
        <v>1862317</v>
      </c>
      <c r="G47" s="142" t="n">
        <v>261.75364769346</v>
      </c>
      <c r="H47" s="143" t="n">
        <v>-0.743391791671219</v>
      </c>
      <c r="I47" s="144" t="n">
        <v>6.8</v>
      </c>
      <c r="J47" s="144" t="n">
        <v>13.6</v>
      </c>
      <c r="K47" s="143" t="n">
        <v>-6.8</v>
      </c>
      <c r="L47" s="157" t="n">
        <v>29268</v>
      </c>
      <c r="M47" s="166" t="n">
        <v>34795</v>
      </c>
      <c r="N47" s="167" t="n">
        <v>-5527</v>
      </c>
      <c r="O47" s="147" t="n">
        <v>1.39</v>
      </c>
      <c r="P47" s="148" t="n">
        <v>81.9</v>
      </c>
      <c r="Q47" s="148" t="n">
        <v>88.29</v>
      </c>
      <c r="R47" s="178" t="n">
        <v>1590385</v>
      </c>
      <c r="S47" s="179" t="n">
        <v>934872</v>
      </c>
      <c r="T47" s="179" t="n">
        <v>39064</v>
      </c>
      <c r="U47" s="179" t="n">
        <v>251952</v>
      </c>
      <c r="V47" s="180" t="n">
        <v>643856</v>
      </c>
      <c r="W47" s="131" t="n">
        <v>28047</v>
      </c>
      <c r="X47" s="157" t="n">
        <v>2823</v>
      </c>
      <c r="Y47" s="157" t="n">
        <v>3407</v>
      </c>
      <c r="Z47" s="157" t="n">
        <v>21817</v>
      </c>
      <c r="AA47" s="170" t="n">
        <v>1472</v>
      </c>
      <c r="AB47" s="169" t="n">
        <v>192</v>
      </c>
      <c r="AC47" s="170" t="n">
        <v>16000</v>
      </c>
      <c r="AD47" s="170" t="n">
        <v>378</v>
      </c>
      <c r="AE47" s="170" t="n">
        <v>35100</v>
      </c>
      <c r="AF47" s="170" t="n">
        <v>19</v>
      </c>
      <c r="AG47" s="170" t="n">
        <v>41600</v>
      </c>
      <c r="AH47" s="157" t="n">
        <v>57</v>
      </c>
      <c r="AI47" s="157" t="n">
        <v>8773</v>
      </c>
      <c r="AJ47" s="171" t="n">
        <v>114500</v>
      </c>
      <c r="AK47" s="171" t="n">
        <v>1457</v>
      </c>
      <c r="AL47" s="171" t="n">
        <v>62300</v>
      </c>
      <c r="AM47" s="171" t="n">
        <v>49000</v>
      </c>
      <c r="AN47" s="171" t="n">
        <v>13300</v>
      </c>
      <c r="AO47" s="169" t="n">
        <v>488606</v>
      </c>
      <c r="AP47" s="171" t="n">
        <v>173025</v>
      </c>
      <c r="AQ47" s="157" t="n">
        <v>427</v>
      </c>
      <c r="AR47" s="157" t="n">
        <v>872</v>
      </c>
      <c r="AS47" s="151" t="n">
        <v>2757</v>
      </c>
      <c r="AT47" s="152" t="n">
        <v>1402</v>
      </c>
      <c r="AU47" s="124" t="n">
        <v>3234</v>
      </c>
      <c r="AV47" s="124" t="n">
        <v>147627</v>
      </c>
      <c r="AW47" s="124" t="n">
        <v>7060138</v>
      </c>
      <c r="AX47" s="173" t="n">
        <v>19505</v>
      </c>
      <c r="AY47" s="173" t="n">
        <v>157237</v>
      </c>
      <c r="AZ47" s="173" t="n">
        <v>5392006</v>
      </c>
      <c r="BA47" s="153" t="n">
        <v>9825</v>
      </c>
      <c r="BB47" s="120" t="n">
        <v>32151.18</v>
      </c>
      <c r="BC47" s="158" t="n">
        <v>1020.961</v>
      </c>
      <c r="BD47" s="158" t="n">
        <v>3557.024</v>
      </c>
      <c r="BE47" s="158" t="n">
        <v>98.4</v>
      </c>
      <c r="BF47" s="158" t="n">
        <v>27573.198</v>
      </c>
      <c r="BG47" s="158" t="n">
        <v>81.3</v>
      </c>
      <c r="BH47" s="131" t="n">
        <v>1557108</v>
      </c>
      <c r="BI47" s="157" t="n">
        <v>1166731</v>
      </c>
      <c r="BJ47" s="157" t="n">
        <v>297582</v>
      </c>
      <c r="BK47" s="157" t="n">
        <v>4348</v>
      </c>
      <c r="BL47" s="175" t="n">
        <v>74</v>
      </c>
      <c r="BM47" s="175" t="n">
        <v>4855</v>
      </c>
      <c r="BN47" s="133" t="n">
        <v>8764</v>
      </c>
      <c r="BO47" s="124" t="n">
        <v>908</v>
      </c>
      <c r="BP47" s="131" t="n">
        <v>8579</v>
      </c>
      <c r="BQ47" s="135" t="n">
        <v>0.51083</v>
      </c>
      <c r="BR47" s="165" t="n">
        <v>2665</v>
      </c>
      <c r="BS47" s="143" t="n">
        <v>-5.2</v>
      </c>
      <c r="BT47" s="177" t="n">
        <v>159</v>
      </c>
      <c r="BU47" s="131" t="n">
        <v>27186</v>
      </c>
      <c r="BV47" s="131" t="n">
        <v>6290</v>
      </c>
      <c r="BW47" s="157" t="n">
        <v>207</v>
      </c>
      <c r="BX47" s="157" t="n">
        <v>10791</v>
      </c>
      <c r="BY47" s="158" t="n">
        <v>32.973077918716</v>
      </c>
      <c r="BZ47" s="157" t="n">
        <v>383</v>
      </c>
      <c r="CA47" s="160" t="n">
        <v>96499</v>
      </c>
      <c r="CB47" s="160" t="n">
        <v>164</v>
      </c>
      <c r="CC47" s="160" t="n">
        <v>50145</v>
      </c>
      <c r="CD47" s="161" t="n">
        <v>98.8044758539458</v>
      </c>
      <c r="CE47" s="157" t="n">
        <v>1</v>
      </c>
      <c r="CF47" s="157" t="n">
        <v>410</v>
      </c>
      <c r="CG47" s="183" t="n">
        <v>0</v>
      </c>
      <c r="CH47" s="160" t="n">
        <v>86</v>
      </c>
      <c r="CI47" s="160" t="n">
        <v>48516</v>
      </c>
      <c r="CJ47" s="161" t="n">
        <v>54.9342509524395</v>
      </c>
      <c r="CK47" s="44"/>
    </row>
    <row r="48" customFormat="false" ht="13.2" hidden="false" customHeight="false" outlineLevel="0" collapsed="false">
      <c r="A48" s="126" t="n">
        <v>34</v>
      </c>
      <c r="B48" s="137" t="s">
        <v>199</v>
      </c>
      <c r="C48" s="162" t="n">
        <v>8479</v>
      </c>
      <c r="D48" s="139" t="n">
        <v>1328418</v>
      </c>
      <c r="E48" s="140" t="n">
        <v>2.09925415042554</v>
      </c>
      <c r="F48" s="141" t="n">
        <v>2759500</v>
      </c>
      <c r="G48" s="142" t="n">
        <v>325.451114518222</v>
      </c>
      <c r="H48" s="143" t="n">
        <v>-0.724197105370139</v>
      </c>
      <c r="I48" s="144" t="n">
        <v>6.6</v>
      </c>
      <c r="J48" s="144" t="n">
        <v>12.9</v>
      </c>
      <c r="K48" s="143" t="n">
        <v>-6.3</v>
      </c>
      <c r="L48" s="157" t="n">
        <v>45717</v>
      </c>
      <c r="M48" s="166" t="n">
        <v>54924</v>
      </c>
      <c r="N48" s="167" t="n">
        <v>-9207</v>
      </c>
      <c r="O48" s="147" t="n">
        <v>1.4</v>
      </c>
      <c r="P48" s="148" t="n">
        <v>81.95</v>
      </c>
      <c r="Q48" s="148" t="n">
        <v>88.16</v>
      </c>
      <c r="R48" s="178" t="n">
        <v>2391985</v>
      </c>
      <c r="S48" s="179" t="n">
        <v>1431008</v>
      </c>
      <c r="T48" s="179" t="n">
        <v>39064</v>
      </c>
      <c r="U48" s="179" t="n">
        <v>373510</v>
      </c>
      <c r="V48" s="180" t="n">
        <v>1018434</v>
      </c>
      <c r="W48" s="131" t="n">
        <v>21491</v>
      </c>
      <c r="X48" s="157" t="n">
        <v>1989</v>
      </c>
      <c r="Y48" s="157" t="n">
        <v>2580</v>
      </c>
      <c r="Z48" s="157" t="n">
        <v>16922</v>
      </c>
      <c r="AA48" s="170" t="n">
        <v>1145</v>
      </c>
      <c r="AB48" s="169" t="n">
        <v>120</v>
      </c>
      <c r="AC48" s="170" t="n">
        <v>9020</v>
      </c>
      <c r="AD48" s="170" t="n">
        <v>437</v>
      </c>
      <c r="AE48" s="170" t="n">
        <v>27000</v>
      </c>
      <c r="AF48" s="170" t="n">
        <v>24</v>
      </c>
      <c r="AG48" s="170" t="n">
        <v>151300</v>
      </c>
      <c r="AH48" s="157" t="n">
        <v>39</v>
      </c>
      <c r="AI48" s="157" t="n">
        <v>8053</v>
      </c>
      <c r="AJ48" s="171" t="n">
        <v>50395</v>
      </c>
      <c r="AK48" s="171" t="n">
        <v>1213</v>
      </c>
      <c r="AL48" s="171" t="n">
        <v>51800</v>
      </c>
      <c r="AM48" s="171" t="n">
        <v>39200</v>
      </c>
      <c r="AN48" s="171" t="n">
        <v>12700</v>
      </c>
      <c r="AO48" s="169" t="n">
        <v>618092</v>
      </c>
      <c r="AP48" s="171" t="n">
        <v>252548</v>
      </c>
      <c r="AQ48" s="157" t="n">
        <v>347</v>
      </c>
      <c r="AR48" s="157" t="n">
        <v>2162</v>
      </c>
      <c r="AS48" s="151" t="n">
        <v>18104</v>
      </c>
      <c r="AT48" s="152" t="n">
        <v>6250</v>
      </c>
      <c r="AU48" s="124" t="n">
        <v>4812</v>
      </c>
      <c r="AV48" s="124" t="n">
        <v>207756</v>
      </c>
      <c r="AW48" s="124" t="n">
        <v>8869857</v>
      </c>
      <c r="AX48" s="173" t="n">
        <v>30092</v>
      </c>
      <c r="AY48" s="173" t="n">
        <v>264840</v>
      </c>
      <c r="AZ48" s="173" t="n">
        <v>11487755</v>
      </c>
      <c r="BA48" s="153" t="n">
        <v>10646</v>
      </c>
      <c r="BB48" s="120" t="n">
        <v>28894.63</v>
      </c>
      <c r="BC48" s="158" t="n">
        <v>1505.267</v>
      </c>
      <c r="BD48" s="158" t="n">
        <v>3701.145</v>
      </c>
      <c r="BE48" s="158" t="n">
        <v>99.4</v>
      </c>
      <c r="BF48" s="158" t="n">
        <v>23688.217</v>
      </c>
      <c r="BG48" s="158" t="n">
        <v>89.7</v>
      </c>
      <c r="BH48" s="131" t="n">
        <v>1921917</v>
      </c>
      <c r="BI48" s="157" t="n">
        <v>1467203</v>
      </c>
      <c r="BJ48" s="157" t="n">
        <v>325807</v>
      </c>
      <c r="BK48" s="157" t="n">
        <v>4315</v>
      </c>
      <c r="BL48" s="175" t="n">
        <v>74</v>
      </c>
      <c r="BM48" s="175" t="n">
        <v>5088</v>
      </c>
      <c r="BN48" s="133" t="n">
        <v>12899</v>
      </c>
      <c r="BO48" s="124" t="n">
        <v>1394</v>
      </c>
      <c r="BP48" s="131" t="n">
        <v>12545</v>
      </c>
      <c r="BQ48" s="135" t="n">
        <v>0.59332</v>
      </c>
      <c r="BR48" s="165" t="n">
        <v>2969</v>
      </c>
      <c r="BS48" s="143" t="n">
        <v>-6.2</v>
      </c>
      <c r="BT48" s="177" t="n">
        <v>235</v>
      </c>
      <c r="BU48" s="131" t="n">
        <v>37765</v>
      </c>
      <c r="BV48" s="131" t="n">
        <v>7805</v>
      </c>
      <c r="BW48" s="157" t="n">
        <v>213</v>
      </c>
      <c r="BX48" s="157" t="n">
        <v>18191</v>
      </c>
      <c r="BY48" s="158" t="n">
        <v>34.4891534049252</v>
      </c>
      <c r="BZ48" s="157" t="n">
        <v>466</v>
      </c>
      <c r="CA48" s="160" t="n">
        <v>145103</v>
      </c>
      <c r="CB48" s="160" t="n">
        <v>263</v>
      </c>
      <c r="CC48" s="160" t="n">
        <v>75065</v>
      </c>
      <c r="CD48" s="161" t="n">
        <v>98.9608728667919</v>
      </c>
      <c r="CE48" s="157" t="n">
        <v>6</v>
      </c>
      <c r="CF48" s="227" t="n">
        <v>2186</v>
      </c>
      <c r="CG48" s="161" t="n">
        <v>99.5391705069124</v>
      </c>
      <c r="CH48" s="160" t="n">
        <v>128</v>
      </c>
      <c r="CI48" s="160" t="n">
        <v>67289</v>
      </c>
      <c r="CJ48" s="161" t="n">
        <v>63.8313209587313</v>
      </c>
      <c r="CK48" s="44"/>
    </row>
    <row r="49" customFormat="false" ht="13.2" hidden="false" customHeight="false" outlineLevel="0" collapsed="false">
      <c r="A49" s="126" t="n">
        <v>35</v>
      </c>
      <c r="B49" s="137" t="s">
        <v>200</v>
      </c>
      <c r="C49" s="162" t="n">
        <v>6112.5</v>
      </c>
      <c r="D49" s="157" t="n">
        <v>658993</v>
      </c>
      <c r="E49" s="140" t="n">
        <v>2.03410051396601</v>
      </c>
      <c r="F49" s="141" t="n">
        <v>1313403</v>
      </c>
      <c r="G49" s="142" t="n">
        <v>214.871656441718</v>
      </c>
      <c r="H49" s="143" t="n">
        <v>-1.06326241904065</v>
      </c>
      <c r="I49" s="144" t="n">
        <v>6</v>
      </c>
      <c r="J49" s="144" t="n">
        <v>15.9</v>
      </c>
      <c r="K49" s="143" t="n">
        <v>-10</v>
      </c>
      <c r="L49" s="157" t="n">
        <v>23215</v>
      </c>
      <c r="M49" s="166" t="n">
        <v>26022</v>
      </c>
      <c r="N49" s="167" t="n">
        <v>-2807</v>
      </c>
      <c r="O49" s="147" t="n">
        <v>1.47</v>
      </c>
      <c r="P49" s="148" t="n">
        <v>81.12</v>
      </c>
      <c r="Q49" s="148" t="n">
        <v>87.43</v>
      </c>
      <c r="R49" s="178" t="n">
        <v>1169949</v>
      </c>
      <c r="S49" s="179" t="n">
        <v>658062</v>
      </c>
      <c r="T49" s="179" t="n">
        <v>26924</v>
      </c>
      <c r="U49" s="179" t="n">
        <v>173947</v>
      </c>
      <c r="V49" s="180" t="n">
        <v>457191</v>
      </c>
      <c r="W49" s="131" t="n">
        <v>15346</v>
      </c>
      <c r="X49" s="157" t="n">
        <v>1515</v>
      </c>
      <c r="Y49" s="157" t="n">
        <v>1820</v>
      </c>
      <c r="Z49" s="157" t="n">
        <v>12011</v>
      </c>
      <c r="AA49" s="170" t="n">
        <v>926</v>
      </c>
      <c r="AB49" s="169" t="n">
        <v>52</v>
      </c>
      <c r="AC49" s="170" t="n">
        <v>2430</v>
      </c>
      <c r="AD49" s="170" t="n">
        <v>331</v>
      </c>
      <c r="AE49" s="170" t="n">
        <v>14600</v>
      </c>
      <c r="AF49" s="170" t="n">
        <v>7</v>
      </c>
      <c r="AG49" s="170" t="n">
        <v>33400</v>
      </c>
      <c r="AH49" s="157" t="n">
        <v>13</v>
      </c>
      <c r="AI49" s="157" t="n">
        <v>1627</v>
      </c>
      <c r="AJ49" s="171" t="n">
        <v>15045</v>
      </c>
      <c r="AK49" s="171" t="n">
        <v>643</v>
      </c>
      <c r="AL49" s="171" t="n">
        <v>43800</v>
      </c>
      <c r="AM49" s="171" t="n">
        <v>36700</v>
      </c>
      <c r="AN49" s="171" t="n">
        <v>7120</v>
      </c>
      <c r="AO49" s="169" t="n">
        <v>439738</v>
      </c>
      <c r="AP49" s="171" t="n">
        <v>115089</v>
      </c>
      <c r="AQ49" s="157" t="n">
        <v>221</v>
      </c>
      <c r="AR49" s="157" t="n">
        <v>2858</v>
      </c>
      <c r="AS49" s="151" t="n">
        <v>20543</v>
      </c>
      <c r="AT49" s="152" t="n">
        <v>11635</v>
      </c>
      <c r="AU49" s="124" t="n">
        <v>1725</v>
      </c>
      <c r="AV49" s="124" t="n">
        <v>95292</v>
      </c>
      <c r="AW49" s="124" t="n">
        <v>5616940</v>
      </c>
      <c r="AX49" s="173" t="n">
        <v>14589</v>
      </c>
      <c r="AY49" s="173" t="n">
        <v>112526</v>
      </c>
      <c r="AZ49" s="173" t="n">
        <v>3104986</v>
      </c>
      <c r="BA49" s="153" t="n">
        <v>5912</v>
      </c>
      <c r="BB49" s="120" t="n">
        <v>16519.71</v>
      </c>
      <c r="BC49" s="158" t="n">
        <v>1111.427</v>
      </c>
      <c r="BD49" s="158" t="n">
        <v>2800.871</v>
      </c>
      <c r="BE49" s="158" t="n">
        <v>98.5</v>
      </c>
      <c r="BF49" s="158" t="n">
        <v>12607.411</v>
      </c>
      <c r="BG49" s="158" t="n">
        <v>92.6</v>
      </c>
      <c r="BH49" s="131" t="n">
        <v>1070330</v>
      </c>
      <c r="BI49" s="157" t="n">
        <v>817497</v>
      </c>
      <c r="BJ49" s="157" t="n">
        <v>194151</v>
      </c>
      <c r="BK49" s="157" t="n">
        <v>2261</v>
      </c>
      <c r="BL49" s="175" t="n">
        <v>31</v>
      </c>
      <c r="BM49" s="175" t="n">
        <v>2633</v>
      </c>
      <c r="BN49" s="133" t="n">
        <v>7739</v>
      </c>
      <c r="BO49" s="124" t="n">
        <v>593</v>
      </c>
      <c r="BP49" s="131" t="n">
        <v>7355</v>
      </c>
      <c r="BQ49" s="135" t="n">
        <v>0.43531</v>
      </c>
      <c r="BR49" s="165" t="s">
        <v>163</v>
      </c>
      <c r="BS49" s="143" t="s">
        <v>163</v>
      </c>
      <c r="BT49" s="182" t="n">
        <v>141</v>
      </c>
      <c r="BU49" s="131" t="n">
        <v>24720</v>
      </c>
      <c r="BV49" s="131" t="n">
        <v>3682</v>
      </c>
      <c r="BW49" s="157" t="n">
        <v>156</v>
      </c>
      <c r="BX49" s="157" t="n">
        <v>12263</v>
      </c>
      <c r="BY49" s="158" t="n">
        <v>47.689137474242</v>
      </c>
      <c r="BZ49" s="157" t="n">
        <v>298</v>
      </c>
      <c r="CA49" s="160" t="n">
        <v>63826</v>
      </c>
      <c r="CB49" s="160" t="n">
        <v>161</v>
      </c>
      <c r="CC49" s="160" t="n">
        <v>33482</v>
      </c>
      <c r="CD49" s="161" t="n">
        <v>97.9909325273358</v>
      </c>
      <c r="CE49" s="157" t="s">
        <v>163</v>
      </c>
      <c r="CF49" s="157" t="s">
        <v>163</v>
      </c>
      <c r="CG49" s="183" t="n">
        <v>0</v>
      </c>
      <c r="CH49" s="160" t="n">
        <v>78</v>
      </c>
      <c r="CI49" s="160" t="n">
        <v>30248</v>
      </c>
      <c r="CJ49" s="161" t="n">
        <v>45.5555555555556</v>
      </c>
      <c r="CK49" s="44"/>
    </row>
    <row r="50" customFormat="false" ht="13.2" hidden="false" customHeight="false" outlineLevel="0" collapsed="false">
      <c r="A50" s="126"/>
      <c r="B50" s="127"/>
      <c r="C50" s="162"/>
      <c r="D50" s="157"/>
      <c r="E50" s="140"/>
      <c r="F50" s="141"/>
      <c r="G50" s="142"/>
      <c r="H50" s="143"/>
      <c r="I50" s="144"/>
      <c r="J50" s="144"/>
      <c r="K50" s="143"/>
      <c r="L50" s="157"/>
      <c r="M50" s="166"/>
      <c r="N50" s="167"/>
      <c r="O50" s="147"/>
      <c r="P50" s="148"/>
      <c r="Q50" s="148"/>
      <c r="R50" s="178"/>
      <c r="S50" s="179"/>
      <c r="T50" s="179"/>
      <c r="U50" s="179"/>
      <c r="V50" s="180"/>
      <c r="W50" s="131"/>
      <c r="X50" s="157"/>
      <c r="Y50" s="157"/>
      <c r="Z50" s="157"/>
      <c r="AA50" s="170"/>
      <c r="AB50" s="169"/>
      <c r="AC50" s="170"/>
      <c r="AD50" s="170"/>
      <c r="AE50" s="170"/>
      <c r="AF50" s="170"/>
      <c r="AG50" s="170"/>
      <c r="AH50" s="157"/>
      <c r="AI50" s="157"/>
      <c r="AJ50" s="171"/>
      <c r="AK50" s="171"/>
      <c r="AL50" s="171"/>
      <c r="AM50" s="171"/>
      <c r="AN50" s="171"/>
      <c r="AO50" s="169"/>
      <c r="AP50" s="171"/>
      <c r="AQ50" s="157"/>
      <c r="AR50" s="157"/>
      <c r="AS50" s="151"/>
      <c r="AT50" s="152"/>
      <c r="AU50" s="124"/>
      <c r="AV50" s="124"/>
      <c r="AW50" s="124"/>
      <c r="AX50" s="173"/>
      <c r="AY50" s="173"/>
      <c r="AZ50" s="173"/>
      <c r="BA50" s="153"/>
      <c r="BB50" s="120"/>
      <c r="BC50" s="158"/>
      <c r="BD50" s="158"/>
      <c r="BE50" s="158"/>
      <c r="BF50" s="158"/>
      <c r="BG50" s="158"/>
      <c r="BH50" s="131"/>
      <c r="BI50" s="157"/>
      <c r="BJ50" s="157"/>
      <c r="BK50" s="157"/>
      <c r="BL50" s="175"/>
      <c r="BM50" s="175"/>
      <c r="BN50" s="133"/>
      <c r="BO50" s="124"/>
      <c r="BP50" s="131"/>
      <c r="BQ50" s="135"/>
      <c r="BR50" s="165"/>
      <c r="BS50" s="143"/>
      <c r="BT50" s="182"/>
      <c r="BU50" s="131"/>
      <c r="BV50" s="131"/>
      <c r="BW50" s="157"/>
      <c r="BX50" s="157"/>
      <c r="BY50" s="158"/>
      <c r="BZ50" s="157"/>
      <c r="CA50" s="160"/>
      <c r="CB50" s="160"/>
      <c r="CC50" s="160"/>
      <c r="CD50" s="161"/>
      <c r="CE50" s="157"/>
      <c r="CF50" s="157"/>
      <c r="CG50" s="161"/>
      <c r="CH50" s="160"/>
      <c r="CI50" s="160"/>
      <c r="CJ50" s="161"/>
      <c r="CK50" s="44"/>
    </row>
    <row r="51" customFormat="false" ht="13.2" hidden="false" customHeight="false" outlineLevel="0" collapsed="false">
      <c r="A51" s="126" t="n">
        <v>36</v>
      </c>
      <c r="B51" s="137" t="s">
        <v>201</v>
      </c>
      <c r="C51" s="162" t="n">
        <v>4146.99</v>
      </c>
      <c r="D51" s="139" t="n">
        <v>337343</v>
      </c>
      <c r="E51" s="140" t="n">
        <v>2.15427324711051</v>
      </c>
      <c r="F51" s="141" t="n">
        <v>703852</v>
      </c>
      <c r="G51" s="142" t="n">
        <v>169.725994034227</v>
      </c>
      <c r="H51" s="112" t="n">
        <v>-1.14091084658871</v>
      </c>
      <c r="I51" s="144" t="n">
        <v>5.9</v>
      </c>
      <c r="J51" s="144" t="n">
        <v>15.7</v>
      </c>
      <c r="K51" s="184" t="n">
        <v>-9.8</v>
      </c>
      <c r="L51" s="157" t="n">
        <v>9930</v>
      </c>
      <c r="M51" s="166" t="n">
        <v>12203</v>
      </c>
      <c r="N51" s="167" t="n">
        <v>-2273</v>
      </c>
      <c r="O51" s="147" t="n">
        <v>1.42</v>
      </c>
      <c r="P51" s="148" t="n">
        <v>81.27</v>
      </c>
      <c r="Q51" s="148" t="n">
        <v>87.42</v>
      </c>
      <c r="R51" s="169" t="n">
        <v>614003</v>
      </c>
      <c r="S51" s="168" t="n">
        <v>344033</v>
      </c>
      <c r="T51" s="185" t="n">
        <v>26269</v>
      </c>
      <c r="U51" s="185" t="n">
        <v>80697</v>
      </c>
      <c r="V51" s="157" t="n">
        <v>237067</v>
      </c>
      <c r="W51" s="131" t="n">
        <v>14263</v>
      </c>
      <c r="X51" s="157" t="n">
        <v>2905</v>
      </c>
      <c r="Y51" s="157" t="n">
        <v>1659</v>
      </c>
      <c r="Z51" s="157" t="n">
        <v>9699</v>
      </c>
      <c r="AA51" s="170" t="n">
        <v>476</v>
      </c>
      <c r="AB51" s="169" t="n">
        <v>75</v>
      </c>
      <c r="AC51" s="170" t="n">
        <v>3540</v>
      </c>
      <c r="AD51" s="170" t="n">
        <v>170</v>
      </c>
      <c r="AE51" s="170" t="n">
        <v>23300</v>
      </c>
      <c r="AF51" s="170" t="n">
        <v>18</v>
      </c>
      <c r="AG51" s="170" t="n">
        <v>46700</v>
      </c>
      <c r="AH51" s="157" t="n">
        <v>14</v>
      </c>
      <c r="AI51" s="157" t="n">
        <v>742</v>
      </c>
      <c r="AJ51" s="171" t="n">
        <v>26015</v>
      </c>
      <c r="AK51" s="171" t="n">
        <v>930</v>
      </c>
      <c r="AL51" s="171" t="n">
        <v>27800</v>
      </c>
      <c r="AM51" s="171" t="n">
        <v>19100</v>
      </c>
      <c r="AN51" s="171" t="n">
        <v>8730</v>
      </c>
      <c r="AO51" s="169" t="n">
        <v>313071</v>
      </c>
      <c r="AP51" s="171" t="n">
        <v>116807</v>
      </c>
      <c r="AQ51" s="157" t="n">
        <v>333</v>
      </c>
      <c r="AR51" s="157" t="n">
        <v>1321</v>
      </c>
      <c r="AS51" s="151" t="n">
        <v>10971</v>
      </c>
      <c r="AT51" s="152" t="n">
        <v>4589</v>
      </c>
      <c r="AU51" s="124" t="n">
        <v>1068</v>
      </c>
      <c r="AV51" s="124" t="n">
        <v>44485</v>
      </c>
      <c r="AW51" s="124" t="n">
        <v>1795341</v>
      </c>
      <c r="AX51" s="173" t="n">
        <v>8413</v>
      </c>
      <c r="AY51" s="173" t="n">
        <v>57748</v>
      </c>
      <c r="AZ51" s="173" t="n">
        <v>1510095</v>
      </c>
      <c r="BA51" s="153" t="n">
        <v>2904</v>
      </c>
      <c r="BB51" s="120" t="n">
        <v>15243.77</v>
      </c>
      <c r="BC51" s="158" t="n">
        <v>711.513</v>
      </c>
      <c r="BD51" s="158" t="n">
        <v>1790.17</v>
      </c>
      <c r="BE51" s="158" t="n">
        <v>97.4</v>
      </c>
      <c r="BF51" s="158" t="n">
        <v>12742.09</v>
      </c>
      <c r="BG51" s="158" t="n">
        <v>80.5</v>
      </c>
      <c r="BH51" s="131" t="n">
        <v>619160</v>
      </c>
      <c r="BI51" s="157" t="n">
        <v>455977</v>
      </c>
      <c r="BJ51" s="157" t="n">
        <v>128904</v>
      </c>
      <c r="BK51" s="157" t="n">
        <v>1960</v>
      </c>
      <c r="BL51" s="175" t="n">
        <v>23</v>
      </c>
      <c r="BM51" s="175" t="n">
        <v>2333</v>
      </c>
      <c r="BN51" s="133" t="n">
        <v>5866</v>
      </c>
      <c r="BO51" s="124" t="n">
        <v>608</v>
      </c>
      <c r="BP51" s="131" t="n">
        <v>5545</v>
      </c>
      <c r="BQ51" s="135" t="n">
        <v>0.31217</v>
      </c>
      <c r="BR51" s="165" t="n">
        <v>3013</v>
      </c>
      <c r="BS51" s="143" t="n">
        <v>-4.2</v>
      </c>
      <c r="BT51" s="177" t="n">
        <v>106</v>
      </c>
      <c r="BU51" s="131" t="n">
        <v>13583</v>
      </c>
      <c r="BV51" s="131" t="n">
        <v>2567</v>
      </c>
      <c r="BW51" s="157" t="n">
        <v>94</v>
      </c>
      <c r="BX51" s="157" t="n">
        <v>4134</v>
      </c>
      <c r="BY51" s="158" t="n">
        <v>44.2799707602339</v>
      </c>
      <c r="BZ51" s="157" t="n">
        <v>187</v>
      </c>
      <c r="CA51" s="160" t="n">
        <v>33820</v>
      </c>
      <c r="CB51" s="160" t="n">
        <v>89</v>
      </c>
      <c r="CC51" s="160" t="n">
        <v>17147</v>
      </c>
      <c r="CD51" s="161" t="n">
        <v>98.9145183175034</v>
      </c>
      <c r="CE51" s="157" t="s">
        <v>163</v>
      </c>
      <c r="CF51" s="157" t="s">
        <v>163</v>
      </c>
      <c r="CG51" s="183" t="s">
        <v>163</v>
      </c>
      <c r="CH51" s="160" t="n">
        <v>37</v>
      </c>
      <c r="CI51" s="160" t="n">
        <v>16432</v>
      </c>
      <c r="CJ51" s="161" t="n">
        <v>57.8021595262975</v>
      </c>
      <c r="CK51" s="44"/>
    </row>
    <row r="52" customFormat="false" ht="13.2" hidden="false" customHeight="false" outlineLevel="0" collapsed="false">
      <c r="A52" s="126" t="n">
        <v>37</v>
      </c>
      <c r="B52" s="137" t="s">
        <v>202</v>
      </c>
      <c r="C52" s="186" t="n">
        <v>1876.91</v>
      </c>
      <c r="D52" s="139" t="n">
        <v>445500</v>
      </c>
      <c r="E52" s="140" t="n">
        <v>2.16584736251403</v>
      </c>
      <c r="F52" s="141" t="n">
        <v>934060</v>
      </c>
      <c r="G52" s="142" t="n">
        <v>497.658385324816</v>
      </c>
      <c r="H52" s="143" t="n">
        <v>-0.866460629319567</v>
      </c>
      <c r="I52" s="144" t="n">
        <v>6.3</v>
      </c>
      <c r="J52" s="144" t="n">
        <v>14.7</v>
      </c>
      <c r="K52" s="143" t="n">
        <v>-8.4</v>
      </c>
      <c r="L52" s="157" t="n">
        <v>16889</v>
      </c>
      <c r="M52" s="166" t="n">
        <v>19531</v>
      </c>
      <c r="N52" s="167" t="n">
        <v>-2642</v>
      </c>
      <c r="O52" s="147" t="n">
        <v>1.45</v>
      </c>
      <c r="P52" s="148" t="n">
        <v>81.56</v>
      </c>
      <c r="Q52" s="148" t="n">
        <v>87.64</v>
      </c>
      <c r="R52" s="178" t="n">
        <v>814589</v>
      </c>
      <c r="S52" s="179" t="n">
        <v>477620</v>
      </c>
      <c r="T52" s="179" t="n">
        <v>23074</v>
      </c>
      <c r="U52" s="179" t="n">
        <v>120089</v>
      </c>
      <c r="V52" s="180" t="n">
        <v>334457</v>
      </c>
      <c r="W52" s="131" t="n">
        <v>16023</v>
      </c>
      <c r="X52" s="157" t="n">
        <v>1752</v>
      </c>
      <c r="Y52" s="157" t="n">
        <v>1826</v>
      </c>
      <c r="Z52" s="157" t="n">
        <v>12445</v>
      </c>
      <c r="AA52" s="170" t="n">
        <v>557</v>
      </c>
      <c r="AB52" s="169" t="n">
        <v>60</v>
      </c>
      <c r="AC52" s="170" t="n">
        <v>5040</v>
      </c>
      <c r="AD52" s="170" t="n">
        <v>153</v>
      </c>
      <c r="AE52" s="170" t="n">
        <v>21700</v>
      </c>
      <c r="AF52" s="170" t="n">
        <v>20</v>
      </c>
      <c r="AG52" s="170" t="n">
        <v>31400</v>
      </c>
      <c r="AH52" s="157" t="n">
        <v>43</v>
      </c>
      <c r="AI52" s="157" t="n">
        <v>5445</v>
      </c>
      <c r="AJ52" s="171" t="n">
        <v>37441</v>
      </c>
      <c r="AK52" s="171" t="n">
        <v>792</v>
      </c>
      <c r="AL52" s="171" t="n">
        <v>29000</v>
      </c>
      <c r="AM52" s="171" t="n">
        <v>24200</v>
      </c>
      <c r="AN52" s="171" t="n">
        <v>4770</v>
      </c>
      <c r="AO52" s="169" t="n">
        <v>87183</v>
      </c>
      <c r="AP52" s="171" t="n">
        <v>25706</v>
      </c>
      <c r="AQ52" s="157" t="n">
        <v>13</v>
      </c>
      <c r="AR52" s="157" t="n">
        <v>1234</v>
      </c>
      <c r="AS52" s="151" t="n">
        <v>10089</v>
      </c>
      <c r="AT52" s="152" t="n">
        <v>4422</v>
      </c>
      <c r="AU52" s="124" t="n">
        <v>1851</v>
      </c>
      <c r="AV52" s="124" t="n">
        <v>68820</v>
      </c>
      <c r="AW52" s="124" t="n">
        <v>2528966</v>
      </c>
      <c r="AX52" s="173" t="n">
        <v>11378</v>
      </c>
      <c r="AY52" s="173" t="n">
        <v>88649</v>
      </c>
      <c r="AZ52" s="173" t="n">
        <v>3342993</v>
      </c>
      <c r="BA52" s="153" t="n">
        <v>4832</v>
      </c>
      <c r="BB52" s="120" t="n">
        <v>10229.24</v>
      </c>
      <c r="BC52" s="158" t="n">
        <v>359.117</v>
      </c>
      <c r="BD52" s="158" t="n">
        <v>1560.678</v>
      </c>
      <c r="BE52" s="158" t="n">
        <v>99.9</v>
      </c>
      <c r="BF52" s="158" t="n">
        <v>8309.446</v>
      </c>
      <c r="BG52" s="158" t="n">
        <v>95.3</v>
      </c>
      <c r="BH52" s="131" t="n">
        <v>796025</v>
      </c>
      <c r="BI52" s="157" t="n">
        <v>593507</v>
      </c>
      <c r="BJ52" s="157" t="n">
        <v>152928</v>
      </c>
      <c r="BK52" s="157" t="n">
        <v>3144</v>
      </c>
      <c r="BL52" s="175" t="n">
        <v>35</v>
      </c>
      <c r="BM52" s="175" t="n">
        <v>3730</v>
      </c>
      <c r="BN52" s="133" t="n">
        <v>5197</v>
      </c>
      <c r="BO52" s="124" t="n">
        <v>466</v>
      </c>
      <c r="BP52" s="131" t="n">
        <v>5055</v>
      </c>
      <c r="BQ52" s="135" t="n">
        <v>0.46068</v>
      </c>
      <c r="BR52" s="165" t="n">
        <v>2766</v>
      </c>
      <c r="BS52" s="143" t="n">
        <v>-8.9</v>
      </c>
      <c r="BT52" s="177" t="n">
        <v>89</v>
      </c>
      <c r="BU52" s="131" t="n">
        <v>14257</v>
      </c>
      <c r="BV52" s="131" t="n">
        <v>2886</v>
      </c>
      <c r="BW52" s="157" t="n">
        <v>108</v>
      </c>
      <c r="BX52" s="157" t="n">
        <v>7450</v>
      </c>
      <c r="BY52" s="158" t="n">
        <v>44.8768343815514</v>
      </c>
      <c r="BZ52" s="157" t="n">
        <v>159</v>
      </c>
      <c r="CA52" s="160" t="n">
        <v>48312</v>
      </c>
      <c r="CB52" s="160" t="n">
        <v>74</v>
      </c>
      <c r="CC52" s="160" t="n">
        <v>25469</v>
      </c>
      <c r="CD52" s="161" t="n">
        <v>99.0029325513197</v>
      </c>
      <c r="CE52" s="157" t="s">
        <v>163</v>
      </c>
      <c r="CF52" s="157" t="s">
        <v>163</v>
      </c>
      <c r="CG52" s="183" t="s">
        <v>163</v>
      </c>
      <c r="CH52" s="160" t="n">
        <v>40</v>
      </c>
      <c r="CI52" s="160" t="n">
        <v>24212</v>
      </c>
      <c r="CJ52" s="161" t="n">
        <v>56.463006568348</v>
      </c>
      <c r="CK52" s="44"/>
    </row>
    <row r="53" customFormat="false" ht="13.2" hidden="false" customHeight="false" outlineLevel="0" collapsed="false">
      <c r="A53" s="126" t="n">
        <v>38</v>
      </c>
      <c r="B53" s="137" t="s">
        <v>203</v>
      </c>
      <c r="C53" s="162" t="n">
        <v>5675.98</v>
      </c>
      <c r="D53" s="139" t="n">
        <v>655708</v>
      </c>
      <c r="E53" s="140" t="n">
        <v>2.04593965606642</v>
      </c>
      <c r="F53" s="141" t="n">
        <v>1306486</v>
      </c>
      <c r="G53" s="142" t="n">
        <v>230.178048548445</v>
      </c>
      <c r="H53" s="143" t="n">
        <v>-1.09279813100102</v>
      </c>
      <c r="I53" s="144" t="n">
        <v>5.9</v>
      </c>
      <c r="J53" s="144" t="n">
        <v>15.4</v>
      </c>
      <c r="K53" s="143" t="n">
        <v>-9.6</v>
      </c>
      <c r="L53" s="157" t="n">
        <v>18520</v>
      </c>
      <c r="M53" s="166" t="n">
        <v>22452</v>
      </c>
      <c r="N53" s="167" t="n">
        <v>-3932</v>
      </c>
      <c r="O53" s="147" t="n">
        <v>1.39</v>
      </c>
      <c r="P53" s="148" t="n">
        <v>81.13</v>
      </c>
      <c r="Q53" s="148" t="n">
        <v>87.34</v>
      </c>
      <c r="R53" s="178" t="n">
        <v>1146017</v>
      </c>
      <c r="S53" s="179" t="n">
        <v>654362</v>
      </c>
      <c r="T53" s="179" t="n">
        <v>44086</v>
      </c>
      <c r="U53" s="179" t="n">
        <v>155733</v>
      </c>
      <c r="V53" s="180" t="n">
        <v>454543</v>
      </c>
      <c r="W53" s="131" t="n">
        <v>21221</v>
      </c>
      <c r="X53" s="157" t="n">
        <v>4528</v>
      </c>
      <c r="Y53" s="157" t="n">
        <v>2417</v>
      </c>
      <c r="Z53" s="157" t="n">
        <v>14276</v>
      </c>
      <c r="AA53" s="170" t="n">
        <v>686</v>
      </c>
      <c r="AB53" s="169" t="n">
        <v>82</v>
      </c>
      <c r="AC53" s="170" t="n">
        <v>4520</v>
      </c>
      <c r="AD53" s="170" t="n">
        <v>146</v>
      </c>
      <c r="AE53" s="170" t="n">
        <v>10400</v>
      </c>
      <c r="AF53" s="170" t="n">
        <v>67</v>
      </c>
      <c r="AG53" s="170" t="n">
        <v>197800</v>
      </c>
      <c r="AH53" s="157" t="n">
        <v>37</v>
      </c>
      <c r="AI53" s="157" t="n">
        <v>2094</v>
      </c>
      <c r="AJ53" s="171" t="n">
        <v>29656</v>
      </c>
      <c r="AK53" s="171" t="n">
        <v>1244</v>
      </c>
      <c r="AL53" s="171" t="n">
        <v>45300</v>
      </c>
      <c r="AM53" s="171" t="n">
        <v>21300</v>
      </c>
      <c r="AN53" s="171" t="n">
        <v>24000</v>
      </c>
      <c r="AO53" s="169" t="n">
        <v>401018</v>
      </c>
      <c r="AP53" s="171" t="n">
        <v>146912</v>
      </c>
      <c r="AQ53" s="157" t="n">
        <v>563</v>
      </c>
      <c r="AR53" s="157" t="n">
        <v>3444</v>
      </c>
      <c r="AS53" s="151" t="n">
        <v>76625</v>
      </c>
      <c r="AT53" s="152" t="n">
        <v>15487</v>
      </c>
      <c r="AU53" s="124" t="n">
        <v>2117</v>
      </c>
      <c r="AV53" s="124" t="n">
        <v>77030</v>
      </c>
      <c r="AW53" s="124" t="n">
        <v>3804128</v>
      </c>
      <c r="AX53" s="173" t="n">
        <v>15214</v>
      </c>
      <c r="AY53" s="173" t="n">
        <v>112491</v>
      </c>
      <c r="AZ53" s="173" t="n">
        <v>3939219</v>
      </c>
      <c r="BA53" s="153" t="n">
        <v>5877</v>
      </c>
      <c r="BB53" s="120" t="n">
        <v>18247.74</v>
      </c>
      <c r="BC53" s="158" t="n">
        <v>1082.558</v>
      </c>
      <c r="BD53" s="158" t="n">
        <v>2883.211</v>
      </c>
      <c r="BE53" s="158" t="n">
        <v>94.7</v>
      </c>
      <c r="BF53" s="158" t="n">
        <v>14281.971</v>
      </c>
      <c r="BG53" s="158" t="n">
        <v>85.6</v>
      </c>
      <c r="BH53" s="131" t="n">
        <v>1026830</v>
      </c>
      <c r="BI53" s="157" t="n">
        <v>745309</v>
      </c>
      <c r="BJ53" s="157" t="n">
        <v>217312</v>
      </c>
      <c r="BK53" s="157" t="n">
        <v>2132</v>
      </c>
      <c r="BL53" s="175" t="n">
        <v>44</v>
      </c>
      <c r="BM53" s="175" t="n">
        <v>2355</v>
      </c>
      <c r="BN53" s="133" t="n">
        <v>7617</v>
      </c>
      <c r="BO53" s="124" t="n">
        <v>766</v>
      </c>
      <c r="BP53" s="131" t="n">
        <v>7426</v>
      </c>
      <c r="BQ53" s="135" t="n">
        <v>0.42493</v>
      </c>
      <c r="BR53" s="165" t="s">
        <v>163</v>
      </c>
      <c r="BS53" s="143" t="s">
        <v>163</v>
      </c>
      <c r="BT53" s="177" t="n">
        <v>134</v>
      </c>
      <c r="BU53" s="131" t="n">
        <v>20405</v>
      </c>
      <c r="BV53" s="131" t="n">
        <v>3847</v>
      </c>
      <c r="BW53" s="165" t="n">
        <v>117</v>
      </c>
      <c r="BX53" s="165" t="n">
        <v>9460</v>
      </c>
      <c r="BY53" s="158" t="n">
        <v>36.4391691394659</v>
      </c>
      <c r="BZ53" s="165" t="n">
        <v>280</v>
      </c>
      <c r="CA53" s="160" t="n">
        <v>65092</v>
      </c>
      <c r="CB53" s="160" t="n">
        <v>132</v>
      </c>
      <c r="CC53" s="160" t="n">
        <v>33184</v>
      </c>
      <c r="CD53" s="161" t="n">
        <v>98.952551477171</v>
      </c>
      <c r="CE53" s="157" t="s">
        <v>163</v>
      </c>
      <c r="CF53" s="157" t="s">
        <v>163</v>
      </c>
      <c r="CG53" s="183" t="s">
        <v>163</v>
      </c>
      <c r="CH53" s="160" t="n">
        <v>65</v>
      </c>
      <c r="CI53" s="160" t="n">
        <v>30733</v>
      </c>
      <c r="CJ53" s="161" t="n">
        <v>55.8466211085801</v>
      </c>
      <c r="CK53" s="44"/>
    </row>
    <row r="54" customFormat="false" ht="13.2" hidden="false" customHeight="false" outlineLevel="0" collapsed="false">
      <c r="A54" s="126" t="n">
        <v>39</v>
      </c>
      <c r="B54" s="137" t="s">
        <v>204</v>
      </c>
      <c r="C54" s="162" t="n">
        <v>7102.91</v>
      </c>
      <c r="D54" s="139" t="n">
        <v>350680</v>
      </c>
      <c r="E54" s="140" t="n">
        <v>1.97721284361811</v>
      </c>
      <c r="F54" s="141" t="n">
        <v>675705</v>
      </c>
      <c r="G54" s="142" t="n">
        <v>95.1307281100281</v>
      </c>
      <c r="H54" s="143" t="n">
        <v>-1.21835158521663</v>
      </c>
      <c r="I54" s="144" t="n">
        <v>5.5</v>
      </c>
      <c r="J54" s="144" t="n">
        <v>17.1</v>
      </c>
      <c r="K54" s="143" t="n">
        <v>-11.6</v>
      </c>
      <c r="L54" s="157" t="n">
        <v>9481</v>
      </c>
      <c r="M54" s="166" t="n">
        <v>10879</v>
      </c>
      <c r="N54" s="167" t="n">
        <v>-1398</v>
      </c>
      <c r="O54" s="147" t="n">
        <v>1.36</v>
      </c>
      <c r="P54" s="148" t="n">
        <v>80.79</v>
      </c>
      <c r="Q54" s="148" t="n">
        <v>87.84</v>
      </c>
      <c r="R54" s="178" t="n">
        <v>603987</v>
      </c>
      <c r="S54" s="179" t="n">
        <v>344704</v>
      </c>
      <c r="T54" s="179" t="n">
        <v>34801</v>
      </c>
      <c r="U54" s="179" t="n">
        <v>58334</v>
      </c>
      <c r="V54" s="180" t="n">
        <v>251569</v>
      </c>
      <c r="W54" s="131" t="n">
        <v>12345</v>
      </c>
      <c r="X54" s="157" t="n">
        <v>4112</v>
      </c>
      <c r="Y54" s="157" t="n">
        <v>1032</v>
      </c>
      <c r="Z54" s="157" t="n">
        <v>7201</v>
      </c>
      <c r="AA54" s="170" t="n">
        <v>497</v>
      </c>
      <c r="AB54" s="169" t="n">
        <v>44</v>
      </c>
      <c r="AC54" s="170" t="n">
        <v>3030</v>
      </c>
      <c r="AD54" s="170" t="n">
        <v>124</v>
      </c>
      <c r="AE54" s="170" t="n">
        <v>5960</v>
      </c>
      <c r="AF54" s="170" t="n">
        <v>15</v>
      </c>
      <c r="AG54" s="170" t="n">
        <v>25100</v>
      </c>
      <c r="AH54" s="157" t="n">
        <v>12</v>
      </c>
      <c r="AI54" s="157" t="n">
        <v>287</v>
      </c>
      <c r="AJ54" s="171" t="n">
        <v>19179</v>
      </c>
      <c r="AK54" s="171" t="n">
        <v>1069</v>
      </c>
      <c r="AL54" s="171" t="n">
        <v>25800</v>
      </c>
      <c r="AM54" s="171" t="n">
        <v>19400</v>
      </c>
      <c r="AN54" s="171" t="n">
        <v>6410</v>
      </c>
      <c r="AO54" s="169" t="n">
        <v>594234</v>
      </c>
      <c r="AP54" s="171" t="n">
        <v>233800</v>
      </c>
      <c r="AQ54" s="157" t="n">
        <v>519</v>
      </c>
      <c r="AR54" s="157" t="n">
        <v>1599</v>
      </c>
      <c r="AS54" s="151" t="n">
        <v>63687</v>
      </c>
      <c r="AT54" s="152" t="n">
        <v>25134</v>
      </c>
      <c r="AU54" s="124" t="n">
        <v>931</v>
      </c>
      <c r="AV54" s="124" t="n">
        <v>23127</v>
      </c>
      <c r="AW54" s="124" t="n">
        <v>547159</v>
      </c>
      <c r="AX54" s="173" t="n">
        <v>8753</v>
      </c>
      <c r="AY54" s="173" t="n">
        <v>59313</v>
      </c>
      <c r="AZ54" s="173" t="n">
        <v>1423758</v>
      </c>
      <c r="BA54" s="153" t="n">
        <v>2684</v>
      </c>
      <c r="BB54" s="120" t="n">
        <v>14239.09</v>
      </c>
      <c r="BC54" s="158" t="n">
        <v>1087.886</v>
      </c>
      <c r="BD54" s="158" t="n">
        <v>2089.387</v>
      </c>
      <c r="BE54" s="158" t="n">
        <v>99.9</v>
      </c>
      <c r="BF54" s="158" t="n">
        <v>11061.818</v>
      </c>
      <c r="BG54" s="158" t="n">
        <v>84.6</v>
      </c>
      <c r="BH54" s="131" t="n">
        <v>562614</v>
      </c>
      <c r="BI54" s="157" t="n">
        <v>395797</v>
      </c>
      <c r="BJ54" s="157" t="n">
        <v>129167</v>
      </c>
      <c r="BK54" s="157" t="n">
        <v>943</v>
      </c>
      <c r="BL54" s="175" t="n">
        <v>26</v>
      </c>
      <c r="BM54" s="175" t="n">
        <v>1010</v>
      </c>
      <c r="BN54" s="133" t="n">
        <v>5436</v>
      </c>
      <c r="BO54" s="124" t="n">
        <v>806</v>
      </c>
      <c r="BP54" s="131" t="n">
        <v>5301</v>
      </c>
      <c r="BQ54" s="135" t="n">
        <v>0.26105</v>
      </c>
      <c r="BR54" s="165" t="n">
        <v>2491</v>
      </c>
      <c r="BS54" s="143" t="n">
        <v>-7.2</v>
      </c>
      <c r="BT54" s="177" t="n">
        <v>122</v>
      </c>
      <c r="BU54" s="131" t="n">
        <v>15971</v>
      </c>
      <c r="BV54" s="131" t="n">
        <v>2305</v>
      </c>
      <c r="BW54" s="157" t="n">
        <v>36</v>
      </c>
      <c r="BX54" s="157" t="n">
        <v>2167</v>
      </c>
      <c r="BY54" s="158" t="n">
        <v>17.8793345359792</v>
      </c>
      <c r="BZ54" s="157" t="n">
        <v>223</v>
      </c>
      <c r="CA54" s="160" t="n">
        <v>30772</v>
      </c>
      <c r="CB54" s="160" t="n">
        <v>124</v>
      </c>
      <c r="CC54" s="160" t="n">
        <v>16480</v>
      </c>
      <c r="CD54" s="161" t="n">
        <v>98.8398268398268</v>
      </c>
      <c r="CE54" s="157" t="n">
        <v>4</v>
      </c>
      <c r="CF54" s="227" t="n">
        <v>329</v>
      </c>
      <c r="CG54" s="161" t="n">
        <v>100</v>
      </c>
      <c r="CH54" s="160" t="n">
        <v>46</v>
      </c>
      <c r="CI54" s="160" t="n">
        <v>16853</v>
      </c>
      <c r="CJ54" s="161" t="n">
        <v>53.6127167630058</v>
      </c>
      <c r="CK54" s="44"/>
    </row>
    <row r="55" customFormat="false" ht="13.2" hidden="false" customHeight="false" outlineLevel="0" collapsed="false">
      <c r="A55" s="126"/>
      <c r="B55" s="127"/>
      <c r="C55" s="162"/>
      <c r="D55" s="139"/>
      <c r="E55" s="140"/>
      <c r="F55" s="141"/>
      <c r="G55" s="142"/>
      <c r="H55" s="143"/>
      <c r="I55" s="144"/>
      <c r="J55" s="144"/>
      <c r="K55" s="143"/>
      <c r="L55" s="157"/>
      <c r="M55" s="157"/>
      <c r="N55" s="167"/>
      <c r="O55" s="147"/>
      <c r="P55" s="148"/>
      <c r="Q55" s="148"/>
      <c r="R55" s="178"/>
      <c r="S55" s="179"/>
      <c r="T55" s="179"/>
      <c r="U55" s="179"/>
      <c r="V55" s="180"/>
      <c r="W55" s="131"/>
      <c r="X55" s="157"/>
      <c r="Y55" s="157"/>
      <c r="Z55" s="157"/>
      <c r="AA55" s="170"/>
      <c r="AB55" s="169"/>
      <c r="AC55" s="170"/>
      <c r="AD55" s="170"/>
      <c r="AE55" s="170"/>
      <c r="AF55" s="170"/>
      <c r="AG55" s="170"/>
      <c r="AH55" s="157"/>
      <c r="AI55" s="157"/>
      <c r="AJ55" s="171"/>
      <c r="AK55" s="171"/>
      <c r="AL55" s="171"/>
      <c r="AM55" s="171"/>
      <c r="AN55" s="171"/>
      <c r="AO55" s="169"/>
      <c r="AP55" s="171"/>
      <c r="AQ55" s="157"/>
      <c r="AR55" s="157"/>
      <c r="AS55" s="229"/>
      <c r="AT55" s="152"/>
      <c r="AU55" s="124"/>
      <c r="AV55" s="124"/>
      <c r="AW55" s="124"/>
      <c r="AX55" s="173"/>
      <c r="AY55" s="173"/>
      <c r="AZ55" s="173"/>
      <c r="BA55" s="153"/>
      <c r="BB55" s="120"/>
      <c r="BC55" s="158"/>
      <c r="BD55" s="158"/>
      <c r="BE55" s="158"/>
      <c r="BF55" s="158"/>
      <c r="BG55" s="158"/>
      <c r="BH55" s="131"/>
      <c r="BI55" s="157"/>
      <c r="BJ55" s="157"/>
      <c r="BK55" s="157"/>
      <c r="BL55" s="175"/>
      <c r="BM55" s="175"/>
      <c r="BN55" s="133"/>
      <c r="BO55" s="124"/>
      <c r="BP55" s="131"/>
      <c r="BQ55" s="135"/>
      <c r="BR55" s="165"/>
      <c r="BS55" s="143"/>
      <c r="BT55" s="177"/>
      <c r="BU55" s="131"/>
      <c r="BV55" s="131"/>
      <c r="BW55" s="157"/>
      <c r="BX55" s="157"/>
      <c r="BY55" s="158"/>
      <c r="BZ55" s="157"/>
      <c r="CA55" s="160"/>
      <c r="CB55" s="160"/>
      <c r="CC55" s="160"/>
      <c r="CD55" s="44"/>
      <c r="CE55" s="157"/>
      <c r="CF55" s="227"/>
      <c r="CG55" s="161"/>
      <c r="CH55" s="160"/>
      <c r="CI55" s="160"/>
      <c r="CJ55" s="161"/>
      <c r="CK55" s="44"/>
    </row>
    <row r="56" customFormat="false" ht="13.2" hidden="false" customHeight="false" outlineLevel="0" collapsed="false">
      <c r="A56" s="126" t="n">
        <v>40</v>
      </c>
      <c r="B56" s="137" t="s">
        <v>205</v>
      </c>
      <c r="C56" s="186" t="n">
        <v>4987.64</v>
      </c>
      <c r="D56" s="139" t="n">
        <v>2488624</v>
      </c>
      <c r="E56" s="140" t="n">
        <v>2.05274360449791</v>
      </c>
      <c r="F56" s="141" t="n">
        <v>5116046</v>
      </c>
      <c r="G56" s="142" t="n">
        <v>1025.74484124756</v>
      </c>
      <c r="H56" s="143" t="n">
        <v>-0.150319648819575</v>
      </c>
      <c r="I56" s="144" t="n">
        <v>7.2</v>
      </c>
      <c r="J56" s="144" t="n">
        <v>12.2</v>
      </c>
      <c r="K56" s="143" t="n">
        <v>-5</v>
      </c>
      <c r="L56" s="157" t="n">
        <v>106149</v>
      </c>
      <c r="M56" s="166" t="n">
        <v>101280</v>
      </c>
      <c r="N56" s="167" t="n">
        <v>4869</v>
      </c>
      <c r="O56" s="147" t="n">
        <v>1.33</v>
      </c>
      <c r="P56" s="148" t="n">
        <v>81.38</v>
      </c>
      <c r="Q56" s="148" t="n">
        <v>87.7</v>
      </c>
      <c r="R56" s="178" t="n">
        <v>4306495</v>
      </c>
      <c r="S56" s="179" t="n">
        <v>2546552</v>
      </c>
      <c r="T56" s="179" t="n">
        <v>60792</v>
      </c>
      <c r="U56" s="179" t="n">
        <v>506586</v>
      </c>
      <c r="V56" s="180" t="n">
        <v>1979174</v>
      </c>
      <c r="W56" s="131" t="n">
        <v>27239</v>
      </c>
      <c r="X56" s="157" t="n">
        <v>6955</v>
      </c>
      <c r="Y56" s="157" t="n">
        <v>3404</v>
      </c>
      <c r="Z56" s="157" t="n">
        <v>16880</v>
      </c>
      <c r="AA56" s="170" t="n">
        <v>1640</v>
      </c>
      <c r="AB56" s="169" t="n">
        <v>170</v>
      </c>
      <c r="AC56" s="170" t="n">
        <v>10700</v>
      </c>
      <c r="AD56" s="170" t="n">
        <v>169</v>
      </c>
      <c r="AE56" s="170" t="n">
        <v>23400</v>
      </c>
      <c r="AF56" s="170" t="n">
        <v>39</v>
      </c>
      <c r="AG56" s="170" t="n">
        <v>78800</v>
      </c>
      <c r="AH56" s="157" t="n">
        <v>60</v>
      </c>
      <c r="AI56" s="157" t="n">
        <v>3430</v>
      </c>
      <c r="AJ56" s="171" t="n">
        <v>73360</v>
      </c>
      <c r="AK56" s="171" t="n">
        <v>1968</v>
      </c>
      <c r="AL56" s="171" t="n">
        <v>78900</v>
      </c>
      <c r="AM56" s="171" t="n">
        <v>63800</v>
      </c>
      <c r="AN56" s="171" t="n">
        <v>15100</v>
      </c>
      <c r="AO56" s="169" t="n">
        <v>222313</v>
      </c>
      <c r="AP56" s="171" t="n">
        <v>105528</v>
      </c>
      <c r="AQ56" s="157" t="n">
        <v>167</v>
      </c>
      <c r="AR56" s="157" t="n">
        <v>2386</v>
      </c>
      <c r="AS56" s="151" t="n">
        <v>23939</v>
      </c>
      <c r="AT56" s="152" t="n">
        <v>10923</v>
      </c>
      <c r="AU56" s="124" t="n">
        <v>5094</v>
      </c>
      <c r="AV56" s="124" t="n">
        <v>220530</v>
      </c>
      <c r="AW56" s="124" t="n">
        <v>8951854</v>
      </c>
      <c r="AX56" s="173" t="n">
        <v>54567</v>
      </c>
      <c r="AY56" s="173" t="n">
        <v>476421</v>
      </c>
      <c r="AZ56" s="173" t="n">
        <v>22098355</v>
      </c>
      <c r="BA56" s="153" t="n">
        <v>21226</v>
      </c>
      <c r="BB56" s="120" t="n">
        <v>37770.01</v>
      </c>
      <c r="BC56" s="158" t="n">
        <v>1209</v>
      </c>
      <c r="BD56" s="158" t="n">
        <v>3510.892</v>
      </c>
      <c r="BE56" s="158" t="n">
        <v>98.2</v>
      </c>
      <c r="BF56" s="158" t="n">
        <v>33050.115</v>
      </c>
      <c r="BG56" s="158" t="n">
        <v>87</v>
      </c>
      <c r="BH56" s="131" t="n">
        <v>3459297</v>
      </c>
      <c r="BI56" s="157" t="n">
        <v>2643985</v>
      </c>
      <c r="BJ56" s="157" t="n">
        <v>579640</v>
      </c>
      <c r="BK56" s="157" t="n">
        <v>19868</v>
      </c>
      <c r="BL56" s="175" t="n">
        <v>75</v>
      </c>
      <c r="BM56" s="175" t="n">
        <v>25285</v>
      </c>
      <c r="BN56" s="133" t="n">
        <v>25282</v>
      </c>
      <c r="BO56" s="124" t="n">
        <v>3129</v>
      </c>
      <c r="BP56" s="131" t="n">
        <v>24613</v>
      </c>
      <c r="BQ56" s="135" t="n">
        <v>0.62808</v>
      </c>
      <c r="BR56" s="165" t="s">
        <v>163</v>
      </c>
      <c r="BS56" s="143" t="s">
        <v>163</v>
      </c>
      <c r="BT56" s="177" t="n">
        <v>454</v>
      </c>
      <c r="BU56" s="131" t="n">
        <v>82008</v>
      </c>
      <c r="BV56" s="131" t="n">
        <v>16784</v>
      </c>
      <c r="BW56" s="157" t="n">
        <v>415</v>
      </c>
      <c r="BX56" s="157" t="n">
        <v>51368</v>
      </c>
      <c r="BY56" s="158" t="n">
        <v>44.6510196905767</v>
      </c>
      <c r="BZ56" s="157" t="n">
        <v>720</v>
      </c>
      <c r="CA56" s="160" t="n">
        <v>278438</v>
      </c>
      <c r="CB56" s="160" t="n">
        <v>361</v>
      </c>
      <c r="CC56" s="160" t="n">
        <v>140593</v>
      </c>
      <c r="CD56" s="161" t="n">
        <v>98.1017082441347</v>
      </c>
      <c r="CE56" s="157" t="n">
        <v>5</v>
      </c>
      <c r="CF56" s="227" t="n">
        <v>1586</v>
      </c>
      <c r="CG56" s="161" t="n">
        <v>97.3544973544974</v>
      </c>
      <c r="CH56" s="160" t="n">
        <v>163</v>
      </c>
      <c r="CI56" s="160" t="n">
        <v>122898</v>
      </c>
      <c r="CJ56" s="161" t="n">
        <v>57.2199492984614</v>
      </c>
      <c r="CK56" s="44"/>
    </row>
    <row r="57" customFormat="false" ht="13.2" hidden="false" customHeight="false" outlineLevel="0" collapsed="false">
      <c r="A57" s="126" t="n">
        <v>41</v>
      </c>
      <c r="B57" s="137" t="s">
        <v>206</v>
      </c>
      <c r="C57" s="162" t="n">
        <v>2440.67</v>
      </c>
      <c r="D57" s="157" t="n">
        <v>340660</v>
      </c>
      <c r="E57" s="140" t="n">
        <v>2.38417483708096</v>
      </c>
      <c r="F57" s="141" t="n">
        <v>800787</v>
      </c>
      <c r="G57" s="142" t="n">
        <v>328.101300052854</v>
      </c>
      <c r="H57" s="143" t="n">
        <v>-0.643199321067383</v>
      </c>
      <c r="I57" s="144" t="n">
        <v>7</v>
      </c>
      <c r="J57" s="144" t="n">
        <v>14.1</v>
      </c>
      <c r="K57" s="143" t="n">
        <v>-7.1</v>
      </c>
      <c r="L57" s="157" t="n">
        <v>16615</v>
      </c>
      <c r="M57" s="166" t="n">
        <v>17516</v>
      </c>
      <c r="N57" s="167" t="n">
        <v>-901</v>
      </c>
      <c r="O57" s="147" t="n">
        <v>1.53</v>
      </c>
      <c r="P57" s="148" t="n">
        <v>81.41</v>
      </c>
      <c r="Q57" s="148" t="n">
        <v>87.78</v>
      </c>
      <c r="R57" s="178" t="n">
        <v>689640</v>
      </c>
      <c r="S57" s="179" t="n">
        <v>417178</v>
      </c>
      <c r="T57" s="179" t="n">
        <v>31283</v>
      </c>
      <c r="U57" s="179" t="n">
        <v>100320</v>
      </c>
      <c r="V57" s="180" t="n">
        <v>285575</v>
      </c>
      <c r="W57" s="131" t="n">
        <v>13417</v>
      </c>
      <c r="X57" s="157" t="n">
        <v>4060</v>
      </c>
      <c r="Y57" s="157" t="n">
        <v>1814</v>
      </c>
      <c r="Z57" s="157" t="n">
        <v>7543</v>
      </c>
      <c r="AA57" s="170" t="n">
        <v>1172</v>
      </c>
      <c r="AB57" s="169" t="n">
        <v>34</v>
      </c>
      <c r="AC57" s="170" t="n">
        <v>1970</v>
      </c>
      <c r="AD57" s="170" t="n">
        <v>519</v>
      </c>
      <c r="AE57" s="170" t="n">
        <v>52400</v>
      </c>
      <c r="AF57" s="170" t="n">
        <v>31</v>
      </c>
      <c r="AG57" s="170" t="n">
        <v>85400</v>
      </c>
      <c r="AH57" s="157" t="n">
        <v>24</v>
      </c>
      <c r="AI57" s="157" t="n">
        <v>200</v>
      </c>
      <c r="AJ57" s="171" t="n">
        <v>14046</v>
      </c>
      <c r="AK57" s="171" t="n">
        <v>1206</v>
      </c>
      <c r="AL57" s="171" t="n">
        <v>50200</v>
      </c>
      <c r="AM57" s="171" t="n">
        <v>41700</v>
      </c>
      <c r="AN57" s="171" t="n">
        <v>8470</v>
      </c>
      <c r="AO57" s="169" t="n">
        <v>110610</v>
      </c>
      <c r="AP57" s="171" t="n">
        <v>43647</v>
      </c>
      <c r="AQ57" s="157" t="n">
        <v>145</v>
      </c>
      <c r="AR57" s="157" t="n">
        <v>1609</v>
      </c>
      <c r="AS57" s="151" t="n">
        <v>8139</v>
      </c>
      <c r="AT57" s="152" t="n">
        <v>4771</v>
      </c>
      <c r="AU57" s="124" t="n">
        <v>1250</v>
      </c>
      <c r="AV57" s="124" t="n">
        <v>62001</v>
      </c>
      <c r="AW57" s="124" t="n">
        <v>2028346</v>
      </c>
      <c r="AX57" s="173" t="n">
        <v>9320</v>
      </c>
      <c r="AY57" s="173" t="n">
        <v>66800</v>
      </c>
      <c r="AZ57" s="173" t="n">
        <v>1808641</v>
      </c>
      <c r="BA57" s="153" t="n">
        <v>4304</v>
      </c>
      <c r="BB57" s="120" t="n">
        <v>10972.57</v>
      </c>
      <c r="BC57" s="158" t="n">
        <v>628.11</v>
      </c>
      <c r="BD57" s="158" t="n">
        <v>1259.097</v>
      </c>
      <c r="BE57" s="158" t="n">
        <v>100</v>
      </c>
      <c r="BF57" s="158" t="n">
        <v>9085.36</v>
      </c>
      <c r="BG57" s="158" t="n">
        <v>96.5</v>
      </c>
      <c r="BH57" s="131" t="n">
        <v>690082</v>
      </c>
      <c r="BI57" s="157" t="n">
        <v>512738</v>
      </c>
      <c r="BJ57" s="157" t="n">
        <v>136077</v>
      </c>
      <c r="BK57" s="157" t="n">
        <v>3238</v>
      </c>
      <c r="BL57" s="175" t="n">
        <v>23</v>
      </c>
      <c r="BM57" s="175" t="n">
        <v>4219</v>
      </c>
      <c r="BN57" s="133" t="n">
        <v>6091</v>
      </c>
      <c r="BO57" s="124" t="n">
        <v>814</v>
      </c>
      <c r="BP57" s="131" t="n">
        <v>5999</v>
      </c>
      <c r="BQ57" s="135" t="n">
        <v>0.34218</v>
      </c>
      <c r="BR57" s="165" t="n">
        <v>2575</v>
      </c>
      <c r="BS57" s="176" t="n">
        <v>-7</v>
      </c>
      <c r="BT57" s="182" t="n">
        <v>97</v>
      </c>
      <c r="BU57" s="131" t="n">
        <v>14261</v>
      </c>
      <c r="BV57" s="131" t="n">
        <v>2445</v>
      </c>
      <c r="BW57" s="157" t="n">
        <v>48</v>
      </c>
      <c r="BX57" s="157" t="n">
        <v>3123</v>
      </c>
      <c r="BY57" s="158" t="n">
        <v>19.991444460288</v>
      </c>
      <c r="BZ57" s="157" t="n">
        <v>163</v>
      </c>
      <c r="CA57" s="160" t="n">
        <v>43497</v>
      </c>
      <c r="CB57" s="160" t="n">
        <v>91</v>
      </c>
      <c r="CC57" s="160" t="n">
        <v>23334</v>
      </c>
      <c r="CD57" s="161" t="n">
        <v>98.600590576454</v>
      </c>
      <c r="CE57" s="157" t="n">
        <v>6</v>
      </c>
      <c r="CF57" s="227" t="n">
        <v>2343</v>
      </c>
      <c r="CG57" s="161" t="n">
        <v>97.2972972972973</v>
      </c>
      <c r="CH57" s="160" t="n">
        <v>44</v>
      </c>
      <c r="CI57" s="160" t="n">
        <v>22054</v>
      </c>
      <c r="CJ57" s="161" t="n">
        <v>46.7204301075269</v>
      </c>
      <c r="CK57" s="44"/>
    </row>
    <row r="58" customFormat="false" ht="13.2" hidden="false" customHeight="false" outlineLevel="0" collapsed="false">
      <c r="A58" s="126" t="n">
        <v>42</v>
      </c>
      <c r="B58" s="137" t="s">
        <v>207</v>
      </c>
      <c r="C58" s="162" t="n">
        <v>4130.99</v>
      </c>
      <c r="D58" s="139" t="n">
        <v>632206</v>
      </c>
      <c r="E58" s="140" t="n">
        <v>2.08801403340051</v>
      </c>
      <c r="F58" s="141" t="n">
        <v>1283128</v>
      </c>
      <c r="G58" s="142" t="n">
        <v>310.610289543185</v>
      </c>
      <c r="H58" s="112" t="n">
        <v>-1.05726308354391</v>
      </c>
      <c r="I58" s="144" t="n">
        <v>6.6</v>
      </c>
      <c r="J58" s="144" t="n">
        <v>15.2</v>
      </c>
      <c r="K58" s="184" t="n">
        <v>-8.6</v>
      </c>
      <c r="L58" s="157" t="n">
        <v>22404</v>
      </c>
      <c r="M58" s="166" t="n">
        <v>27623</v>
      </c>
      <c r="N58" s="167" t="n">
        <v>-5219</v>
      </c>
      <c r="O58" s="147" t="n">
        <v>1.57</v>
      </c>
      <c r="P58" s="148" t="n">
        <v>81.01</v>
      </c>
      <c r="Q58" s="148" t="n">
        <v>87.41</v>
      </c>
      <c r="R58" s="169" t="n">
        <v>1136430</v>
      </c>
      <c r="S58" s="168" t="n">
        <v>648138</v>
      </c>
      <c r="T58" s="185" t="n">
        <v>43201</v>
      </c>
      <c r="U58" s="185" t="n">
        <v>125402</v>
      </c>
      <c r="V58" s="157" t="n">
        <v>479535</v>
      </c>
      <c r="W58" s="131" t="n">
        <v>17500</v>
      </c>
      <c r="X58" s="157" t="n">
        <v>5524</v>
      </c>
      <c r="Y58" s="157" t="n">
        <v>2384</v>
      </c>
      <c r="Z58" s="157" t="n">
        <v>9592</v>
      </c>
      <c r="AA58" s="170" t="n">
        <v>489</v>
      </c>
      <c r="AB58" s="169" t="n">
        <v>123</v>
      </c>
      <c r="AC58" s="170" t="n">
        <v>6170</v>
      </c>
      <c r="AD58" s="170" t="n">
        <v>2080</v>
      </c>
      <c r="AE58" s="170" t="n">
        <v>91700</v>
      </c>
      <c r="AF58" s="170" t="n">
        <v>73</v>
      </c>
      <c r="AG58" s="170" t="n">
        <v>194600</v>
      </c>
      <c r="AH58" s="157" t="n">
        <v>51</v>
      </c>
      <c r="AI58" s="157" t="n">
        <v>1942</v>
      </c>
      <c r="AJ58" s="171" t="n">
        <v>45179</v>
      </c>
      <c r="AK58" s="171" t="n">
        <v>1551</v>
      </c>
      <c r="AL58" s="171" t="n">
        <v>45700</v>
      </c>
      <c r="AM58" s="171" t="n">
        <v>20900</v>
      </c>
      <c r="AN58" s="171" t="n">
        <v>24800</v>
      </c>
      <c r="AO58" s="169" t="n">
        <v>246301</v>
      </c>
      <c r="AP58" s="171" t="n">
        <v>71822</v>
      </c>
      <c r="AQ58" s="157" t="n">
        <v>139</v>
      </c>
      <c r="AR58" s="157" t="n">
        <v>5998</v>
      </c>
      <c r="AS58" s="151" t="n">
        <v>247359</v>
      </c>
      <c r="AT58" s="152" t="n">
        <v>57129</v>
      </c>
      <c r="AU58" s="157" t="n">
        <v>1386</v>
      </c>
      <c r="AV58" s="157" t="n">
        <v>52842</v>
      </c>
      <c r="AW58" s="124" t="n">
        <v>1622930</v>
      </c>
      <c r="AX58" s="173" t="n">
        <v>15456</v>
      </c>
      <c r="AY58" s="173" t="n">
        <v>105821</v>
      </c>
      <c r="AZ58" s="173" t="n">
        <v>2799748</v>
      </c>
      <c r="BA58" s="153" t="n">
        <v>4811</v>
      </c>
      <c r="BB58" s="120" t="n">
        <v>18033.39</v>
      </c>
      <c r="BC58" s="158" t="n">
        <v>990.085</v>
      </c>
      <c r="BD58" s="158" t="n">
        <v>1661.849</v>
      </c>
      <c r="BE58" s="158" t="n">
        <v>95.7</v>
      </c>
      <c r="BF58" s="158" t="n">
        <v>15381.455</v>
      </c>
      <c r="BG58" s="158" t="n">
        <v>92.3</v>
      </c>
      <c r="BH58" s="131" t="n">
        <v>958076</v>
      </c>
      <c r="BI58" s="157" t="n">
        <v>701116</v>
      </c>
      <c r="BJ58" s="157" t="n">
        <v>185250</v>
      </c>
      <c r="BK58" s="157" t="n">
        <v>2611</v>
      </c>
      <c r="BL58" s="175" t="n">
        <v>28</v>
      </c>
      <c r="BM58" s="175" t="n">
        <v>3316</v>
      </c>
      <c r="BN58" s="133" t="n">
        <v>8350</v>
      </c>
      <c r="BO58" s="124" t="n">
        <v>1013</v>
      </c>
      <c r="BP58" s="131" t="n">
        <v>8098</v>
      </c>
      <c r="BQ58" s="135" t="n">
        <v>0.33484</v>
      </c>
      <c r="BR58" s="165" t="s">
        <v>163</v>
      </c>
      <c r="BS58" s="176" t="s">
        <v>163</v>
      </c>
      <c r="BT58" s="177" t="n">
        <v>149</v>
      </c>
      <c r="BU58" s="131" t="n">
        <v>25674</v>
      </c>
      <c r="BV58" s="131" t="n">
        <v>4399</v>
      </c>
      <c r="BW58" s="157" t="n">
        <v>101</v>
      </c>
      <c r="BX58" s="157" t="n">
        <v>7231</v>
      </c>
      <c r="BY58" s="142" t="n">
        <v>28.7604520812276</v>
      </c>
      <c r="BZ58" s="157" t="n">
        <v>320</v>
      </c>
      <c r="CA58" s="160" t="n">
        <v>67941</v>
      </c>
      <c r="CB58" s="160" t="n">
        <v>184</v>
      </c>
      <c r="CC58" s="160" t="n">
        <v>35388</v>
      </c>
      <c r="CD58" s="161" t="n">
        <v>99.1358335430825</v>
      </c>
      <c r="CE58" s="157" t="n">
        <v>2</v>
      </c>
      <c r="CF58" s="227" t="n">
        <v>47</v>
      </c>
      <c r="CG58" s="161" t="n">
        <v>100</v>
      </c>
      <c r="CH58" s="160" t="n">
        <v>79</v>
      </c>
      <c r="CI58" s="160" t="n">
        <v>33735</v>
      </c>
      <c r="CJ58" s="161" t="n">
        <v>48.9320216254542</v>
      </c>
      <c r="CK58" s="44"/>
    </row>
    <row r="59" customFormat="false" ht="13.2" hidden="false" customHeight="false" outlineLevel="0" collapsed="false">
      <c r="A59" s="126" t="n">
        <v>43</v>
      </c>
      <c r="B59" s="137" t="s">
        <v>208</v>
      </c>
      <c r="C59" s="186" t="n">
        <v>7409.18</v>
      </c>
      <c r="D59" s="139" t="n">
        <v>796476</v>
      </c>
      <c r="E59" s="140" t="n">
        <v>2.19405606697503</v>
      </c>
      <c r="F59" s="141" t="n">
        <v>1718327</v>
      </c>
      <c r="G59" s="142" t="n">
        <v>231.918646867805</v>
      </c>
      <c r="H59" s="143" t="n">
        <v>-0.574912498850001</v>
      </c>
      <c r="I59" s="144" t="n">
        <v>7</v>
      </c>
      <c r="J59" s="144" t="n">
        <v>14.4</v>
      </c>
      <c r="K59" s="143" t="n">
        <v>-7.4</v>
      </c>
      <c r="L59" s="157" t="n">
        <v>31277</v>
      </c>
      <c r="M59" s="166" t="n">
        <v>31654</v>
      </c>
      <c r="N59" s="167" t="n">
        <v>-377</v>
      </c>
      <c r="O59" s="147" t="n">
        <v>1.52</v>
      </c>
      <c r="P59" s="148" t="n">
        <v>81.91</v>
      </c>
      <c r="Q59" s="148" t="n">
        <v>88.22</v>
      </c>
      <c r="R59" s="178" t="n">
        <v>1484736</v>
      </c>
      <c r="S59" s="179" t="n">
        <v>874582</v>
      </c>
      <c r="T59" s="179" t="n">
        <v>75594</v>
      </c>
      <c r="U59" s="179" t="n">
        <v>184704</v>
      </c>
      <c r="V59" s="180" t="n">
        <v>614284</v>
      </c>
      <c r="W59" s="131" t="n">
        <v>32616</v>
      </c>
      <c r="X59" s="157" t="n">
        <v>10812</v>
      </c>
      <c r="Y59" s="157" t="n">
        <v>3731</v>
      </c>
      <c r="Z59" s="157" t="n">
        <v>18073</v>
      </c>
      <c r="AA59" s="150" t="n">
        <v>1568</v>
      </c>
      <c r="AB59" s="169" t="n">
        <v>467</v>
      </c>
      <c r="AC59" s="170" t="n">
        <v>43800</v>
      </c>
      <c r="AD59" s="170" t="n">
        <v>2090</v>
      </c>
      <c r="AE59" s="170" t="n">
        <v>139100</v>
      </c>
      <c r="AF59" s="170" t="n">
        <v>143</v>
      </c>
      <c r="AG59" s="170" t="n">
        <v>338000</v>
      </c>
      <c r="AH59" s="157" t="n">
        <v>35</v>
      </c>
      <c r="AI59" s="157" t="n">
        <v>2555</v>
      </c>
      <c r="AJ59" s="171" t="n">
        <v>267173</v>
      </c>
      <c r="AK59" s="171" t="n">
        <v>3477</v>
      </c>
      <c r="AL59" s="171" t="n">
        <v>105900</v>
      </c>
      <c r="AM59" s="171" t="n">
        <v>64900</v>
      </c>
      <c r="AN59" s="171" t="n">
        <v>41000</v>
      </c>
      <c r="AO59" s="169" t="n">
        <v>466250</v>
      </c>
      <c r="AP59" s="171" t="n">
        <v>170437</v>
      </c>
      <c r="AQ59" s="157" t="n">
        <v>1013</v>
      </c>
      <c r="AR59" s="157" t="n">
        <v>2829</v>
      </c>
      <c r="AS59" s="151" t="n">
        <v>11836</v>
      </c>
      <c r="AT59" s="152" t="n">
        <v>4295</v>
      </c>
      <c r="AU59" s="124" t="n">
        <v>1866</v>
      </c>
      <c r="AV59" s="124" t="n">
        <v>89466</v>
      </c>
      <c r="AW59" s="124" t="n">
        <v>2819547</v>
      </c>
      <c r="AX59" s="173" t="n">
        <v>18834</v>
      </c>
      <c r="AY59" s="173" t="n">
        <v>142201</v>
      </c>
      <c r="AZ59" s="173" t="n">
        <v>4291825</v>
      </c>
      <c r="BA59" s="153" t="n">
        <v>9073</v>
      </c>
      <c r="BB59" s="120" t="n">
        <v>26110.448</v>
      </c>
      <c r="BC59" s="158" t="n">
        <v>1259.646</v>
      </c>
      <c r="BD59" s="158" t="n">
        <v>2966.449</v>
      </c>
      <c r="BE59" s="158" t="n">
        <v>99.5</v>
      </c>
      <c r="BF59" s="158" t="n">
        <v>21884.353</v>
      </c>
      <c r="BG59" s="158" t="n">
        <v>90.2</v>
      </c>
      <c r="BH59" s="131" t="n">
        <v>1407531</v>
      </c>
      <c r="BI59" s="157" t="n">
        <v>1045744</v>
      </c>
      <c r="BJ59" s="157" t="n">
        <v>285247</v>
      </c>
      <c r="BK59" s="157" t="n">
        <v>3175</v>
      </c>
      <c r="BL59" s="175" t="n">
        <v>53</v>
      </c>
      <c r="BM59" s="175" t="n">
        <v>3924</v>
      </c>
      <c r="BN59" s="133" t="n">
        <v>10469</v>
      </c>
      <c r="BO59" s="124" t="n">
        <v>1227</v>
      </c>
      <c r="BP59" s="131" t="n">
        <v>10028</v>
      </c>
      <c r="BQ59" s="135" t="n">
        <v>0.40305</v>
      </c>
      <c r="BR59" s="165" t="n">
        <v>2498</v>
      </c>
      <c r="BS59" s="176" t="n">
        <v>-6.7</v>
      </c>
      <c r="BT59" s="177" t="n">
        <v>206</v>
      </c>
      <c r="BU59" s="131" t="n">
        <v>32432</v>
      </c>
      <c r="BV59" s="131" t="n">
        <v>5415</v>
      </c>
      <c r="BW59" s="157" t="n">
        <v>100</v>
      </c>
      <c r="BX59" s="157" t="n">
        <v>7556</v>
      </c>
      <c r="BY59" s="142" t="n">
        <v>19.7418277567272</v>
      </c>
      <c r="BZ59" s="157" t="n">
        <v>334</v>
      </c>
      <c r="CA59" s="160" t="n">
        <v>95774</v>
      </c>
      <c r="CB59" s="160" t="n">
        <v>172</v>
      </c>
      <c r="CC59" s="160" t="n">
        <v>49051</v>
      </c>
      <c r="CD59" s="161" t="n">
        <v>99.1449257271252</v>
      </c>
      <c r="CE59" s="157" t="n">
        <v>2</v>
      </c>
      <c r="CF59" s="227" t="n">
        <v>150</v>
      </c>
      <c r="CG59" s="161" t="n">
        <v>100</v>
      </c>
      <c r="CH59" s="160" t="n">
        <v>73</v>
      </c>
      <c r="CI59" s="160" t="n">
        <v>43605</v>
      </c>
      <c r="CJ59" s="161" t="n">
        <v>47.9496802891298</v>
      </c>
      <c r="CK59" s="44"/>
    </row>
    <row r="60" customFormat="false" ht="13.2" hidden="false" customHeight="false" outlineLevel="0" collapsed="false">
      <c r="A60" s="126" t="n">
        <v>44</v>
      </c>
      <c r="B60" s="137" t="s">
        <v>209</v>
      </c>
      <c r="C60" s="186" t="n">
        <v>6340.7</v>
      </c>
      <c r="D60" s="139" t="n">
        <v>542048</v>
      </c>
      <c r="E60" s="140" t="n">
        <v>2.08678936182774</v>
      </c>
      <c r="F60" s="141" t="n">
        <v>1106831</v>
      </c>
      <c r="G60" s="142" t="n">
        <v>174.55974892362</v>
      </c>
      <c r="H60" s="143" t="n">
        <v>-0.683566497883708</v>
      </c>
      <c r="I60" s="144" t="n">
        <v>6.2</v>
      </c>
      <c r="J60" s="144" t="n">
        <v>14.9</v>
      </c>
      <c r="K60" s="143" t="n">
        <v>-8.7</v>
      </c>
      <c r="L60" s="157" t="n">
        <v>20258</v>
      </c>
      <c r="M60" s="166" t="n">
        <v>21859</v>
      </c>
      <c r="N60" s="167" t="n">
        <v>-1601</v>
      </c>
      <c r="O60" s="147" t="n">
        <v>1.49</v>
      </c>
      <c r="P60" s="148" t="n">
        <v>81.88</v>
      </c>
      <c r="Q60" s="148" t="n">
        <v>87.99</v>
      </c>
      <c r="R60" s="178" t="n">
        <v>965719</v>
      </c>
      <c r="S60" s="179" t="n">
        <v>550479</v>
      </c>
      <c r="T60" s="179" t="n">
        <v>33759</v>
      </c>
      <c r="U60" s="179" t="n">
        <v>127640</v>
      </c>
      <c r="V60" s="180" t="n">
        <v>389080</v>
      </c>
      <c r="W60" s="131" t="n">
        <v>18273</v>
      </c>
      <c r="X60" s="157" t="n">
        <v>2965</v>
      </c>
      <c r="Y60" s="157" t="n">
        <v>1961</v>
      </c>
      <c r="Z60" s="157" t="n">
        <v>13347</v>
      </c>
      <c r="AA60" s="150" t="n">
        <v>932</v>
      </c>
      <c r="AB60" s="169" t="n">
        <v>98</v>
      </c>
      <c r="AC60" s="170" t="n">
        <v>13300</v>
      </c>
      <c r="AD60" s="170" t="n">
        <v>1000</v>
      </c>
      <c r="AE60" s="170" t="n">
        <v>52800</v>
      </c>
      <c r="AF60" s="170" t="n">
        <v>40</v>
      </c>
      <c r="AG60" s="170" t="n">
        <v>149700</v>
      </c>
      <c r="AH60" s="157" t="n">
        <v>14</v>
      </c>
      <c r="AI60" s="157" t="n">
        <v>960</v>
      </c>
      <c r="AJ60" s="171" t="n">
        <v>72409</v>
      </c>
      <c r="AK60" s="171" t="n">
        <v>1228</v>
      </c>
      <c r="AL60" s="171" t="n">
        <v>54200</v>
      </c>
      <c r="AM60" s="171" t="n">
        <v>38600</v>
      </c>
      <c r="AN60" s="171" t="n">
        <v>15600</v>
      </c>
      <c r="AO60" s="169" t="n">
        <v>454565</v>
      </c>
      <c r="AP60" s="171" t="n">
        <v>164704</v>
      </c>
      <c r="AQ60" s="157" t="n">
        <v>1185</v>
      </c>
      <c r="AR60" s="157" t="n">
        <v>1914</v>
      </c>
      <c r="AS60" s="151" t="n">
        <v>29063</v>
      </c>
      <c r="AT60" s="152" t="n">
        <v>8917</v>
      </c>
      <c r="AU60" s="124" t="n">
        <v>1404</v>
      </c>
      <c r="AV60" s="124" t="n">
        <v>64493</v>
      </c>
      <c r="AW60" s="124" t="n">
        <v>3846291</v>
      </c>
      <c r="AX60" s="173" t="n">
        <v>12606</v>
      </c>
      <c r="AY60" s="173" t="n">
        <v>89631</v>
      </c>
      <c r="AZ60" s="173" t="n">
        <v>2432342</v>
      </c>
      <c r="BA60" s="153" t="n">
        <v>5055</v>
      </c>
      <c r="BB60" s="120" t="n">
        <v>18459.779</v>
      </c>
      <c r="BC60" s="158" t="n">
        <v>1065.674</v>
      </c>
      <c r="BD60" s="158" t="n">
        <v>2531.051</v>
      </c>
      <c r="BE60" s="158" t="n">
        <v>98.9</v>
      </c>
      <c r="BF60" s="158" t="n">
        <v>14863.054</v>
      </c>
      <c r="BG60" s="158" t="n">
        <v>91.5</v>
      </c>
      <c r="BH60" s="131" t="n">
        <v>930882</v>
      </c>
      <c r="BI60" s="157" t="n">
        <v>696365</v>
      </c>
      <c r="BJ60" s="157" t="n">
        <v>184165</v>
      </c>
      <c r="BK60" s="157" t="n">
        <v>2271</v>
      </c>
      <c r="BL60" s="175" t="n">
        <v>32</v>
      </c>
      <c r="BM60" s="175" t="n">
        <v>2804</v>
      </c>
      <c r="BN60" s="133" t="n">
        <v>7632</v>
      </c>
      <c r="BO60" s="124" t="n">
        <v>900</v>
      </c>
      <c r="BP60" s="131" t="n">
        <v>7314</v>
      </c>
      <c r="BQ60" s="135" t="n">
        <v>0.37501</v>
      </c>
      <c r="BR60" s="165" t="s">
        <v>163</v>
      </c>
      <c r="BS60" s="176" t="s">
        <v>163</v>
      </c>
      <c r="BT60" s="177" t="n">
        <v>153</v>
      </c>
      <c r="BU60" s="131" t="n">
        <v>19588</v>
      </c>
      <c r="BV60" s="131" t="n">
        <v>3370</v>
      </c>
      <c r="BW60" s="157" t="n">
        <v>152</v>
      </c>
      <c r="BX60" s="157" t="n">
        <v>6944</v>
      </c>
      <c r="BY60" s="158" t="n">
        <v>42.3409443582354</v>
      </c>
      <c r="BZ60" s="157" t="n">
        <v>263</v>
      </c>
      <c r="CA60" s="160" t="n">
        <v>55848</v>
      </c>
      <c r="CB60" s="160" t="n">
        <v>129</v>
      </c>
      <c r="CC60" s="160" t="n">
        <v>29340</v>
      </c>
      <c r="CD60" s="161" t="n">
        <v>99.1187196110211</v>
      </c>
      <c r="CE60" s="157" t="n">
        <v>2</v>
      </c>
      <c r="CF60" s="227" t="n">
        <v>1250</v>
      </c>
      <c r="CG60" s="161" t="n">
        <v>99.3006993006993</v>
      </c>
      <c r="CH60" s="160" t="n">
        <v>54</v>
      </c>
      <c r="CI60" s="160" t="n">
        <v>28904</v>
      </c>
      <c r="CJ60" s="161" t="n">
        <v>50.4088350854837</v>
      </c>
      <c r="CK60" s="44"/>
    </row>
    <row r="61" customFormat="false" ht="13.2" hidden="false" customHeight="false" outlineLevel="0" collapsed="false">
      <c r="A61" s="126" t="n">
        <v>45</v>
      </c>
      <c r="B61" s="137" t="s">
        <v>210</v>
      </c>
      <c r="C61" s="186" t="n">
        <v>7734.24</v>
      </c>
      <c r="D61" s="139" t="n">
        <v>530291</v>
      </c>
      <c r="E61" s="140" t="n">
        <v>2.03343635852768</v>
      </c>
      <c r="F61" s="141" t="n">
        <v>1052338</v>
      </c>
      <c r="G61" s="142" t="n">
        <v>136.062237530772</v>
      </c>
      <c r="H61" s="143" t="n">
        <v>-0.838830047868531</v>
      </c>
      <c r="I61" s="144" t="n">
        <v>6.8</v>
      </c>
      <c r="J61" s="144" t="n">
        <v>15.4</v>
      </c>
      <c r="K61" s="143" t="n">
        <v>-8.6</v>
      </c>
      <c r="L61" s="157" t="n">
        <v>18763</v>
      </c>
      <c r="M61" s="166" t="n">
        <v>20001</v>
      </c>
      <c r="N61" s="167" t="n">
        <v>-1238</v>
      </c>
      <c r="O61" s="147" t="n">
        <v>1.63</v>
      </c>
      <c r="P61" s="148" t="n">
        <v>81.15</v>
      </c>
      <c r="Q61" s="148" t="n">
        <v>87.6</v>
      </c>
      <c r="R61" s="178" t="n">
        <v>912798</v>
      </c>
      <c r="S61" s="179" t="n">
        <v>533427</v>
      </c>
      <c r="T61" s="179" t="n">
        <v>52406</v>
      </c>
      <c r="U61" s="179" t="n">
        <v>110264</v>
      </c>
      <c r="V61" s="180" t="n">
        <v>370757</v>
      </c>
      <c r="W61" s="131" t="n">
        <v>20314</v>
      </c>
      <c r="X61" s="157" t="n">
        <v>7040</v>
      </c>
      <c r="Y61" s="157" t="n">
        <v>1670</v>
      </c>
      <c r="Z61" s="157" t="n">
        <v>11604</v>
      </c>
      <c r="AA61" s="150" t="n">
        <v>752</v>
      </c>
      <c r="AB61" s="169" t="n">
        <v>204</v>
      </c>
      <c r="AC61" s="170" t="n">
        <v>13400</v>
      </c>
      <c r="AD61" s="170" t="n">
        <v>4700</v>
      </c>
      <c r="AE61" s="170" t="n">
        <v>260200</v>
      </c>
      <c r="AF61" s="170" t="n">
        <v>295</v>
      </c>
      <c r="AG61" s="170" t="n">
        <v>818200</v>
      </c>
      <c r="AH61" s="157" t="n">
        <v>54</v>
      </c>
      <c r="AI61" s="157" t="n">
        <v>2790</v>
      </c>
      <c r="AJ61" s="171" t="n">
        <v>82844</v>
      </c>
      <c r="AK61" s="171" t="n">
        <v>3478</v>
      </c>
      <c r="AL61" s="171" t="n">
        <v>64400</v>
      </c>
      <c r="AM61" s="171" t="n">
        <v>34300</v>
      </c>
      <c r="AN61" s="171" t="n">
        <v>30000</v>
      </c>
      <c r="AO61" s="169" t="n">
        <v>585908</v>
      </c>
      <c r="AP61" s="171" t="n">
        <v>285315</v>
      </c>
      <c r="AQ61" s="157" t="n">
        <v>2131</v>
      </c>
      <c r="AR61" s="157" t="n">
        <v>950</v>
      </c>
      <c r="AS61" s="151" t="n">
        <v>101029</v>
      </c>
      <c r="AT61" s="152" t="n">
        <v>20194</v>
      </c>
      <c r="AU61" s="124" t="n">
        <v>1300</v>
      </c>
      <c r="AV61" s="124" t="n">
        <v>53580</v>
      </c>
      <c r="AW61" s="124" t="n">
        <v>1636752</v>
      </c>
      <c r="AX61" s="173" t="n">
        <v>12268</v>
      </c>
      <c r="AY61" s="173" t="n">
        <v>88566</v>
      </c>
      <c r="AZ61" s="173" t="n">
        <v>2713803</v>
      </c>
      <c r="BA61" s="153" t="n">
        <v>5223</v>
      </c>
      <c r="BB61" s="120" t="n">
        <v>20026.978</v>
      </c>
      <c r="BC61" s="158" t="n">
        <v>1176.793</v>
      </c>
      <c r="BD61" s="158" t="n">
        <v>2016.832</v>
      </c>
      <c r="BE61" s="158" t="n">
        <v>100</v>
      </c>
      <c r="BF61" s="158" t="n">
        <v>16833.353</v>
      </c>
      <c r="BG61" s="158" t="n">
        <v>86.3</v>
      </c>
      <c r="BH61" s="131" t="n">
        <v>955294</v>
      </c>
      <c r="BI61" s="157" t="n">
        <v>680219</v>
      </c>
      <c r="BJ61" s="157" t="n">
        <v>210480</v>
      </c>
      <c r="BK61" s="157" t="n">
        <v>3798</v>
      </c>
      <c r="BL61" s="175" t="n">
        <v>32</v>
      </c>
      <c r="BM61" s="175" t="n">
        <v>4245</v>
      </c>
      <c r="BN61" s="133" t="n">
        <v>7144</v>
      </c>
      <c r="BO61" s="124" t="n">
        <v>857</v>
      </c>
      <c r="BP61" s="131" t="n">
        <v>6973</v>
      </c>
      <c r="BQ61" s="135" t="n">
        <v>0.34168</v>
      </c>
      <c r="BR61" s="165" t="n">
        <v>2289</v>
      </c>
      <c r="BS61" s="176" t="n">
        <v>-5.9</v>
      </c>
      <c r="BT61" s="177" t="n">
        <v>133</v>
      </c>
      <c r="BU61" s="131" t="n">
        <v>18213</v>
      </c>
      <c r="BV61" s="131" t="n">
        <v>2879</v>
      </c>
      <c r="BW61" s="165" t="n">
        <v>90</v>
      </c>
      <c r="BX61" s="165" t="n">
        <v>4949</v>
      </c>
      <c r="BY61" s="136" t="n">
        <v>23.4742807323453</v>
      </c>
      <c r="BZ61" s="165" t="n">
        <v>233</v>
      </c>
      <c r="CA61" s="160" t="n">
        <v>58650</v>
      </c>
      <c r="CB61" s="160" t="n">
        <v>133</v>
      </c>
      <c r="CC61" s="160" t="n">
        <v>30709</v>
      </c>
      <c r="CD61" s="161" t="n">
        <v>98.0290145072536</v>
      </c>
      <c r="CE61" s="157" t="n">
        <v>3</v>
      </c>
      <c r="CF61" s="157" t="n">
        <v>193</v>
      </c>
      <c r="CG61" s="183" t="n">
        <v>100</v>
      </c>
      <c r="CH61" s="160" t="n">
        <v>51</v>
      </c>
      <c r="CI61" s="160" t="n">
        <v>28606</v>
      </c>
      <c r="CJ61" s="161" t="n">
        <v>46.6781708369284</v>
      </c>
      <c r="CK61" s="44"/>
    </row>
    <row r="62" customFormat="false" ht="13.2" hidden="false" customHeight="false" outlineLevel="0" collapsed="false">
      <c r="A62" s="126" t="n">
        <v>46</v>
      </c>
      <c r="B62" s="137" t="s">
        <v>211</v>
      </c>
      <c r="C62" s="186" t="n">
        <v>9186.33</v>
      </c>
      <c r="D62" s="157" t="n">
        <v>810877</v>
      </c>
      <c r="E62" s="140" t="n">
        <v>1.9798551444917</v>
      </c>
      <c r="F62" s="141" t="n">
        <v>1562662</v>
      </c>
      <c r="G62" s="142" t="n">
        <v>170.107322510731</v>
      </c>
      <c r="H62" s="143" t="n">
        <v>-0.870913371111609</v>
      </c>
      <c r="I62" s="144" t="n">
        <v>6.8</v>
      </c>
      <c r="J62" s="144" t="n">
        <v>15.4</v>
      </c>
      <c r="K62" s="143" t="n">
        <v>-8.6</v>
      </c>
      <c r="L62" s="157" t="n">
        <v>26951</v>
      </c>
      <c r="M62" s="166" t="n">
        <v>29223</v>
      </c>
      <c r="N62" s="167" t="n">
        <v>-2272</v>
      </c>
      <c r="O62" s="147" t="n">
        <v>1.54</v>
      </c>
      <c r="P62" s="148" t="n">
        <v>80.95</v>
      </c>
      <c r="Q62" s="148" t="n">
        <v>87.53</v>
      </c>
      <c r="R62" s="178" t="n">
        <v>1338085</v>
      </c>
      <c r="S62" s="179" t="n">
        <v>768983</v>
      </c>
      <c r="T62" s="179" t="n">
        <v>63892</v>
      </c>
      <c r="U62" s="179" t="n">
        <v>147554</v>
      </c>
      <c r="V62" s="180" t="n">
        <v>557537</v>
      </c>
      <c r="W62" s="131" t="n">
        <v>28276</v>
      </c>
      <c r="X62" s="157" t="n">
        <v>8781</v>
      </c>
      <c r="Y62" s="157" t="n">
        <v>2939</v>
      </c>
      <c r="Z62" s="157" t="n">
        <v>16556</v>
      </c>
      <c r="AA62" s="150" t="n">
        <v>860</v>
      </c>
      <c r="AB62" s="169" t="n">
        <v>138</v>
      </c>
      <c r="AC62" s="170" t="n">
        <v>12800</v>
      </c>
      <c r="AD62" s="170" t="n">
        <v>6350</v>
      </c>
      <c r="AE62" s="170" t="n">
        <v>357800</v>
      </c>
      <c r="AF62" s="170" t="n">
        <v>443</v>
      </c>
      <c r="AG62" s="170" t="n">
        <v>1153000</v>
      </c>
      <c r="AH62" s="157" t="n">
        <v>93</v>
      </c>
      <c r="AI62" s="157" t="n">
        <v>11582</v>
      </c>
      <c r="AJ62" s="171" t="n">
        <v>77980</v>
      </c>
      <c r="AK62" s="171" t="n">
        <v>4997</v>
      </c>
      <c r="AL62" s="171" t="n">
        <v>111800</v>
      </c>
      <c r="AM62" s="171" t="n">
        <v>34700</v>
      </c>
      <c r="AN62" s="171" t="n">
        <v>77100</v>
      </c>
      <c r="AO62" s="169" t="n">
        <v>588683</v>
      </c>
      <c r="AP62" s="171" t="n">
        <v>198366</v>
      </c>
      <c r="AQ62" s="157" t="n">
        <v>664</v>
      </c>
      <c r="AR62" s="157" t="n">
        <v>3115</v>
      </c>
      <c r="AS62" s="151" t="n">
        <v>47853</v>
      </c>
      <c r="AT62" s="152" t="n">
        <v>18692</v>
      </c>
      <c r="AU62" s="124" t="n">
        <v>2023</v>
      </c>
      <c r="AV62" s="124" t="n">
        <v>69396</v>
      </c>
      <c r="AW62" s="124" t="n">
        <v>1982830</v>
      </c>
      <c r="AX62" s="173" t="n">
        <v>18837</v>
      </c>
      <c r="AY62" s="173" t="n">
        <v>130597</v>
      </c>
      <c r="AZ62" s="173" t="n">
        <v>3903567</v>
      </c>
      <c r="BA62" s="153" t="n">
        <v>7495</v>
      </c>
      <c r="BB62" s="120" t="n">
        <v>27351.399</v>
      </c>
      <c r="BC62" s="158" t="n">
        <v>1299.826</v>
      </c>
      <c r="BD62" s="158" t="n">
        <v>3555.604</v>
      </c>
      <c r="BE62" s="158" t="n">
        <v>100</v>
      </c>
      <c r="BF62" s="158" t="n">
        <v>22495.969</v>
      </c>
      <c r="BG62" s="158" t="n">
        <v>90.6</v>
      </c>
      <c r="BH62" s="131" t="n">
        <v>1364124</v>
      </c>
      <c r="BI62" s="157" t="n">
        <v>962075</v>
      </c>
      <c r="BJ62" s="157" t="n">
        <v>312376</v>
      </c>
      <c r="BK62" s="157" t="n">
        <v>3088</v>
      </c>
      <c r="BL62" s="175" t="n">
        <v>42</v>
      </c>
      <c r="BM62" s="175" t="n">
        <v>3421</v>
      </c>
      <c r="BN62" s="133" t="n">
        <v>9904</v>
      </c>
      <c r="BO62" s="124" t="n">
        <v>1055</v>
      </c>
      <c r="BP62" s="131" t="n">
        <v>9386</v>
      </c>
      <c r="BQ62" s="135" t="n">
        <v>0.33756</v>
      </c>
      <c r="BR62" s="150" t="n">
        <v>2408</v>
      </c>
      <c r="BS62" s="176" t="n">
        <v>-7.3</v>
      </c>
      <c r="BT62" s="182" t="n">
        <v>234</v>
      </c>
      <c r="BU62" s="131" t="n">
        <v>32034</v>
      </c>
      <c r="BV62" s="131" t="n">
        <v>4653</v>
      </c>
      <c r="BW62" s="165" t="n">
        <v>138</v>
      </c>
      <c r="BX62" s="165" t="n">
        <v>7920</v>
      </c>
      <c r="BY62" s="136" t="n">
        <v>25.7940737582605</v>
      </c>
      <c r="BZ62" s="165" t="n">
        <v>496</v>
      </c>
      <c r="CA62" s="160" t="n">
        <v>87647</v>
      </c>
      <c r="CB62" s="160" t="n">
        <v>223</v>
      </c>
      <c r="CC62" s="160" t="n">
        <v>45407</v>
      </c>
      <c r="CD62" s="161" t="n">
        <v>99.1267830955873</v>
      </c>
      <c r="CE62" s="165" t="n">
        <v>9</v>
      </c>
      <c r="CF62" s="227" t="n">
        <v>969</v>
      </c>
      <c r="CG62" s="161" t="n">
        <v>98.4126984126984</v>
      </c>
      <c r="CH62" s="160" t="n">
        <v>89</v>
      </c>
      <c r="CI62" s="160" t="n">
        <v>42391</v>
      </c>
      <c r="CJ62" s="161" t="n">
        <v>46.5344376634699</v>
      </c>
      <c r="CK62" s="44"/>
    </row>
    <row r="63" s="3" customFormat="true" ht="13.2" hidden="false" customHeight="false" outlineLevel="0" collapsed="false">
      <c r="A63" s="230" t="n">
        <v>47</v>
      </c>
      <c r="B63" s="231" t="s">
        <v>212</v>
      </c>
      <c r="C63" s="232" t="n">
        <v>2282.15</v>
      </c>
      <c r="D63" s="233" t="n">
        <v>684209</v>
      </c>
      <c r="E63" s="234" t="n">
        <v>2.17136868997631</v>
      </c>
      <c r="F63" s="235" t="n">
        <v>1468318</v>
      </c>
      <c r="G63" s="236" t="n">
        <v>643.392415047214</v>
      </c>
      <c r="H63" s="237" t="n">
        <v>-0.00987426989988852</v>
      </c>
      <c r="I63" s="238" t="n">
        <v>9.4</v>
      </c>
      <c r="J63" s="238" t="n">
        <v>10.4</v>
      </c>
      <c r="K63" s="239" t="n">
        <v>-1</v>
      </c>
      <c r="L63" s="240" t="n">
        <v>27615</v>
      </c>
      <c r="M63" s="233" t="n">
        <v>28966</v>
      </c>
      <c r="N63" s="241" t="n">
        <v>-1351</v>
      </c>
      <c r="O63" s="242" t="n">
        <v>1.7</v>
      </c>
      <c r="P63" s="243" t="n">
        <v>80.73</v>
      </c>
      <c r="Q63" s="243" t="n">
        <v>87.88</v>
      </c>
      <c r="R63" s="240" t="n">
        <v>1195862</v>
      </c>
      <c r="S63" s="244" t="n">
        <v>730954</v>
      </c>
      <c r="T63" s="245" t="n">
        <v>28223</v>
      </c>
      <c r="U63" s="245" t="n">
        <v>105387</v>
      </c>
      <c r="V63" s="240" t="n">
        <v>597344</v>
      </c>
      <c r="W63" s="246" t="n">
        <v>10875</v>
      </c>
      <c r="X63" s="240" t="n">
        <v>3621</v>
      </c>
      <c r="Y63" s="240" t="n">
        <v>1347</v>
      </c>
      <c r="Z63" s="240" t="n">
        <v>5907</v>
      </c>
      <c r="AA63" s="247" t="n">
        <v>19.2</v>
      </c>
      <c r="AB63" s="240" t="n">
        <v>64</v>
      </c>
      <c r="AC63" s="248" t="n">
        <v>3930</v>
      </c>
      <c r="AD63" s="248" t="n">
        <v>2140</v>
      </c>
      <c r="AE63" s="248" t="n">
        <v>81000</v>
      </c>
      <c r="AF63" s="248" t="n">
        <v>195</v>
      </c>
      <c r="AG63" s="248" t="n">
        <v>195900</v>
      </c>
      <c r="AH63" s="240" t="n">
        <v>37</v>
      </c>
      <c r="AI63" s="240" t="n">
        <v>1518</v>
      </c>
      <c r="AJ63" s="249" t="n">
        <v>22844</v>
      </c>
      <c r="AK63" s="249" t="n">
        <v>922</v>
      </c>
      <c r="AL63" s="249" t="n">
        <v>36300</v>
      </c>
      <c r="AM63" s="249" t="n">
        <v>787</v>
      </c>
      <c r="AN63" s="249" t="n">
        <v>35500</v>
      </c>
      <c r="AO63" s="240" t="n">
        <v>115602</v>
      </c>
      <c r="AP63" s="249" t="n">
        <v>30623</v>
      </c>
      <c r="AQ63" s="240" t="s">
        <v>192</v>
      </c>
      <c r="AR63" s="240" t="n">
        <v>2733</v>
      </c>
      <c r="AS63" s="250" t="n">
        <v>14936</v>
      </c>
      <c r="AT63" s="241" t="n">
        <v>9918</v>
      </c>
      <c r="AU63" s="246" t="n">
        <v>835</v>
      </c>
      <c r="AV63" s="246" t="n">
        <v>22986</v>
      </c>
      <c r="AW63" s="246" t="n">
        <v>469427</v>
      </c>
      <c r="AX63" s="251" t="n">
        <v>14478</v>
      </c>
      <c r="AY63" s="251" t="n">
        <v>115869</v>
      </c>
      <c r="AZ63" s="251" t="n">
        <v>2882628</v>
      </c>
      <c r="BA63" s="252" t="n">
        <v>5544</v>
      </c>
      <c r="BB63" s="253" t="n">
        <v>8173.089</v>
      </c>
      <c r="BC63" s="254" t="n">
        <v>501.705</v>
      </c>
      <c r="BD63" s="254" t="n">
        <v>1082.394</v>
      </c>
      <c r="BE63" s="254" t="n">
        <v>99.4</v>
      </c>
      <c r="BF63" s="254" t="n">
        <v>6588.99</v>
      </c>
      <c r="BG63" s="254" t="n">
        <v>86.2</v>
      </c>
      <c r="BH63" s="246" t="n">
        <v>1196528</v>
      </c>
      <c r="BI63" s="240" t="n">
        <v>895794</v>
      </c>
      <c r="BJ63" s="240" t="n">
        <v>213165</v>
      </c>
      <c r="BK63" s="240" t="n">
        <v>2778</v>
      </c>
      <c r="BL63" s="255" t="n">
        <v>34</v>
      </c>
      <c r="BM63" s="255" t="n">
        <v>3311</v>
      </c>
      <c r="BN63" s="256" t="n">
        <v>10490</v>
      </c>
      <c r="BO63" s="246" t="n">
        <v>634</v>
      </c>
      <c r="BP63" s="246" t="n">
        <v>10352</v>
      </c>
      <c r="BQ63" s="257" t="n">
        <v>0.36177</v>
      </c>
      <c r="BR63" s="258" t="n">
        <v>2167</v>
      </c>
      <c r="BS63" s="259" t="n">
        <v>-7.1</v>
      </c>
      <c r="BT63" s="260" t="n">
        <v>89</v>
      </c>
      <c r="BU63" s="246" t="n">
        <v>18605</v>
      </c>
      <c r="BV63" s="246" t="n">
        <v>3887</v>
      </c>
      <c r="BW63" s="240" t="n">
        <v>166</v>
      </c>
      <c r="BX63" s="240" t="n">
        <v>8083</v>
      </c>
      <c r="BY63" s="261" t="n">
        <v>35.8933615819209</v>
      </c>
      <c r="BZ63" s="240" t="n">
        <v>268</v>
      </c>
      <c r="CA63" s="262" t="n">
        <v>101352</v>
      </c>
      <c r="CB63" s="262" t="n">
        <v>149</v>
      </c>
      <c r="CC63" s="262" t="n">
        <v>50024</v>
      </c>
      <c r="CD63" s="263" t="n">
        <v>97.6522377109318</v>
      </c>
      <c r="CE63" s="240" t="s">
        <v>163</v>
      </c>
      <c r="CF63" s="240" t="s">
        <v>163</v>
      </c>
      <c r="CG63" s="264" t="n">
        <v>0</v>
      </c>
      <c r="CH63" s="262" t="n">
        <v>63</v>
      </c>
      <c r="CI63" s="262" t="n">
        <v>42885</v>
      </c>
      <c r="CJ63" s="263" t="n">
        <v>44.5730824891462</v>
      </c>
      <c r="CK63" s="132"/>
    </row>
    <row r="64" customFormat="false" ht="13.2" hidden="false" customHeight="false" outlineLevel="0" collapsed="false">
      <c r="A64" s="265"/>
      <c r="B64" s="266"/>
      <c r="C64" s="267" t="s">
        <v>213</v>
      </c>
      <c r="D64" s="267"/>
      <c r="E64" s="267"/>
      <c r="F64" s="267"/>
      <c r="G64" s="268"/>
      <c r="H64" s="269"/>
      <c r="I64" s="270"/>
      <c r="J64" s="271"/>
      <c r="K64" s="272"/>
      <c r="L64" s="267"/>
      <c r="M64" s="267"/>
      <c r="N64" s="273"/>
      <c r="O64" s="267"/>
      <c r="P64" s="274" t="s">
        <v>214</v>
      </c>
      <c r="Q64" s="275"/>
      <c r="R64" s="267"/>
      <c r="S64" s="267"/>
      <c r="T64" s="267"/>
      <c r="U64" s="267"/>
      <c r="V64" s="267"/>
      <c r="W64" s="267" t="s">
        <v>215</v>
      </c>
      <c r="X64" s="267"/>
      <c r="Y64" s="267"/>
      <c r="Z64" s="267"/>
      <c r="AA64" s="267"/>
      <c r="AB64" s="267"/>
      <c r="AC64" s="267"/>
      <c r="AD64" s="268"/>
      <c r="AE64" s="267"/>
      <c r="AF64" s="267"/>
      <c r="AG64" s="267"/>
      <c r="AH64" s="267"/>
      <c r="AI64" s="275"/>
      <c r="AJ64" s="267"/>
      <c r="AK64" s="267"/>
      <c r="AL64" s="267"/>
      <c r="AM64" s="267"/>
      <c r="AN64" s="267"/>
      <c r="AO64" s="267"/>
      <c r="AP64" s="267"/>
      <c r="AQ64" s="276"/>
      <c r="AR64" s="277" t="s">
        <v>216</v>
      </c>
      <c r="AS64" s="267"/>
      <c r="AT64" s="267"/>
      <c r="AU64" s="267"/>
      <c r="AV64" s="267"/>
      <c r="AW64" s="267"/>
      <c r="AX64" s="267" t="s">
        <v>217</v>
      </c>
      <c r="AY64" s="267"/>
      <c r="AZ64" s="267"/>
      <c r="BA64" s="267"/>
      <c r="BB64" s="267" t="s">
        <v>218</v>
      </c>
      <c r="BC64" s="267"/>
      <c r="BD64" s="267"/>
      <c r="BE64" s="267"/>
      <c r="BF64" s="275"/>
      <c r="BG64" s="267"/>
      <c r="BH64" s="267"/>
      <c r="BI64" s="278" t="s">
        <v>0</v>
      </c>
      <c r="BJ64" s="268"/>
      <c r="BK64" s="279"/>
      <c r="BL64" s="279"/>
      <c r="BM64" s="278"/>
      <c r="BN64" s="278"/>
      <c r="BO64" s="278"/>
      <c r="BP64" s="278"/>
      <c r="BQ64" s="280"/>
      <c r="BR64" s="267" t="s">
        <v>219</v>
      </c>
      <c r="BS64" s="278"/>
      <c r="BT64" s="278"/>
      <c r="BU64" s="281"/>
      <c r="BV64" s="275"/>
      <c r="BW64" s="275"/>
      <c r="BX64" s="278"/>
      <c r="BY64" s="275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</row>
    <row r="65" customFormat="false" ht="13.2" hidden="false" customHeight="false" outlineLevel="0" collapsed="false">
      <c r="B65" s="15"/>
      <c r="D65" s="3"/>
      <c r="E65" s="3"/>
      <c r="G65" s="282"/>
      <c r="H65" s="283"/>
      <c r="J65" s="284"/>
      <c r="K65" s="285"/>
      <c r="L65" s="3"/>
      <c r="M65" s="3"/>
      <c r="N65" s="286"/>
      <c r="P65" s="287"/>
      <c r="Q65" s="287"/>
      <c r="S65" s="287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287"/>
      <c r="AJ65" s="3"/>
      <c r="AK65" s="3"/>
      <c r="AL65" s="3"/>
      <c r="AM65" s="3"/>
      <c r="AN65" s="3"/>
      <c r="AO65" s="3"/>
      <c r="AP65" s="14"/>
      <c r="AQ65" s="14"/>
      <c r="AR65" s="14" t="s">
        <v>220</v>
      </c>
      <c r="AS65" s="3"/>
      <c r="AU65" s="3"/>
      <c r="AW65" s="3"/>
      <c r="AX65" s="3"/>
      <c r="AY65" s="3"/>
      <c r="AZ65" s="3"/>
      <c r="BA65" s="3"/>
      <c r="BB65" s="288" t="s">
        <v>221</v>
      </c>
      <c r="BC65" s="3"/>
      <c r="BD65" s="3"/>
      <c r="BE65" s="3"/>
      <c r="BF65" s="287"/>
      <c r="BG65" s="3"/>
      <c r="BH65" s="3"/>
      <c r="BI65" s="3"/>
      <c r="BJ65" s="282"/>
      <c r="BK65" s="289"/>
      <c r="BL65" s="289"/>
      <c r="BN65" s="3"/>
      <c r="BO65" s="3"/>
      <c r="BP65" s="3"/>
      <c r="BQ65" s="3"/>
      <c r="BR65" s="290"/>
      <c r="BS65" s="3"/>
      <c r="BT65" s="3"/>
      <c r="BU65" s="291"/>
      <c r="BV65" s="287"/>
      <c r="BW65" s="287"/>
      <c r="BY65" s="287"/>
    </row>
    <row r="66" customFormat="false" ht="13.2" hidden="false" customHeight="false" outlineLevel="0" collapsed="false">
      <c r="P66" s="4"/>
    </row>
    <row r="67" customFormat="false" ht="13.2" hidden="false" customHeight="false" outlineLevel="0" collapsed="false">
      <c r="P67" s="4"/>
    </row>
    <row r="68" customFormat="false" ht="13.2" hidden="false" customHeight="false" outlineLevel="0" collapsed="false">
      <c r="P68" s="4"/>
    </row>
    <row r="69" customFormat="false" ht="13.2" hidden="false" customHeight="false" outlineLevel="0" collapsed="false">
      <c r="P69" s="4"/>
    </row>
    <row r="70" customFormat="false" ht="13.2" hidden="false" customHeight="false" outlineLevel="0" collapsed="false">
      <c r="P70" s="4"/>
    </row>
    <row r="71" customFormat="false" ht="13.2" hidden="false" customHeight="false" outlineLevel="0" collapsed="false">
      <c r="P71" s="4"/>
    </row>
    <row r="72" customFormat="false" ht="13.2" hidden="false" customHeight="false" outlineLevel="0" collapsed="false">
      <c r="P72" s="4"/>
    </row>
    <row r="73" customFormat="false" ht="13.2" hidden="false" customHeight="false" outlineLevel="0" collapsed="false">
      <c r="P73" s="4"/>
    </row>
    <row r="74" customFormat="false" ht="13.2" hidden="false" customHeight="false" outlineLevel="0" collapsed="false">
      <c r="P74" s="4"/>
    </row>
    <row r="75" customFormat="false" ht="13.2" hidden="false" customHeight="false" outlineLevel="0" collapsed="false">
      <c r="P75" s="4"/>
    </row>
    <row r="76" customFormat="false" ht="13.2" hidden="false" customHeight="false" outlineLevel="0" collapsed="false">
      <c r="P76" s="4"/>
    </row>
    <row r="77" customFormat="false" ht="13.2" hidden="false" customHeight="false" outlineLevel="0" collapsed="false">
      <c r="P77" s="4"/>
    </row>
    <row r="78" customFormat="false" ht="13.2" hidden="false" customHeight="false" outlineLevel="0" collapsed="false">
      <c r="P78" s="4"/>
    </row>
    <row r="79" customFormat="false" ht="13.2" hidden="false" customHeight="false" outlineLevel="0" collapsed="false">
      <c r="P79" s="4"/>
    </row>
    <row r="80" s="8" customFormat="true" ht="13.2" hidden="false" customHeight="false" outlineLevel="0" collapsed="false">
      <c r="A80" s="1"/>
      <c r="B80" s="2"/>
      <c r="C80" s="3"/>
      <c r="D80" s="4"/>
      <c r="E80" s="4"/>
      <c r="F80" s="4"/>
      <c r="G80" s="5"/>
      <c r="H80" s="6"/>
      <c r="I80" s="7"/>
      <c r="K80" s="9"/>
      <c r="L80" s="4"/>
      <c r="M80" s="4"/>
      <c r="N80" s="4"/>
      <c r="O80" s="4"/>
      <c r="P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10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5"/>
      <c r="BP80" s="5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</row>
    <row r="81" s="8" customFormat="true" ht="13.2" hidden="false" customHeight="false" outlineLevel="0" collapsed="false">
      <c r="A81" s="1"/>
      <c r="B81" s="2"/>
      <c r="C81" s="3"/>
      <c r="D81" s="4"/>
      <c r="E81" s="4"/>
      <c r="F81" s="4"/>
      <c r="G81" s="5"/>
      <c r="H81" s="6"/>
      <c r="I81" s="7"/>
      <c r="K81" s="9"/>
      <c r="L81" s="4"/>
      <c r="M81" s="4"/>
      <c r="N81" s="4"/>
      <c r="O81" s="4"/>
      <c r="P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10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5"/>
      <c r="BP81" s="5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</row>
    <row r="82" s="8" customFormat="true" ht="13.2" hidden="false" customHeight="false" outlineLevel="0" collapsed="false">
      <c r="A82" s="1"/>
      <c r="B82" s="2"/>
      <c r="C82" s="3"/>
      <c r="D82" s="4"/>
      <c r="E82" s="4"/>
      <c r="F82" s="4"/>
      <c r="G82" s="5"/>
      <c r="H82" s="6"/>
      <c r="I82" s="7"/>
      <c r="K82" s="9"/>
      <c r="L82" s="4"/>
      <c r="M82" s="4"/>
      <c r="N82" s="4"/>
      <c r="O82" s="4"/>
      <c r="P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10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5"/>
      <c r="BP82" s="5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</row>
    <row r="83" s="8" customFormat="true" ht="13.2" hidden="false" customHeight="false" outlineLevel="0" collapsed="false">
      <c r="A83" s="1"/>
      <c r="B83" s="2"/>
      <c r="C83" s="3"/>
      <c r="D83" s="4"/>
      <c r="E83" s="4"/>
      <c r="F83" s="4"/>
      <c r="G83" s="5"/>
      <c r="H83" s="6"/>
      <c r="I83" s="7"/>
      <c r="K83" s="9"/>
      <c r="L83" s="4"/>
      <c r="M83" s="4"/>
      <c r="N83" s="4"/>
      <c r="O83" s="4"/>
      <c r="P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10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5"/>
      <c r="BP83" s="5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</row>
    <row r="84" s="8" customFormat="true" ht="13.2" hidden="false" customHeight="false" outlineLevel="0" collapsed="false">
      <c r="A84" s="1"/>
      <c r="B84" s="2"/>
      <c r="C84" s="3"/>
      <c r="D84" s="4"/>
      <c r="E84" s="4"/>
      <c r="F84" s="4"/>
      <c r="G84" s="5"/>
      <c r="H84" s="6"/>
      <c r="I84" s="7"/>
      <c r="K84" s="9"/>
      <c r="L84" s="4"/>
      <c r="M84" s="4"/>
      <c r="N84" s="4"/>
      <c r="O84" s="4"/>
      <c r="P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10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5"/>
      <c r="BP84" s="5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</row>
    <row r="85" s="8" customFormat="true" ht="13.2" hidden="false" customHeight="false" outlineLevel="0" collapsed="false">
      <c r="A85" s="1"/>
      <c r="B85" s="2"/>
      <c r="C85" s="3"/>
      <c r="D85" s="4"/>
      <c r="E85" s="4"/>
      <c r="F85" s="4"/>
      <c r="G85" s="5"/>
      <c r="H85" s="6"/>
      <c r="I85" s="7"/>
      <c r="K85" s="9"/>
      <c r="L85" s="4"/>
      <c r="M85" s="4"/>
      <c r="N85" s="4"/>
      <c r="O85" s="4"/>
      <c r="P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10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5"/>
      <c r="BP85" s="5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</row>
    <row r="86" s="8" customFormat="true" ht="13.2" hidden="false" customHeight="false" outlineLevel="0" collapsed="false">
      <c r="A86" s="1"/>
      <c r="B86" s="2"/>
      <c r="C86" s="3"/>
      <c r="D86" s="4"/>
      <c r="E86" s="4"/>
      <c r="F86" s="4"/>
      <c r="G86" s="5"/>
      <c r="H86" s="6"/>
      <c r="I86" s="7"/>
      <c r="K86" s="9"/>
      <c r="L86" s="4"/>
      <c r="M86" s="4"/>
      <c r="N86" s="4"/>
      <c r="O86" s="4"/>
      <c r="P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10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5"/>
      <c r="BP86" s="5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</row>
    <row r="87" s="8" customFormat="true" ht="13.2" hidden="false" customHeight="false" outlineLevel="0" collapsed="false">
      <c r="A87" s="1"/>
      <c r="B87" s="2"/>
      <c r="C87" s="3"/>
      <c r="D87" s="4"/>
      <c r="E87" s="4"/>
      <c r="F87" s="4"/>
      <c r="G87" s="5"/>
      <c r="H87" s="6"/>
      <c r="I87" s="7"/>
      <c r="K87" s="9"/>
      <c r="L87" s="4"/>
      <c r="M87" s="4"/>
      <c r="N87" s="4"/>
      <c r="O87" s="4"/>
      <c r="P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10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5"/>
      <c r="BP87" s="5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</row>
    <row r="88" s="8" customFormat="true" ht="13.2" hidden="false" customHeight="false" outlineLevel="0" collapsed="false">
      <c r="A88" s="1"/>
      <c r="B88" s="2"/>
      <c r="C88" s="3"/>
      <c r="D88" s="4"/>
      <c r="E88" s="4"/>
      <c r="F88" s="4"/>
      <c r="G88" s="5"/>
      <c r="H88" s="6"/>
      <c r="I88" s="7"/>
      <c r="K88" s="9"/>
      <c r="L88" s="4"/>
      <c r="M88" s="4"/>
      <c r="N88" s="4"/>
      <c r="O88" s="4"/>
      <c r="P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10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5"/>
      <c r="BP88" s="5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</row>
    <row r="89" s="8" customFormat="true" ht="13.2" hidden="false" customHeight="false" outlineLevel="0" collapsed="false">
      <c r="A89" s="1"/>
      <c r="B89" s="2"/>
      <c r="C89" s="3"/>
      <c r="D89" s="4"/>
      <c r="E89" s="4"/>
      <c r="F89" s="4"/>
      <c r="G89" s="5"/>
      <c r="H89" s="6"/>
      <c r="I89" s="7"/>
      <c r="K89" s="9"/>
      <c r="L89" s="4"/>
      <c r="M89" s="4"/>
      <c r="N89" s="4"/>
      <c r="O89" s="4"/>
      <c r="P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10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5"/>
      <c r="BP89" s="5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</row>
    <row r="90" s="8" customFormat="true" ht="13.2" hidden="false" customHeight="false" outlineLevel="0" collapsed="false">
      <c r="A90" s="1"/>
      <c r="B90" s="2"/>
      <c r="C90" s="3"/>
      <c r="D90" s="4"/>
      <c r="E90" s="4"/>
      <c r="F90" s="4"/>
      <c r="G90" s="5"/>
      <c r="H90" s="6"/>
      <c r="I90" s="7"/>
      <c r="K90" s="9"/>
      <c r="L90" s="4"/>
      <c r="M90" s="4"/>
      <c r="N90" s="4"/>
      <c r="O90" s="4"/>
      <c r="P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10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5"/>
      <c r="BP90" s="5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</row>
    <row r="91" s="8" customFormat="true" ht="13.2" hidden="false" customHeight="false" outlineLevel="0" collapsed="false">
      <c r="A91" s="1"/>
      <c r="B91" s="2"/>
      <c r="C91" s="3"/>
      <c r="D91" s="4"/>
      <c r="E91" s="4"/>
      <c r="F91" s="4"/>
      <c r="G91" s="5"/>
      <c r="H91" s="6"/>
      <c r="I91" s="7"/>
      <c r="K91" s="9"/>
      <c r="L91" s="4"/>
      <c r="M91" s="4"/>
      <c r="N91" s="4"/>
      <c r="O91" s="4"/>
      <c r="P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10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5"/>
      <c r="BP91" s="5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</row>
    <row r="92" s="8" customFormat="true" ht="13.2" hidden="false" customHeight="false" outlineLevel="0" collapsed="false">
      <c r="A92" s="1"/>
      <c r="B92" s="2"/>
      <c r="C92" s="3"/>
      <c r="D92" s="4"/>
      <c r="E92" s="4"/>
      <c r="F92" s="4"/>
      <c r="G92" s="5"/>
      <c r="H92" s="6"/>
      <c r="I92" s="7"/>
      <c r="K92" s="9"/>
      <c r="L92" s="4"/>
      <c r="M92" s="4"/>
      <c r="N92" s="4"/>
      <c r="O92" s="4"/>
      <c r="P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10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5"/>
      <c r="BP92" s="5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</row>
    <row r="93" s="8" customFormat="true" ht="13.2" hidden="false" customHeight="false" outlineLevel="0" collapsed="false">
      <c r="A93" s="1"/>
      <c r="B93" s="2"/>
      <c r="C93" s="3"/>
      <c r="D93" s="4"/>
      <c r="E93" s="4"/>
      <c r="F93" s="4"/>
      <c r="G93" s="5"/>
      <c r="H93" s="6"/>
      <c r="I93" s="7"/>
      <c r="K93" s="9"/>
      <c r="L93" s="4"/>
      <c r="M93" s="4"/>
      <c r="N93" s="4"/>
      <c r="O93" s="4"/>
      <c r="P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10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5"/>
      <c r="BP93" s="5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</row>
    <row r="94" s="8" customFormat="true" ht="13.2" hidden="false" customHeight="false" outlineLevel="0" collapsed="false">
      <c r="A94" s="1"/>
      <c r="B94" s="2"/>
      <c r="C94" s="3"/>
      <c r="D94" s="4"/>
      <c r="E94" s="4"/>
      <c r="F94" s="4"/>
      <c r="G94" s="5"/>
      <c r="H94" s="6"/>
      <c r="I94" s="7"/>
      <c r="K94" s="9"/>
      <c r="L94" s="4"/>
      <c r="M94" s="4"/>
      <c r="N94" s="4"/>
      <c r="O94" s="4"/>
      <c r="P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10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5"/>
      <c r="BP94" s="5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</row>
    <row r="95" s="8" customFormat="true" ht="13.2" hidden="false" customHeight="false" outlineLevel="0" collapsed="false">
      <c r="A95" s="1"/>
      <c r="B95" s="2"/>
      <c r="C95" s="3"/>
      <c r="D95" s="4"/>
      <c r="E95" s="4"/>
      <c r="F95" s="4"/>
      <c r="G95" s="5"/>
      <c r="H95" s="6"/>
      <c r="I95" s="7"/>
      <c r="K95" s="9"/>
      <c r="L95" s="4"/>
      <c r="M95" s="4"/>
      <c r="N95" s="4"/>
      <c r="O95" s="4"/>
      <c r="P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10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5"/>
      <c r="BP95" s="5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</row>
    <row r="96" s="8" customFormat="true" ht="13.2" hidden="false" customHeight="false" outlineLevel="0" collapsed="false">
      <c r="A96" s="1"/>
      <c r="B96" s="2"/>
      <c r="C96" s="3"/>
      <c r="D96" s="4"/>
      <c r="E96" s="4"/>
      <c r="F96" s="4"/>
      <c r="G96" s="5"/>
      <c r="H96" s="6"/>
      <c r="I96" s="7"/>
      <c r="K96" s="9"/>
      <c r="L96" s="4"/>
      <c r="M96" s="4"/>
      <c r="N96" s="4"/>
      <c r="O96" s="4"/>
      <c r="P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10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5"/>
      <c r="BP96" s="5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</row>
    <row r="97" s="8" customFormat="true" ht="13.2" hidden="false" customHeight="false" outlineLevel="0" collapsed="false">
      <c r="A97" s="1"/>
      <c r="B97" s="2"/>
      <c r="C97" s="3"/>
      <c r="D97" s="4"/>
      <c r="E97" s="4"/>
      <c r="F97" s="4"/>
      <c r="G97" s="5"/>
      <c r="H97" s="6"/>
      <c r="I97" s="7"/>
      <c r="K97" s="9"/>
      <c r="L97" s="4"/>
      <c r="M97" s="4"/>
      <c r="N97" s="4"/>
      <c r="O97" s="4"/>
      <c r="P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10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5"/>
      <c r="BP97" s="5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</row>
    <row r="98" s="8" customFormat="true" ht="13.2" hidden="false" customHeight="false" outlineLevel="0" collapsed="false">
      <c r="A98" s="1"/>
      <c r="B98" s="2"/>
      <c r="C98" s="3"/>
      <c r="D98" s="4"/>
      <c r="E98" s="4"/>
      <c r="F98" s="4"/>
      <c r="G98" s="5"/>
      <c r="H98" s="6"/>
      <c r="I98" s="7"/>
      <c r="K98" s="9"/>
      <c r="L98" s="4"/>
      <c r="M98" s="4"/>
      <c r="N98" s="4"/>
      <c r="O98" s="4"/>
      <c r="P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10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5"/>
      <c r="BP98" s="5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</row>
    <row r="99" s="8" customFormat="true" ht="13.2" hidden="false" customHeight="false" outlineLevel="0" collapsed="false">
      <c r="A99" s="1"/>
      <c r="B99" s="2"/>
      <c r="C99" s="3"/>
      <c r="D99" s="4"/>
      <c r="E99" s="4"/>
      <c r="F99" s="4"/>
      <c r="G99" s="5"/>
      <c r="H99" s="6"/>
      <c r="I99" s="7"/>
      <c r="K99" s="9"/>
      <c r="L99" s="4"/>
      <c r="M99" s="4"/>
      <c r="N99" s="4"/>
      <c r="O99" s="4"/>
      <c r="P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10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5"/>
      <c r="BP99" s="5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</row>
    <row r="100" s="8" customFormat="true" ht="13.2" hidden="false" customHeight="false" outlineLevel="0" collapsed="false">
      <c r="A100" s="1"/>
      <c r="B100" s="2"/>
      <c r="C100" s="3"/>
      <c r="D100" s="4"/>
      <c r="E100" s="4"/>
      <c r="F100" s="4"/>
      <c r="G100" s="5"/>
      <c r="H100" s="6"/>
      <c r="I100" s="7"/>
      <c r="K100" s="9"/>
      <c r="L100" s="4"/>
      <c r="M100" s="4"/>
      <c r="N100" s="4"/>
      <c r="O100" s="4"/>
      <c r="P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10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5"/>
      <c r="BP100" s="5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</row>
    <row r="101" s="8" customFormat="true" ht="13.2" hidden="false" customHeight="false" outlineLevel="0" collapsed="false">
      <c r="A101" s="1"/>
      <c r="B101" s="2"/>
      <c r="C101" s="3"/>
      <c r="D101" s="4"/>
      <c r="E101" s="4"/>
      <c r="F101" s="4"/>
      <c r="G101" s="5"/>
      <c r="H101" s="6"/>
      <c r="I101" s="7"/>
      <c r="K101" s="9"/>
      <c r="L101" s="4"/>
      <c r="M101" s="4"/>
      <c r="N101" s="4"/>
      <c r="O101" s="4"/>
      <c r="P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10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5"/>
      <c r="BP101" s="5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</row>
    <row r="102" s="8" customFormat="true" ht="13.2" hidden="false" customHeight="false" outlineLevel="0" collapsed="false">
      <c r="A102" s="1"/>
      <c r="B102" s="2"/>
      <c r="C102" s="3"/>
      <c r="D102" s="4"/>
      <c r="E102" s="4"/>
      <c r="F102" s="4"/>
      <c r="G102" s="5"/>
      <c r="H102" s="6"/>
      <c r="I102" s="7"/>
      <c r="K102" s="9"/>
      <c r="L102" s="4"/>
      <c r="M102" s="4"/>
      <c r="N102" s="4"/>
      <c r="O102" s="4"/>
      <c r="P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10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5"/>
      <c r="BP102" s="5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</row>
    <row r="103" s="8" customFormat="true" ht="13.2" hidden="false" customHeight="false" outlineLevel="0" collapsed="false">
      <c r="A103" s="1"/>
      <c r="B103" s="2"/>
      <c r="C103" s="3"/>
      <c r="D103" s="4"/>
      <c r="E103" s="4"/>
      <c r="F103" s="4"/>
      <c r="G103" s="5"/>
      <c r="H103" s="6"/>
      <c r="I103" s="7"/>
      <c r="K103" s="9"/>
      <c r="L103" s="4"/>
      <c r="M103" s="4"/>
      <c r="N103" s="4"/>
      <c r="O103" s="4"/>
      <c r="P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10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5"/>
      <c r="BP103" s="5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</row>
    <row r="104" s="8" customFormat="true" ht="13.2" hidden="false" customHeight="false" outlineLevel="0" collapsed="false">
      <c r="A104" s="1"/>
      <c r="B104" s="2"/>
      <c r="C104" s="3"/>
      <c r="D104" s="4"/>
      <c r="E104" s="4"/>
      <c r="F104" s="4"/>
      <c r="G104" s="5"/>
      <c r="H104" s="6"/>
      <c r="I104" s="7"/>
      <c r="K104" s="9"/>
      <c r="L104" s="4"/>
      <c r="M104" s="4"/>
      <c r="N104" s="4"/>
      <c r="O104" s="4"/>
      <c r="P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10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5"/>
      <c r="BP104" s="5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</row>
    <row r="105" s="8" customFormat="true" ht="13.2" hidden="false" customHeight="false" outlineLevel="0" collapsed="false">
      <c r="A105" s="1"/>
      <c r="B105" s="2"/>
      <c r="C105" s="3"/>
      <c r="D105" s="4"/>
      <c r="E105" s="4"/>
      <c r="F105" s="4"/>
      <c r="G105" s="5"/>
      <c r="H105" s="6"/>
      <c r="I105" s="7"/>
      <c r="K105" s="9"/>
      <c r="L105" s="4"/>
      <c r="M105" s="4"/>
      <c r="N105" s="4"/>
      <c r="O105" s="4"/>
      <c r="P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10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5"/>
      <c r="BP105" s="5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</row>
    <row r="106" s="8" customFormat="true" ht="13.2" hidden="false" customHeight="false" outlineLevel="0" collapsed="false">
      <c r="A106" s="1"/>
      <c r="B106" s="2"/>
      <c r="C106" s="3"/>
      <c r="D106" s="4"/>
      <c r="E106" s="4"/>
      <c r="F106" s="4"/>
      <c r="G106" s="5"/>
      <c r="H106" s="6"/>
      <c r="I106" s="7"/>
      <c r="K106" s="9"/>
      <c r="L106" s="4"/>
      <c r="M106" s="4"/>
      <c r="N106" s="4"/>
      <c r="O106" s="4"/>
      <c r="P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10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5"/>
      <c r="BP106" s="5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</row>
    <row r="107" s="8" customFormat="true" ht="13.2" hidden="false" customHeight="false" outlineLevel="0" collapsed="false">
      <c r="A107" s="1"/>
      <c r="B107" s="2"/>
      <c r="C107" s="3"/>
      <c r="D107" s="4"/>
      <c r="E107" s="4"/>
      <c r="F107" s="4"/>
      <c r="G107" s="5"/>
      <c r="H107" s="6"/>
      <c r="I107" s="7"/>
      <c r="K107" s="9"/>
      <c r="L107" s="4"/>
      <c r="M107" s="4"/>
      <c r="N107" s="4"/>
      <c r="O107" s="4"/>
      <c r="P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10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5"/>
      <c r="BP107" s="5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</row>
    <row r="108" s="8" customFormat="true" ht="13.2" hidden="false" customHeight="false" outlineLevel="0" collapsed="false">
      <c r="A108" s="1"/>
      <c r="B108" s="2"/>
      <c r="C108" s="3"/>
      <c r="D108" s="4"/>
      <c r="E108" s="4"/>
      <c r="F108" s="4"/>
      <c r="G108" s="5"/>
      <c r="H108" s="6"/>
      <c r="I108" s="7"/>
      <c r="K108" s="9"/>
      <c r="L108" s="4"/>
      <c r="M108" s="4"/>
      <c r="N108" s="4"/>
      <c r="O108" s="4"/>
      <c r="P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10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5"/>
      <c r="BP108" s="5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</row>
    <row r="109" s="8" customFormat="true" ht="13.2" hidden="false" customHeight="false" outlineLevel="0" collapsed="false">
      <c r="A109" s="1"/>
      <c r="B109" s="2"/>
      <c r="C109" s="3"/>
      <c r="D109" s="4"/>
      <c r="E109" s="4"/>
      <c r="F109" s="4"/>
      <c r="G109" s="5"/>
      <c r="H109" s="6"/>
      <c r="I109" s="7"/>
      <c r="K109" s="9"/>
      <c r="L109" s="4"/>
      <c r="M109" s="4"/>
      <c r="N109" s="4"/>
      <c r="O109" s="4"/>
      <c r="P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10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5"/>
      <c r="BP109" s="5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</row>
    <row r="110" s="8" customFormat="true" ht="13.2" hidden="false" customHeight="false" outlineLevel="0" collapsed="false">
      <c r="A110" s="1"/>
      <c r="B110" s="2"/>
      <c r="C110" s="3"/>
      <c r="D110" s="4"/>
      <c r="E110" s="4"/>
      <c r="F110" s="4"/>
      <c r="G110" s="5"/>
      <c r="H110" s="6"/>
      <c r="I110" s="7"/>
      <c r="K110" s="9"/>
      <c r="L110" s="4"/>
      <c r="M110" s="4"/>
      <c r="N110" s="4"/>
      <c r="O110" s="4"/>
      <c r="P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10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5"/>
      <c r="BP110" s="5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</row>
    <row r="111" s="8" customFormat="true" ht="13.2" hidden="false" customHeight="false" outlineLevel="0" collapsed="false">
      <c r="A111" s="1"/>
      <c r="B111" s="2"/>
      <c r="C111" s="3"/>
      <c r="D111" s="4"/>
      <c r="E111" s="4"/>
      <c r="F111" s="4"/>
      <c r="G111" s="5"/>
      <c r="H111" s="6"/>
      <c r="I111" s="7"/>
      <c r="K111" s="9"/>
      <c r="L111" s="4"/>
      <c r="M111" s="4"/>
      <c r="N111" s="4"/>
      <c r="O111" s="4"/>
      <c r="P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10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5"/>
      <c r="BP111" s="5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</row>
  </sheetData>
  <mergeCells count="33">
    <mergeCell ref="J3:N3"/>
    <mergeCell ref="P3:Q3"/>
    <mergeCell ref="S3:V3"/>
    <mergeCell ref="W3:Z3"/>
    <mergeCell ref="AB3:AC3"/>
    <mergeCell ref="AD3:AE3"/>
    <mergeCell ref="AF3:AG3"/>
    <mergeCell ref="AH3:AI3"/>
    <mergeCell ref="AL3:AN3"/>
    <mergeCell ref="AR3:AT3"/>
    <mergeCell ref="AU3:AW3"/>
    <mergeCell ref="AX3:AZ3"/>
    <mergeCell ref="BB3:BG3"/>
    <mergeCell ref="BH3:BJ3"/>
    <mergeCell ref="BK3:BM3"/>
    <mergeCell ref="BN3:BP3"/>
    <mergeCell ref="BR3:BS3"/>
    <mergeCell ref="BT3:BV3"/>
    <mergeCell ref="BW3:BY3"/>
    <mergeCell ref="BZ3:CA3"/>
    <mergeCell ref="CB3:CD3"/>
    <mergeCell ref="CE3:CG3"/>
    <mergeCell ref="CH3:CJ3"/>
    <mergeCell ref="A4:B4"/>
    <mergeCell ref="I4:K4"/>
    <mergeCell ref="L4:N4"/>
    <mergeCell ref="W4:Z4"/>
    <mergeCell ref="AJ4:AJ5"/>
    <mergeCell ref="BD4:BE4"/>
    <mergeCell ref="BF4:BG4"/>
    <mergeCell ref="BN4:BO4"/>
    <mergeCell ref="A7:B7"/>
    <mergeCell ref="A9:B9"/>
  </mergeCells>
  <printOptions headings="false" gridLines="false" gridLinesSet="true" horizontalCentered="true" verticalCentered="false"/>
  <pageMargins left="0.669444444444445" right="0.157638888888889" top="0.275694444444444" bottom="0.1965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5" manualBreakCount="5">
    <brk id="43" man="true" max="65535" min="0"/>
    <brk id="49" man="true" max="65535" min="0"/>
    <brk id="53" man="true" max="65535" min="0"/>
    <brk id="62" man="true" max="65535" min="0"/>
    <brk id="6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6:57:34Z</dcterms:created>
  <dc:creator>統計情報班</dc:creator>
  <dc:description/>
  <dc:language>en-US</dc:language>
  <cp:lastModifiedBy>大内 武広</cp:lastModifiedBy>
  <cp:lastPrinted>2023-11-09T08:05:11Z</cp:lastPrinted>
  <dcterms:modified xsi:type="dcterms:W3CDTF">2023-11-14T01:15:27Z</dcterms:modified>
  <cp:revision>0</cp:revision>
  <dc:subject/>
  <dc:title/>
</cp:coreProperties>
</file>