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不要Graph1" sheetId="1" state="visible" r:id="rId2"/>
    <sheet name="28" sheetId="2" state="visible" r:id="rId3"/>
  </sheets>
  <definedNames>
    <definedName function="false" hidden="false" localSheetId="1" name="_xlnm.Print_Area" vbProcedure="false">'28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   （２）  地方振興局別</t>
  </si>
  <si>
    <t xml:space="preserve">（単位：円、％）</t>
  </si>
  <si>
    <t xml:space="preserve">区分</t>
  </si>
  <si>
    <t xml:space="preserve">徴収率</t>
  </si>
  <si>
    <t xml:space="preserve">調定額・</t>
  </si>
  <si>
    <t xml:space="preserve">過誤納金</t>
  </si>
  <si>
    <t xml:space="preserve">不　 納</t>
  </si>
  <si>
    <t xml:space="preserve">未   納</t>
  </si>
  <si>
    <r>
      <rPr>
        <sz val="20"/>
        <rFont val="Noto Sans"/>
        <family val="2"/>
      </rPr>
      <t xml:space="preserve">Ｃ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Ｄ</t>
    </r>
  </si>
  <si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Ｂ</t>
    </r>
  </si>
  <si>
    <t xml:space="preserve">収入額</t>
  </si>
  <si>
    <t xml:space="preserve">調定額</t>
  </si>
  <si>
    <t xml:space="preserve">未処理額</t>
  </si>
  <si>
    <t xml:space="preserve">欠損額</t>
  </si>
  <si>
    <t xml:space="preserve">繰越額</t>
  </si>
  <si>
    <t xml:space="preserve">前年度対比</t>
  </si>
  <si>
    <t xml:space="preserve">地    方</t>
  </si>
  <si>
    <t xml:space="preserve">Ｂ</t>
  </si>
  <si>
    <t xml:space="preserve">Ｃ</t>
  </si>
  <si>
    <t xml:space="preserve">Ｄ</t>
  </si>
  <si>
    <t xml:space="preserve">本年</t>
  </si>
  <si>
    <t xml:space="preserve">前年</t>
  </si>
  <si>
    <t xml:space="preserve">調定</t>
  </si>
  <si>
    <t xml:space="preserve">収入</t>
  </si>
  <si>
    <t xml:space="preserve">振興局</t>
  </si>
  <si>
    <t xml:space="preserve">度</t>
  </si>
  <si>
    <t xml:space="preserve">額</t>
  </si>
  <si>
    <t xml:space="preserve">現</t>
  </si>
  <si>
    <t xml:space="preserve">県北</t>
  </si>
  <si>
    <t xml:space="preserve">滞</t>
  </si>
  <si>
    <t xml:space="preserve">計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いわき</t>
  </si>
  <si>
    <t xml:space="preserve">税務課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  <font>
      <sz val="16"/>
      <name val="ＭＳ Ｐゴシック"/>
      <family val="3"/>
      <charset val="128"/>
    </font>
    <font>
      <sz val="24"/>
      <name val="Noto Sans"/>
      <family val="2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10" xfId="22"/>
    <cellStyle name="標準 11" xfId="23"/>
    <cellStyle name="標準 12" xfId="24"/>
    <cellStyle name="標準 13" xfId="25"/>
    <cellStyle name="標準 14" xfId="26"/>
    <cellStyle name="標準 2" xfId="27"/>
    <cellStyle name="標準 3" xfId="28"/>
    <cellStyle name="標準 4" xfId="29"/>
    <cellStyle name="標準 5" xfId="30"/>
    <cellStyle name="標準 6" xfId="31"/>
    <cellStyle name="標準 7" xfId="32"/>
    <cellStyle name="標準 8" xfId="33"/>
    <cellStyle name="標準 9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67487578310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19680276518"/>
          <c:y val="0.0798445166634805"/>
          <c:w val="0.967898034132642"/>
          <c:h val="0.7275218250175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8'!$C$1:$C$6</c:f>
              <c:strCache>
                <c:ptCount val="1"/>
                <c:pt idx="0">
                  <c:v>調定額 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'!$A$7:$B$31</c:f>
              <c:multiLvlStrCache>
                <c:ptCount val="25"/>
                <c:lvl>
                  <c:pt idx="0">
                    <c:v>現</c:v>
                  </c:pt>
                  <c:pt idx="1">
                    <c:v>滞</c:v>
                  </c:pt>
                  <c:pt idx="2">
                    <c:v>計</c:v>
                  </c:pt>
                  <c:pt idx="3">
                    <c:v>現</c:v>
                  </c:pt>
                  <c:pt idx="4">
                    <c:v>滞</c:v>
                  </c:pt>
                  <c:pt idx="5">
                    <c:v>計</c:v>
                  </c:pt>
                  <c:pt idx="6">
                    <c:v>現</c:v>
                  </c:pt>
                  <c:pt idx="7">
                    <c:v>滞</c:v>
                  </c:pt>
                  <c:pt idx="8">
                    <c:v>計</c:v>
                  </c:pt>
                  <c:pt idx="9">
                    <c:v>現</c:v>
                  </c:pt>
                  <c:pt idx="10">
                    <c:v>滞</c:v>
                  </c:pt>
                  <c:pt idx="11">
                    <c:v>計</c:v>
                  </c:pt>
                  <c:pt idx="12">
                    <c:v>現</c:v>
                  </c:pt>
                  <c:pt idx="13">
                    <c:v>滞</c:v>
                  </c:pt>
                  <c:pt idx="14">
                    <c:v>計</c:v>
                  </c:pt>
                  <c:pt idx="15">
                    <c:v>現</c:v>
                  </c:pt>
                  <c:pt idx="16">
                    <c:v>滞</c:v>
                  </c:pt>
                  <c:pt idx="17">
                    <c:v>計</c:v>
                  </c:pt>
                  <c:pt idx="18">
                    <c:v>現</c:v>
                  </c:pt>
                  <c:pt idx="19">
                    <c:v>滞</c:v>
                  </c:pt>
                  <c:pt idx="20">
                    <c:v>計</c:v>
                  </c:pt>
                  <c:pt idx="21">
                    <c:v>現</c:v>
                  </c:pt>
                  <c:pt idx="22">
                    <c:v>現</c:v>
                  </c:pt>
                  <c:pt idx="23">
                    <c:v>滞</c:v>
                  </c:pt>
                  <c:pt idx="24">
                    <c:v>計</c:v>
                  </c:pt>
                </c:lvl>
                <c:lvl>
                  <c:pt idx="1">
                    <c:v>県北</c:v>
                  </c:pt>
                  <c:pt idx="4">
                    <c:v>県中</c:v>
                  </c:pt>
                  <c:pt idx="7">
                    <c:v>県南</c:v>
                  </c:pt>
                  <c:pt idx="10">
                    <c:v>会津</c:v>
                  </c:pt>
                  <c:pt idx="13">
                    <c:v>南会津</c:v>
                  </c:pt>
                  <c:pt idx="16">
                    <c:v>相双</c:v>
                  </c:pt>
                  <c:pt idx="19">
                    <c:v>いわき</c:v>
                  </c:pt>
                  <c:pt idx="21">
                    <c:v>税務課</c:v>
                  </c:pt>
                  <c:pt idx="23">
                    <c:v>合計</c:v>
                  </c:pt>
                </c:lvl>
              </c:multiLvlStrCache>
            </c:multiLvlStrRef>
          </c:cat>
          <c:val>
            <c:numRef>
              <c:f>'28'!$C$7:$C$31</c:f>
              <c:numCache>
                <c:formatCode>General</c:formatCode>
                <c:ptCount val="25"/>
                <c:pt idx="0">
                  <c:v>53616538919</c:v>
                </c:pt>
                <c:pt idx="1">
                  <c:v>732031644</c:v>
                </c:pt>
                <c:pt idx="2">
                  <c:v>54348570563</c:v>
                </c:pt>
                <c:pt idx="3">
                  <c:v>58647832359</c:v>
                </c:pt>
                <c:pt idx="4">
                  <c:v>1114343821</c:v>
                </c:pt>
                <c:pt idx="5">
                  <c:v>59762176180</c:v>
                </c:pt>
                <c:pt idx="6">
                  <c:v>14934116991</c:v>
                </c:pt>
                <c:pt idx="7">
                  <c:v>198141898</c:v>
                </c:pt>
                <c:pt idx="8">
                  <c:v>15132258889</c:v>
                </c:pt>
                <c:pt idx="9">
                  <c:v>17522221173</c:v>
                </c:pt>
                <c:pt idx="10">
                  <c:v>183432443</c:v>
                </c:pt>
                <c:pt idx="11">
                  <c:v>17705653616</c:v>
                </c:pt>
                <c:pt idx="12">
                  <c:v>2129450167</c:v>
                </c:pt>
                <c:pt idx="13">
                  <c:v>13922648</c:v>
                </c:pt>
                <c:pt idx="14">
                  <c:v>2143372815</c:v>
                </c:pt>
                <c:pt idx="15">
                  <c:v>20360372599</c:v>
                </c:pt>
                <c:pt idx="16">
                  <c:v>472084593</c:v>
                </c:pt>
                <c:pt idx="17">
                  <c:v>20832457192</c:v>
                </c:pt>
                <c:pt idx="18">
                  <c:v>31055215229</c:v>
                </c:pt>
                <c:pt idx="19">
                  <c:v>651098592</c:v>
                </c:pt>
                <c:pt idx="20">
                  <c:v>31706313821</c:v>
                </c:pt>
                <c:pt idx="21">
                  <c:v>46665240813</c:v>
                </c:pt>
                <c:pt idx="22">
                  <c:v>244930988250</c:v>
                </c:pt>
                <c:pt idx="23">
                  <c:v>3365055639</c:v>
                </c:pt>
                <c:pt idx="24">
                  <c:v>248296043889</c:v>
                </c:pt>
              </c:numCache>
            </c:numRef>
          </c:val>
        </c:ser>
        <c:ser>
          <c:idx val="1"/>
          <c:order val="1"/>
          <c:tx>
            <c:strRef>
              <c:f>'28'!$D$1:$D$6</c:f>
              <c:strCache>
                <c:ptCount val="1"/>
                <c:pt idx="0">
                  <c:v>収入額 Ｃ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'!$A$7:$B$31</c:f>
              <c:multiLvlStrCache>
                <c:ptCount val="25"/>
                <c:lvl>
                  <c:pt idx="0">
                    <c:v>現</c:v>
                  </c:pt>
                  <c:pt idx="1">
                    <c:v>滞</c:v>
                  </c:pt>
                  <c:pt idx="2">
                    <c:v>計</c:v>
                  </c:pt>
                  <c:pt idx="3">
                    <c:v>現</c:v>
                  </c:pt>
                  <c:pt idx="4">
                    <c:v>滞</c:v>
                  </c:pt>
                  <c:pt idx="5">
                    <c:v>計</c:v>
                  </c:pt>
                  <c:pt idx="6">
                    <c:v>現</c:v>
                  </c:pt>
                  <c:pt idx="7">
                    <c:v>滞</c:v>
                  </c:pt>
                  <c:pt idx="8">
                    <c:v>計</c:v>
                  </c:pt>
                  <c:pt idx="9">
                    <c:v>現</c:v>
                  </c:pt>
                  <c:pt idx="10">
                    <c:v>滞</c:v>
                  </c:pt>
                  <c:pt idx="11">
                    <c:v>計</c:v>
                  </c:pt>
                  <c:pt idx="12">
                    <c:v>現</c:v>
                  </c:pt>
                  <c:pt idx="13">
                    <c:v>滞</c:v>
                  </c:pt>
                  <c:pt idx="14">
                    <c:v>計</c:v>
                  </c:pt>
                  <c:pt idx="15">
                    <c:v>現</c:v>
                  </c:pt>
                  <c:pt idx="16">
                    <c:v>滞</c:v>
                  </c:pt>
                  <c:pt idx="17">
                    <c:v>計</c:v>
                  </c:pt>
                  <c:pt idx="18">
                    <c:v>現</c:v>
                  </c:pt>
                  <c:pt idx="19">
                    <c:v>滞</c:v>
                  </c:pt>
                  <c:pt idx="20">
                    <c:v>計</c:v>
                  </c:pt>
                  <c:pt idx="21">
                    <c:v>現</c:v>
                  </c:pt>
                  <c:pt idx="22">
                    <c:v>現</c:v>
                  </c:pt>
                  <c:pt idx="23">
                    <c:v>滞</c:v>
                  </c:pt>
                  <c:pt idx="24">
                    <c:v>計</c:v>
                  </c:pt>
                </c:lvl>
                <c:lvl>
                  <c:pt idx="1">
                    <c:v>県北</c:v>
                  </c:pt>
                  <c:pt idx="4">
                    <c:v>県中</c:v>
                  </c:pt>
                  <c:pt idx="7">
                    <c:v>県南</c:v>
                  </c:pt>
                  <c:pt idx="10">
                    <c:v>会津</c:v>
                  </c:pt>
                  <c:pt idx="13">
                    <c:v>南会津</c:v>
                  </c:pt>
                  <c:pt idx="16">
                    <c:v>相双</c:v>
                  </c:pt>
                  <c:pt idx="19">
                    <c:v>いわき</c:v>
                  </c:pt>
                  <c:pt idx="21">
                    <c:v>税務課</c:v>
                  </c:pt>
                  <c:pt idx="23">
                    <c:v>合計</c:v>
                  </c:pt>
                </c:lvl>
              </c:multiLvlStrCache>
            </c:multiLvlStrRef>
          </c:cat>
          <c:val>
            <c:numRef>
              <c:f>'28'!$D$7:$D$31</c:f>
              <c:numCache>
                <c:formatCode>General</c:formatCode>
                <c:ptCount val="25"/>
                <c:pt idx="0">
                  <c:v>53425818962</c:v>
                </c:pt>
                <c:pt idx="1">
                  <c:v>186789029</c:v>
                </c:pt>
                <c:pt idx="2">
                  <c:v>53612607991</c:v>
                </c:pt>
                <c:pt idx="3">
                  <c:v>58298535529</c:v>
                </c:pt>
                <c:pt idx="4">
                  <c:v>220502558</c:v>
                </c:pt>
                <c:pt idx="5">
                  <c:v>58519038087</c:v>
                </c:pt>
                <c:pt idx="6">
                  <c:v>14886499578</c:v>
                </c:pt>
                <c:pt idx="7">
                  <c:v>44478004</c:v>
                </c:pt>
                <c:pt idx="8">
                  <c:v>14930977582</c:v>
                </c:pt>
                <c:pt idx="9">
                  <c:v>17462834572</c:v>
                </c:pt>
                <c:pt idx="10">
                  <c:v>63721466</c:v>
                </c:pt>
                <c:pt idx="11">
                  <c:v>17526556038</c:v>
                </c:pt>
                <c:pt idx="12">
                  <c:v>2120816346</c:v>
                </c:pt>
                <c:pt idx="13">
                  <c:v>2898137</c:v>
                </c:pt>
                <c:pt idx="14">
                  <c:v>2123714483</c:v>
                </c:pt>
                <c:pt idx="15">
                  <c:v>20245835961</c:v>
                </c:pt>
                <c:pt idx="16">
                  <c:v>126468566</c:v>
                </c:pt>
                <c:pt idx="17">
                  <c:v>20372304527</c:v>
                </c:pt>
                <c:pt idx="18">
                  <c:v>30846285399</c:v>
                </c:pt>
                <c:pt idx="19">
                  <c:v>178455391</c:v>
                </c:pt>
                <c:pt idx="20">
                  <c:v>31024740790</c:v>
                </c:pt>
                <c:pt idx="21">
                  <c:v>46665240813</c:v>
                </c:pt>
                <c:pt idx="22">
                  <c:v>243951867160</c:v>
                </c:pt>
                <c:pt idx="23">
                  <c:v>823313151</c:v>
                </c:pt>
                <c:pt idx="24">
                  <c:v>244775180311</c:v>
                </c:pt>
              </c:numCache>
            </c:numRef>
          </c:val>
        </c:ser>
        <c:ser>
          <c:idx val="2"/>
          <c:order val="2"/>
          <c:tx>
            <c:strRef>
              <c:f>'28'!$E$1:$E$6</c:f>
              <c:strCache>
                <c:ptCount val="1"/>
                <c:pt idx="0">
                  <c:v>過誤納金 未処理額 Ｄ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'!$A$7:$B$31</c:f>
              <c:multiLvlStrCache>
                <c:ptCount val="25"/>
                <c:lvl>
                  <c:pt idx="0">
                    <c:v>現</c:v>
                  </c:pt>
                  <c:pt idx="1">
                    <c:v>滞</c:v>
                  </c:pt>
                  <c:pt idx="2">
                    <c:v>計</c:v>
                  </c:pt>
                  <c:pt idx="3">
                    <c:v>現</c:v>
                  </c:pt>
                  <c:pt idx="4">
                    <c:v>滞</c:v>
                  </c:pt>
                  <c:pt idx="5">
                    <c:v>計</c:v>
                  </c:pt>
                  <c:pt idx="6">
                    <c:v>現</c:v>
                  </c:pt>
                  <c:pt idx="7">
                    <c:v>滞</c:v>
                  </c:pt>
                  <c:pt idx="8">
                    <c:v>計</c:v>
                  </c:pt>
                  <c:pt idx="9">
                    <c:v>現</c:v>
                  </c:pt>
                  <c:pt idx="10">
                    <c:v>滞</c:v>
                  </c:pt>
                  <c:pt idx="11">
                    <c:v>計</c:v>
                  </c:pt>
                  <c:pt idx="12">
                    <c:v>現</c:v>
                  </c:pt>
                  <c:pt idx="13">
                    <c:v>滞</c:v>
                  </c:pt>
                  <c:pt idx="14">
                    <c:v>計</c:v>
                  </c:pt>
                  <c:pt idx="15">
                    <c:v>現</c:v>
                  </c:pt>
                  <c:pt idx="16">
                    <c:v>滞</c:v>
                  </c:pt>
                  <c:pt idx="17">
                    <c:v>計</c:v>
                  </c:pt>
                  <c:pt idx="18">
                    <c:v>現</c:v>
                  </c:pt>
                  <c:pt idx="19">
                    <c:v>滞</c:v>
                  </c:pt>
                  <c:pt idx="20">
                    <c:v>計</c:v>
                  </c:pt>
                  <c:pt idx="21">
                    <c:v>現</c:v>
                  </c:pt>
                  <c:pt idx="22">
                    <c:v>現</c:v>
                  </c:pt>
                  <c:pt idx="23">
                    <c:v>滞</c:v>
                  </c:pt>
                  <c:pt idx="24">
                    <c:v>計</c:v>
                  </c:pt>
                </c:lvl>
                <c:lvl>
                  <c:pt idx="1">
                    <c:v>県北</c:v>
                  </c:pt>
                  <c:pt idx="4">
                    <c:v>県中</c:v>
                  </c:pt>
                  <c:pt idx="7">
                    <c:v>県南</c:v>
                  </c:pt>
                  <c:pt idx="10">
                    <c:v>会津</c:v>
                  </c:pt>
                  <c:pt idx="13">
                    <c:v>南会津</c:v>
                  </c:pt>
                  <c:pt idx="16">
                    <c:v>相双</c:v>
                  </c:pt>
                  <c:pt idx="19">
                    <c:v>いわき</c:v>
                  </c:pt>
                  <c:pt idx="21">
                    <c:v>税務課</c:v>
                  </c:pt>
                  <c:pt idx="23">
                    <c:v>合計</c:v>
                  </c:pt>
                </c:lvl>
              </c:multiLvlStrCache>
            </c:multiLvlStrRef>
          </c:cat>
          <c:val>
            <c:numRef>
              <c:f>'28'!$E$7:$E$31</c:f>
              <c:numCache>
                <c:formatCode>General</c:formatCode>
                <c:ptCount val="25"/>
                <c:pt idx="0">
                  <c:v>1049672</c:v>
                </c:pt>
                <c:pt idx="1">
                  <c:v>0</c:v>
                </c:pt>
                <c:pt idx="2">
                  <c:v>1049672</c:v>
                </c:pt>
                <c:pt idx="3">
                  <c:v>762183</c:v>
                </c:pt>
                <c:pt idx="4">
                  <c:v>0</c:v>
                </c:pt>
                <c:pt idx="5">
                  <c:v>76218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00</c:v>
                </c:pt>
                <c:pt idx="10">
                  <c:v>0</c:v>
                </c:pt>
                <c:pt idx="11">
                  <c:v>20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60</c:v>
                </c:pt>
                <c:pt idx="17">
                  <c:v>60</c:v>
                </c:pt>
                <c:pt idx="18">
                  <c:v>93100</c:v>
                </c:pt>
                <c:pt idx="19">
                  <c:v>0</c:v>
                </c:pt>
                <c:pt idx="20">
                  <c:v>93100</c:v>
                </c:pt>
                <c:pt idx="21">
                  <c:v>0</c:v>
                </c:pt>
                <c:pt idx="22">
                  <c:v>1905155</c:v>
                </c:pt>
                <c:pt idx="23">
                  <c:v>60</c:v>
                </c:pt>
                <c:pt idx="24">
                  <c:v>1905215</c:v>
                </c:pt>
              </c:numCache>
            </c:numRef>
          </c:val>
        </c:ser>
        <c:ser>
          <c:idx val="3"/>
          <c:order val="3"/>
          <c:tx>
            <c:strRef>
              <c:f>'28'!$F$1:$F$6</c:f>
              <c:strCache>
                <c:ptCount val="1"/>
                <c:pt idx="0">
                  <c:v>不　 納 欠損額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'!$A$7:$B$31</c:f>
              <c:multiLvlStrCache>
                <c:ptCount val="25"/>
                <c:lvl>
                  <c:pt idx="0">
                    <c:v>現</c:v>
                  </c:pt>
                  <c:pt idx="1">
                    <c:v>滞</c:v>
                  </c:pt>
                  <c:pt idx="2">
                    <c:v>計</c:v>
                  </c:pt>
                  <c:pt idx="3">
                    <c:v>現</c:v>
                  </c:pt>
                  <c:pt idx="4">
                    <c:v>滞</c:v>
                  </c:pt>
                  <c:pt idx="5">
                    <c:v>計</c:v>
                  </c:pt>
                  <c:pt idx="6">
                    <c:v>現</c:v>
                  </c:pt>
                  <c:pt idx="7">
                    <c:v>滞</c:v>
                  </c:pt>
                  <c:pt idx="8">
                    <c:v>計</c:v>
                  </c:pt>
                  <c:pt idx="9">
                    <c:v>現</c:v>
                  </c:pt>
                  <c:pt idx="10">
                    <c:v>滞</c:v>
                  </c:pt>
                  <c:pt idx="11">
                    <c:v>計</c:v>
                  </c:pt>
                  <c:pt idx="12">
                    <c:v>現</c:v>
                  </c:pt>
                  <c:pt idx="13">
                    <c:v>滞</c:v>
                  </c:pt>
                  <c:pt idx="14">
                    <c:v>計</c:v>
                  </c:pt>
                  <c:pt idx="15">
                    <c:v>現</c:v>
                  </c:pt>
                  <c:pt idx="16">
                    <c:v>滞</c:v>
                  </c:pt>
                  <c:pt idx="17">
                    <c:v>計</c:v>
                  </c:pt>
                  <c:pt idx="18">
                    <c:v>現</c:v>
                  </c:pt>
                  <c:pt idx="19">
                    <c:v>滞</c:v>
                  </c:pt>
                  <c:pt idx="20">
                    <c:v>計</c:v>
                  </c:pt>
                  <c:pt idx="21">
                    <c:v>現</c:v>
                  </c:pt>
                  <c:pt idx="22">
                    <c:v>現</c:v>
                  </c:pt>
                  <c:pt idx="23">
                    <c:v>滞</c:v>
                  </c:pt>
                  <c:pt idx="24">
                    <c:v>計</c:v>
                  </c:pt>
                </c:lvl>
                <c:lvl>
                  <c:pt idx="1">
                    <c:v>県北</c:v>
                  </c:pt>
                  <c:pt idx="4">
                    <c:v>県中</c:v>
                  </c:pt>
                  <c:pt idx="7">
                    <c:v>県南</c:v>
                  </c:pt>
                  <c:pt idx="10">
                    <c:v>会津</c:v>
                  </c:pt>
                  <c:pt idx="13">
                    <c:v>南会津</c:v>
                  </c:pt>
                  <c:pt idx="16">
                    <c:v>相双</c:v>
                  </c:pt>
                  <c:pt idx="19">
                    <c:v>いわき</c:v>
                  </c:pt>
                  <c:pt idx="21">
                    <c:v>税務課</c:v>
                  </c:pt>
                  <c:pt idx="23">
                    <c:v>合計</c:v>
                  </c:pt>
                </c:lvl>
              </c:multiLvlStrCache>
            </c:multiLvlStrRef>
          </c:cat>
          <c:val>
            <c:numRef>
              <c:f>'28'!$F$7:$F$31</c:f>
              <c:numCache>
                <c:formatCode>General</c:formatCode>
                <c:ptCount val="25"/>
                <c:pt idx="0">
                  <c:v>67937</c:v>
                </c:pt>
                <c:pt idx="1">
                  <c:v>73179906</c:v>
                </c:pt>
                <c:pt idx="2">
                  <c:v>73247843</c:v>
                </c:pt>
                <c:pt idx="3">
                  <c:v>557782</c:v>
                </c:pt>
                <c:pt idx="4">
                  <c:v>106240299</c:v>
                </c:pt>
                <c:pt idx="5">
                  <c:v>106798081</c:v>
                </c:pt>
                <c:pt idx="6">
                  <c:v>234137</c:v>
                </c:pt>
                <c:pt idx="7">
                  <c:v>13571982</c:v>
                </c:pt>
                <c:pt idx="8">
                  <c:v>13806119</c:v>
                </c:pt>
                <c:pt idx="9">
                  <c:v>307954</c:v>
                </c:pt>
                <c:pt idx="10">
                  <c:v>16521158</c:v>
                </c:pt>
                <c:pt idx="11">
                  <c:v>16829112</c:v>
                </c:pt>
                <c:pt idx="12">
                  <c:v>35174</c:v>
                </c:pt>
                <c:pt idx="13">
                  <c:v>714663</c:v>
                </c:pt>
                <c:pt idx="14">
                  <c:v>749837</c:v>
                </c:pt>
                <c:pt idx="15">
                  <c:v>477420</c:v>
                </c:pt>
                <c:pt idx="16">
                  <c:v>28573521</c:v>
                </c:pt>
                <c:pt idx="17">
                  <c:v>29050941</c:v>
                </c:pt>
                <c:pt idx="18">
                  <c:v>139890</c:v>
                </c:pt>
                <c:pt idx="19">
                  <c:v>72484021</c:v>
                </c:pt>
                <c:pt idx="20">
                  <c:v>72623911</c:v>
                </c:pt>
                <c:pt idx="21">
                  <c:v>0</c:v>
                </c:pt>
                <c:pt idx="22">
                  <c:v>1820294</c:v>
                </c:pt>
                <c:pt idx="23">
                  <c:v>311285550</c:v>
                </c:pt>
                <c:pt idx="24">
                  <c:v>313105844</c:v>
                </c:pt>
              </c:numCache>
            </c:numRef>
          </c:val>
        </c:ser>
        <c:ser>
          <c:idx val="4"/>
          <c:order val="4"/>
          <c:tx>
            <c:strRef>
              <c:f>'28'!$G$1:$G$6</c:f>
              <c:strCache>
                <c:ptCount val="1"/>
                <c:pt idx="0">
                  <c:v>未   納 繰越額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'!$A$7:$B$31</c:f>
              <c:multiLvlStrCache>
                <c:ptCount val="25"/>
                <c:lvl>
                  <c:pt idx="0">
                    <c:v>現</c:v>
                  </c:pt>
                  <c:pt idx="1">
                    <c:v>滞</c:v>
                  </c:pt>
                  <c:pt idx="2">
                    <c:v>計</c:v>
                  </c:pt>
                  <c:pt idx="3">
                    <c:v>現</c:v>
                  </c:pt>
                  <c:pt idx="4">
                    <c:v>滞</c:v>
                  </c:pt>
                  <c:pt idx="5">
                    <c:v>計</c:v>
                  </c:pt>
                  <c:pt idx="6">
                    <c:v>現</c:v>
                  </c:pt>
                  <c:pt idx="7">
                    <c:v>滞</c:v>
                  </c:pt>
                  <c:pt idx="8">
                    <c:v>計</c:v>
                  </c:pt>
                  <c:pt idx="9">
                    <c:v>現</c:v>
                  </c:pt>
                  <c:pt idx="10">
                    <c:v>滞</c:v>
                  </c:pt>
                  <c:pt idx="11">
                    <c:v>計</c:v>
                  </c:pt>
                  <c:pt idx="12">
                    <c:v>現</c:v>
                  </c:pt>
                  <c:pt idx="13">
                    <c:v>滞</c:v>
                  </c:pt>
                  <c:pt idx="14">
                    <c:v>計</c:v>
                  </c:pt>
                  <c:pt idx="15">
                    <c:v>現</c:v>
                  </c:pt>
                  <c:pt idx="16">
                    <c:v>滞</c:v>
                  </c:pt>
                  <c:pt idx="17">
                    <c:v>計</c:v>
                  </c:pt>
                  <c:pt idx="18">
                    <c:v>現</c:v>
                  </c:pt>
                  <c:pt idx="19">
                    <c:v>滞</c:v>
                  </c:pt>
                  <c:pt idx="20">
                    <c:v>計</c:v>
                  </c:pt>
                  <c:pt idx="21">
                    <c:v>現</c:v>
                  </c:pt>
                  <c:pt idx="22">
                    <c:v>現</c:v>
                  </c:pt>
                  <c:pt idx="23">
                    <c:v>滞</c:v>
                  </c:pt>
                  <c:pt idx="24">
                    <c:v>計</c:v>
                  </c:pt>
                </c:lvl>
                <c:lvl>
                  <c:pt idx="1">
                    <c:v>県北</c:v>
                  </c:pt>
                  <c:pt idx="4">
                    <c:v>県中</c:v>
                  </c:pt>
                  <c:pt idx="7">
                    <c:v>県南</c:v>
                  </c:pt>
                  <c:pt idx="10">
                    <c:v>会津</c:v>
                  </c:pt>
                  <c:pt idx="13">
                    <c:v>南会津</c:v>
                  </c:pt>
                  <c:pt idx="16">
                    <c:v>相双</c:v>
                  </c:pt>
                  <c:pt idx="19">
                    <c:v>いわき</c:v>
                  </c:pt>
                  <c:pt idx="21">
                    <c:v>税務課</c:v>
                  </c:pt>
                  <c:pt idx="23">
                    <c:v>合計</c:v>
                  </c:pt>
                </c:lvl>
              </c:multiLvlStrCache>
            </c:multiLvlStrRef>
          </c:cat>
          <c:val>
            <c:numRef>
              <c:f>'28'!$G$7:$G$31</c:f>
              <c:numCache>
                <c:formatCode>General</c:formatCode>
                <c:ptCount val="25"/>
                <c:pt idx="0">
                  <c:v>191701692</c:v>
                </c:pt>
                <c:pt idx="1">
                  <c:v>472062709</c:v>
                </c:pt>
                <c:pt idx="2">
                  <c:v>663764401</c:v>
                </c:pt>
                <c:pt idx="3">
                  <c:v>349501231</c:v>
                </c:pt>
                <c:pt idx="4">
                  <c:v>787600964</c:v>
                </c:pt>
                <c:pt idx="5">
                  <c:v>1137102195</c:v>
                </c:pt>
                <c:pt idx="6">
                  <c:v>47383276</c:v>
                </c:pt>
                <c:pt idx="7">
                  <c:v>140091912</c:v>
                </c:pt>
                <c:pt idx="8">
                  <c:v>187475188</c:v>
                </c:pt>
                <c:pt idx="9">
                  <c:v>59078847</c:v>
                </c:pt>
                <c:pt idx="10">
                  <c:v>103189819</c:v>
                </c:pt>
                <c:pt idx="11">
                  <c:v>162268666</c:v>
                </c:pt>
                <c:pt idx="12">
                  <c:v>8598647</c:v>
                </c:pt>
                <c:pt idx="13">
                  <c:v>10309848</c:v>
                </c:pt>
                <c:pt idx="14">
                  <c:v>18908495</c:v>
                </c:pt>
                <c:pt idx="15">
                  <c:v>114059218</c:v>
                </c:pt>
                <c:pt idx="16">
                  <c:v>317042566</c:v>
                </c:pt>
                <c:pt idx="17">
                  <c:v>431101784</c:v>
                </c:pt>
                <c:pt idx="18">
                  <c:v>208883040</c:v>
                </c:pt>
                <c:pt idx="19">
                  <c:v>400159180</c:v>
                </c:pt>
                <c:pt idx="20">
                  <c:v>609042220</c:v>
                </c:pt>
                <c:pt idx="21">
                  <c:v>0</c:v>
                </c:pt>
                <c:pt idx="22">
                  <c:v>979205951</c:v>
                </c:pt>
                <c:pt idx="23">
                  <c:v>2230456998</c:v>
                </c:pt>
                <c:pt idx="24">
                  <c:v>3209662949</c:v>
                </c:pt>
              </c:numCache>
            </c:numRef>
          </c:val>
        </c:ser>
        <c:ser>
          <c:idx val="5"/>
          <c:order val="5"/>
          <c:tx>
            <c:strRef>
              <c:f>'28'!$H$1:$H$6</c:f>
              <c:strCache>
                <c:ptCount val="1"/>
                <c:pt idx="0">
                  <c:v>徴収率 Ｃ-Ｄ 本年 度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'!$A$7:$B$31</c:f>
              <c:multiLvlStrCache>
                <c:ptCount val="25"/>
                <c:lvl>
                  <c:pt idx="0">
                    <c:v>現</c:v>
                  </c:pt>
                  <c:pt idx="1">
                    <c:v>滞</c:v>
                  </c:pt>
                  <c:pt idx="2">
                    <c:v>計</c:v>
                  </c:pt>
                  <c:pt idx="3">
                    <c:v>現</c:v>
                  </c:pt>
                  <c:pt idx="4">
                    <c:v>滞</c:v>
                  </c:pt>
                  <c:pt idx="5">
                    <c:v>計</c:v>
                  </c:pt>
                  <c:pt idx="6">
                    <c:v>現</c:v>
                  </c:pt>
                  <c:pt idx="7">
                    <c:v>滞</c:v>
                  </c:pt>
                  <c:pt idx="8">
                    <c:v>計</c:v>
                  </c:pt>
                  <c:pt idx="9">
                    <c:v>現</c:v>
                  </c:pt>
                  <c:pt idx="10">
                    <c:v>滞</c:v>
                  </c:pt>
                  <c:pt idx="11">
                    <c:v>計</c:v>
                  </c:pt>
                  <c:pt idx="12">
                    <c:v>現</c:v>
                  </c:pt>
                  <c:pt idx="13">
                    <c:v>滞</c:v>
                  </c:pt>
                  <c:pt idx="14">
                    <c:v>計</c:v>
                  </c:pt>
                  <c:pt idx="15">
                    <c:v>現</c:v>
                  </c:pt>
                  <c:pt idx="16">
                    <c:v>滞</c:v>
                  </c:pt>
                  <c:pt idx="17">
                    <c:v>計</c:v>
                  </c:pt>
                  <c:pt idx="18">
                    <c:v>現</c:v>
                  </c:pt>
                  <c:pt idx="19">
                    <c:v>滞</c:v>
                  </c:pt>
                  <c:pt idx="20">
                    <c:v>計</c:v>
                  </c:pt>
                  <c:pt idx="21">
                    <c:v>現</c:v>
                  </c:pt>
                  <c:pt idx="22">
                    <c:v>現</c:v>
                  </c:pt>
                  <c:pt idx="23">
                    <c:v>滞</c:v>
                  </c:pt>
                  <c:pt idx="24">
                    <c:v>計</c:v>
                  </c:pt>
                </c:lvl>
                <c:lvl>
                  <c:pt idx="1">
                    <c:v>県北</c:v>
                  </c:pt>
                  <c:pt idx="4">
                    <c:v>県中</c:v>
                  </c:pt>
                  <c:pt idx="7">
                    <c:v>県南</c:v>
                  </c:pt>
                  <c:pt idx="10">
                    <c:v>会津</c:v>
                  </c:pt>
                  <c:pt idx="13">
                    <c:v>南会津</c:v>
                  </c:pt>
                  <c:pt idx="16">
                    <c:v>相双</c:v>
                  </c:pt>
                  <c:pt idx="19">
                    <c:v>いわき</c:v>
                  </c:pt>
                  <c:pt idx="21">
                    <c:v>税務課</c:v>
                  </c:pt>
                  <c:pt idx="23">
                    <c:v>合計</c:v>
                  </c:pt>
                </c:lvl>
              </c:multiLvlStrCache>
            </c:multiLvlStrRef>
          </c:cat>
          <c:val>
            <c:numRef>
              <c:f>'28'!$H$7:$H$31</c:f>
              <c:numCache>
                <c:formatCode>General</c:formatCode>
                <c:ptCount val="25"/>
                <c:pt idx="0">
                  <c:v>99.64</c:v>
                </c:pt>
                <c:pt idx="1">
                  <c:v>25.52</c:v>
                </c:pt>
                <c:pt idx="2">
                  <c:v>98.64</c:v>
                </c:pt>
                <c:pt idx="3">
                  <c:v>99.4</c:v>
                </c:pt>
                <c:pt idx="4">
                  <c:v>19.79</c:v>
                </c:pt>
                <c:pt idx="5">
                  <c:v>97.92</c:v>
                </c:pt>
                <c:pt idx="6">
                  <c:v>99.68</c:v>
                </c:pt>
                <c:pt idx="7">
                  <c:v>22.45</c:v>
                </c:pt>
                <c:pt idx="8">
                  <c:v>98.67</c:v>
                </c:pt>
                <c:pt idx="9">
                  <c:v>99.66</c:v>
                </c:pt>
                <c:pt idx="10">
                  <c:v>34.74</c:v>
                </c:pt>
                <c:pt idx="11">
                  <c:v>98.99</c:v>
                </c:pt>
                <c:pt idx="12">
                  <c:v>99.59</c:v>
                </c:pt>
                <c:pt idx="13">
                  <c:v>20.82</c:v>
                </c:pt>
                <c:pt idx="14">
                  <c:v>99.08</c:v>
                </c:pt>
                <c:pt idx="15">
                  <c:v>99.44</c:v>
                </c:pt>
                <c:pt idx="16">
                  <c:v>26.79</c:v>
                </c:pt>
                <c:pt idx="17">
                  <c:v>97.79</c:v>
                </c:pt>
                <c:pt idx="18">
                  <c:v>99.33</c:v>
                </c:pt>
                <c:pt idx="19">
                  <c:v>27.41</c:v>
                </c:pt>
                <c:pt idx="20">
                  <c:v>97.85</c:v>
                </c:pt>
                <c:pt idx="21">
                  <c:v>100</c:v>
                </c:pt>
                <c:pt idx="22">
                  <c:v>99.6</c:v>
                </c:pt>
                <c:pt idx="23">
                  <c:v>24.47</c:v>
                </c:pt>
                <c:pt idx="24">
                  <c:v>98.58</c:v>
                </c:pt>
              </c:numCache>
            </c:numRef>
          </c:val>
        </c:ser>
        <c:ser>
          <c:idx val="6"/>
          <c:order val="6"/>
          <c:tx>
            <c:strRef>
              <c:f>'28'!$I$1:$I$6</c:f>
              <c:strCache>
                <c:ptCount val="1"/>
                <c:pt idx="0">
                  <c:v>/Ｂ 前年 度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'!$A$7:$B$31</c:f>
              <c:multiLvlStrCache>
                <c:ptCount val="25"/>
                <c:lvl>
                  <c:pt idx="0">
                    <c:v>現</c:v>
                  </c:pt>
                  <c:pt idx="1">
                    <c:v>滞</c:v>
                  </c:pt>
                  <c:pt idx="2">
                    <c:v>計</c:v>
                  </c:pt>
                  <c:pt idx="3">
                    <c:v>現</c:v>
                  </c:pt>
                  <c:pt idx="4">
                    <c:v>滞</c:v>
                  </c:pt>
                  <c:pt idx="5">
                    <c:v>計</c:v>
                  </c:pt>
                  <c:pt idx="6">
                    <c:v>現</c:v>
                  </c:pt>
                  <c:pt idx="7">
                    <c:v>滞</c:v>
                  </c:pt>
                  <c:pt idx="8">
                    <c:v>計</c:v>
                  </c:pt>
                  <c:pt idx="9">
                    <c:v>現</c:v>
                  </c:pt>
                  <c:pt idx="10">
                    <c:v>滞</c:v>
                  </c:pt>
                  <c:pt idx="11">
                    <c:v>計</c:v>
                  </c:pt>
                  <c:pt idx="12">
                    <c:v>現</c:v>
                  </c:pt>
                  <c:pt idx="13">
                    <c:v>滞</c:v>
                  </c:pt>
                  <c:pt idx="14">
                    <c:v>計</c:v>
                  </c:pt>
                  <c:pt idx="15">
                    <c:v>現</c:v>
                  </c:pt>
                  <c:pt idx="16">
                    <c:v>滞</c:v>
                  </c:pt>
                  <c:pt idx="17">
                    <c:v>計</c:v>
                  </c:pt>
                  <c:pt idx="18">
                    <c:v>現</c:v>
                  </c:pt>
                  <c:pt idx="19">
                    <c:v>滞</c:v>
                  </c:pt>
                  <c:pt idx="20">
                    <c:v>計</c:v>
                  </c:pt>
                  <c:pt idx="21">
                    <c:v>現</c:v>
                  </c:pt>
                  <c:pt idx="22">
                    <c:v>現</c:v>
                  </c:pt>
                  <c:pt idx="23">
                    <c:v>滞</c:v>
                  </c:pt>
                  <c:pt idx="24">
                    <c:v>計</c:v>
                  </c:pt>
                </c:lvl>
                <c:lvl>
                  <c:pt idx="1">
                    <c:v>県北</c:v>
                  </c:pt>
                  <c:pt idx="4">
                    <c:v>県中</c:v>
                  </c:pt>
                  <c:pt idx="7">
                    <c:v>県南</c:v>
                  </c:pt>
                  <c:pt idx="10">
                    <c:v>会津</c:v>
                  </c:pt>
                  <c:pt idx="13">
                    <c:v>南会津</c:v>
                  </c:pt>
                  <c:pt idx="16">
                    <c:v>相双</c:v>
                  </c:pt>
                  <c:pt idx="19">
                    <c:v>いわき</c:v>
                  </c:pt>
                  <c:pt idx="21">
                    <c:v>税務課</c:v>
                  </c:pt>
                  <c:pt idx="23">
                    <c:v>合計</c:v>
                  </c:pt>
                </c:lvl>
              </c:multiLvlStrCache>
            </c:multiLvlStrRef>
          </c:cat>
          <c:val>
            <c:numRef>
              <c:f>'28'!$I$7:$I$31</c:f>
              <c:numCache>
                <c:formatCode>General</c:formatCode>
                <c:ptCount val="25"/>
                <c:pt idx="0">
                  <c:v>99.69</c:v>
                </c:pt>
                <c:pt idx="1">
                  <c:v>35.15</c:v>
                </c:pt>
                <c:pt idx="2">
                  <c:v>98.62</c:v>
                </c:pt>
                <c:pt idx="3">
                  <c:v>99.53</c:v>
                </c:pt>
                <c:pt idx="4">
                  <c:v>26.88</c:v>
                </c:pt>
                <c:pt idx="5">
                  <c:v>98.06</c:v>
                </c:pt>
                <c:pt idx="6">
                  <c:v>99.71</c:v>
                </c:pt>
                <c:pt idx="7">
                  <c:v>39.21</c:v>
                </c:pt>
                <c:pt idx="8">
                  <c:v>98.41</c:v>
                </c:pt>
                <c:pt idx="9">
                  <c:v>99.64</c:v>
                </c:pt>
                <c:pt idx="10">
                  <c:v>41.02</c:v>
                </c:pt>
                <c:pt idx="11">
                  <c:v>98.85</c:v>
                </c:pt>
                <c:pt idx="12">
                  <c:v>99.84</c:v>
                </c:pt>
                <c:pt idx="13">
                  <c:v>22.71</c:v>
                </c:pt>
                <c:pt idx="14">
                  <c:v>99.26</c:v>
                </c:pt>
                <c:pt idx="15">
                  <c:v>99.46</c:v>
                </c:pt>
                <c:pt idx="16">
                  <c:v>18.94</c:v>
                </c:pt>
                <c:pt idx="17">
                  <c:v>97.68</c:v>
                </c:pt>
                <c:pt idx="18">
                  <c:v>99.36</c:v>
                </c:pt>
                <c:pt idx="19">
                  <c:v>38.3</c:v>
                </c:pt>
                <c:pt idx="20">
                  <c:v>97.63</c:v>
                </c:pt>
                <c:pt idx="21">
                  <c:v>100</c:v>
                </c:pt>
                <c:pt idx="22">
                  <c:v>99.65</c:v>
                </c:pt>
                <c:pt idx="23">
                  <c:v>32.03</c:v>
                </c:pt>
                <c:pt idx="24">
                  <c:v>98.53</c:v>
                </c:pt>
              </c:numCache>
            </c:numRef>
          </c:val>
        </c:ser>
        <c:ser>
          <c:idx val="7"/>
          <c:order val="7"/>
          <c:tx>
            <c:strRef>
              <c:f>'28'!$J$1:$J$6</c:f>
              <c:strCache>
                <c:ptCount val="1"/>
                <c:pt idx="0">
                  <c:v>調定額・ 収入額 前年度対比 調定 額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'!$A$7:$B$31</c:f>
              <c:multiLvlStrCache>
                <c:ptCount val="25"/>
                <c:lvl>
                  <c:pt idx="0">
                    <c:v>現</c:v>
                  </c:pt>
                  <c:pt idx="1">
                    <c:v>滞</c:v>
                  </c:pt>
                  <c:pt idx="2">
                    <c:v>計</c:v>
                  </c:pt>
                  <c:pt idx="3">
                    <c:v>現</c:v>
                  </c:pt>
                  <c:pt idx="4">
                    <c:v>滞</c:v>
                  </c:pt>
                  <c:pt idx="5">
                    <c:v>計</c:v>
                  </c:pt>
                  <c:pt idx="6">
                    <c:v>現</c:v>
                  </c:pt>
                  <c:pt idx="7">
                    <c:v>滞</c:v>
                  </c:pt>
                  <c:pt idx="8">
                    <c:v>計</c:v>
                  </c:pt>
                  <c:pt idx="9">
                    <c:v>現</c:v>
                  </c:pt>
                  <c:pt idx="10">
                    <c:v>滞</c:v>
                  </c:pt>
                  <c:pt idx="11">
                    <c:v>計</c:v>
                  </c:pt>
                  <c:pt idx="12">
                    <c:v>現</c:v>
                  </c:pt>
                  <c:pt idx="13">
                    <c:v>滞</c:v>
                  </c:pt>
                  <c:pt idx="14">
                    <c:v>計</c:v>
                  </c:pt>
                  <c:pt idx="15">
                    <c:v>現</c:v>
                  </c:pt>
                  <c:pt idx="16">
                    <c:v>滞</c:v>
                  </c:pt>
                  <c:pt idx="17">
                    <c:v>計</c:v>
                  </c:pt>
                  <c:pt idx="18">
                    <c:v>現</c:v>
                  </c:pt>
                  <c:pt idx="19">
                    <c:v>滞</c:v>
                  </c:pt>
                  <c:pt idx="20">
                    <c:v>計</c:v>
                  </c:pt>
                  <c:pt idx="21">
                    <c:v>現</c:v>
                  </c:pt>
                  <c:pt idx="22">
                    <c:v>現</c:v>
                  </c:pt>
                  <c:pt idx="23">
                    <c:v>滞</c:v>
                  </c:pt>
                  <c:pt idx="24">
                    <c:v>計</c:v>
                  </c:pt>
                </c:lvl>
                <c:lvl>
                  <c:pt idx="1">
                    <c:v>県北</c:v>
                  </c:pt>
                  <c:pt idx="4">
                    <c:v>県中</c:v>
                  </c:pt>
                  <c:pt idx="7">
                    <c:v>県南</c:v>
                  </c:pt>
                  <c:pt idx="10">
                    <c:v>会津</c:v>
                  </c:pt>
                  <c:pt idx="13">
                    <c:v>南会津</c:v>
                  </c:pt>
                  <c:pt idx="16">
                    <c:v>相双</c:v>
                  </c:pt>
                  <c:pt idx="19">
                    <c:v>いわき</c:v>
                  </c:pt>
                  <c:pt idx="21">
                    <c:v>税務課</c:v>
                  </c:pt>
                  <c:pt idx="23">
                    <c:v>合計</c:v>
                  </c:pt>
                </c:lvl>
              </c:multiLvlStrCache>
            </c:multiLvlStrRef>
          </c:cat>
          <c:val>
            <c:numRef>
              <c:f>'28'!$J$7:$J$31</c:f>
              <c:numCache>
                <c:formatCode>General</c:formatCode>
                <c:ptCount val="25"/>
                <c:pt idx="0">
                  <c:v>94.93</c:v>
                </c:pt>
                <c:pt idx="1">
                  <c:v>77.35</c:v>
                </c:pt>
                <c:pt idx="2">
                  <c:v>94.64</c:v>
                </c:pt>
                <c:pt idx="3">
                  <c:v>98.15</c:v>
                </c:pt>
                <c:pt idx="4">
                  <c:v>89.79</c:v>
                </c:pt>
                <c:pt idx="5">
                  <c:v>97.98</c:v>
                </c:pt>
                <c:pt idx="6">
                  <c:v>111.83</c:v>
                </c:pt>
                <c:pt idx="7">
                  <c:v>67.67</c:v>
                </c:pt>
                <c:pt idx="8">
                  <c:v>110.88</c:v>
                </c:pt>
                <c:pt idx="9">
                  <c:v>104.43</c:v>
                </c:pt>
                <c:pt idx="10">
                  <c:v>80.5</c:v>
                </c:pt>
                <c:pt idx="11">
                  <c:v>104.11</c:v>
                </c:pt>
                <c:pt idx="12">
                  <c:v>103.83</c:v>
                </c:pt>
                <c:pt idx="13">
                  <c:v>89.47</c:v>
                </c:pt>
                <c:pt idx="14">
                  <c:v>103.72</c:v>
                </c:pt>
                <c:pt idx="15">
                  <c:v>96.23</c:v>
                </c:pt>
                <c:pt idx="16">
                  <c:v>98.61</c:v>
                </c:pt>
                <c:pt idx="17">
                  <c:v>96.28</c:v>
                </c:pt>
                <c:pt idx="18">
                  <c:v>99.95</c:v>
                </c:pt>
                <c:pt idx="19">
                  <c:v>71.64</c:v>
                </c:pt>
                <c:pt idx="20">
                  <c:v>99.15</c:v>
                </c:pt>
                <c:pt idx="21">
                  <c:v>103.02</c:v>
                </c:pt>
                <c:pt idx="22">
                  <c:v>99.59</c:v>
                </c:pt>
                <c:pt idx="23">
                  <c:v>81.85</c:v>
                </c:pt>
                <c:pt idx="24">
                  <c:v>99.29</c:v>
                </c:pt>
              </c:numCache>
            </c:numRef>
          </c:val>
        </c:ser>
        <c:ser>
          <c:idx val="8"/>
          <c:order val="8"/>
          <c:tx>
            <c:strRef>
              <c:f>'28'!$K$1:$K$6</c:f>
              <c:strCache>
                <c:ptCount val="1"/>
                <c:pt idx="0">
                  <c:v>（単位：円、％） 収入 額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8'!$A$7:$B$31</c:f>
              <c:multiLvlStrCache>
                <c:ptCount val="25"/>
                <c:lvl>
                  <c:pt idx="0">
                    <c:v>現</c:v>
                  </c:pt>
                  <c:pt idx="1">
                    <c:v>滞</c:v>
                  </c:pt>
                  <c:pt idx="2">
                    <c:v>計</c:v>
                  </c:pt>
                  <c:pt idx="3">
                    <c:v>現</c:v>
                  </c:pt>
                  <c:pt idx="4">
                    <c:v>滞</c:v>
                  </c:pt>
                  <c:pt idx="5">
                    <c:v>計</c:v>
                  </c:pt>
                  <c:pt idx="6">
                    <c:v>現</c:v>
                  </c:pt>
                  <c:pt idx="7">
                    <c:v>滞</c:v>
                  </c:pt>
                  <c:pt idx="8">
                    <c:v>計</c:v>
                  </c:pt>
                  <c:pt idx="9">
                    <c:v>現</c:v>
                  </c:pt>
                  <c:pt idx="10">
                    <c:v>滞</c:v>
                  </c:pt>
                  <c:pt idx="11">
                    <c:v>計</c:v>
                  </c:pt>
                  <c:pt idx="12">
                    <c:v>現</c:v>
                  </c:pt>
                  <c:pt idx="13">
                    <c:v>滞</c:v>
                  </c:pt>
                  <c:pt idx="14">
                    <c:v>計</c:v>
                  </c:pt>
                  <c:pt idx="15">
                    <c:v>現</c:v>
                  </c:pt>
                  <c:pt idx="16">
                    <c:v>滞</c:v>
                  </c:pt>
                  <c:pt idx="17">
                    <c:v>計</c:v>
                  </c:pt>
                  <c:pt idx="18">
                    <c:v>現</c:v>
                  </c:pt>
                  <c:pt idx="19">
                    <c:v>滞</c:v>
                  </c:pt>
                  <c:pt idx="20">
                    <c:v>計</c:v>
                  </c:pt>
                  <c:pt idx="21">
                    <c:v>現</c:v>
                  </c:pt>
                  <c:pt idx="22">
                    <c:v>現</c:v>
                  </c:pt>
                  <c:pt idx="23">
                    <c:v>滞</c:v>
                  </c:pt>
                  <c:pt idx="24">
                    <c:v>計</c:v>
                  </c:pt>
                </c:lvl>
                <c:lvl>
                  <c:pt idx="1">
                    <c:v>県北</c:v>
                  </c:pt>
                  <c:pt idx="4">
                    <c:v>県中</c:v>
                  </c:pt>
                  <c:pt idx="7">
                    <c:v>県南</c:v>
                  </c:pt>
                  <c:pt idx="10">
                    <c:v>会津</c:v>
                  </c:pt>
                  <c:pt idx="13">
                    <c:v>南会津</c:v>
                  </c:pt>
                  <c:pt idx="16">
                    <c:v>相双</c:v>
                  </c:pt>
                  <c:pt idx="19">
                    <c:v>いわき</c:v>
                  </c:pt>
                  <c:pt idx="21">
                    <c:v>税務課</c:v>
                  </c:pt>
                  <c:pt idx="23">
                    <c:v>合計</c:v>
                  </c:pt>
                </c:lvl>
              </c:multiLvlStrCache>
            </c:multiLvlStrRef>
          </c:cat>
          <c:val>
            <c:numRef>
              <c:f>'28'!$K$7:$K$31</c:f>
              <c:numCache>
                <c:formatCode>General</c:formatCode>
                <c:ptCount val="25"/>
                <c:pt idx="0">
                  <c:v>94.89</c:v>
                </c:pt>
                <c:pt idx="1">
                  <c:v>56.16</c:v>
                </c:pt>
                <c:pt idx="2">
                  <c:v>94.66</c:v>
                </c:pt>
                <c:pt idx="3">
                  <c:v>98.02</c:v>
                </c:pt>
                <c:pt idx="4">
                  <c:v>66.09</c:v>
                </c:pt>
                <c:pt idx="5">
                  <c:v>97.84</c:v>
                </c:pt>
                <c:pt idx="6">
                  <c:v>111.8</c:v>
                </c:pt>
                <c:pt idx="7">
                  <c:v>38.74</c:v>
                </c:pt>
                <c:pt idx="8">
                  <c:v>111.17</c:v>
                </c:pt>
                <c:pt idx="9">
                  <c:v>104.45</c:v>
                </c:pt>
                <c:pt idx="10">
                  <c:v>68.18</c:v>
                </c:pt>
                <c:pt idx="11">
                  <c:v>104.25</c:v>
                </c:pt>
                <c:pt idx="12">
                  <c:v>103.58</c:v>
                </c:pt>
                <c:pt idx="13">
                  <c:v>82</c:v>
                </c:pt>
                <c:pt idx="14">
                  <c:v>103.54</c:v>
                </c:pt>
                <c:pt idx="15">
                  <c:v>96.2</c:v>
                </c:pt>
                <c:pt idx="16">
                  <c:v>139.5</c:v>
                </c:pt>
                <c:pt idx="17">
                  <c:v>96.39</c:v>
                </c:pt>
                <c:pt idx="18">
                  <c:v>99.92</c:v>
                </c:pt>
                <c:pt idx="19">
                  <c:v>51.27</c:v>
                </c:pt>
                <c:pt idx="20">
                  <c:v>99.38</c:v>
                </c:pt>
                <c:pt idx="21">
                  <c:v>103.02</c:v>
                </c:pt>
                <c:pt idx="22">
                  <c:v>99.54</c:v>
                </c:pt>
                <c:pt idx="23">
                  <c:v>62.52</c:v>
                </c:pt>
                <c:pt idx="24">
                  <c:v>99.34</c:v>
                </c:pt>
              </c:numCache>
            </c:numRef>
          </c:val>
        </c:ser>
        <c:gapWidth val="219"/>
        <c:overlap val="-27"/>
        <c:axId val="23301510"/>
        <c:axId val="1772935"/>
      </c:barChart>
      <c:catAx>
        <c:axId val="233015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772935"/>
        <c:crossesAt val="0"/>
        <c:auto val="1"/>
        <c:lblAlgn val="ctr"/>
        <c:lblOffset val="100"/>
        <c:noMultiLvlLbl val="0"/>
      </c:catAx>
      <c:valAx>
        <c:axId val="17729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3015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309354072154"/>
          <c:y val="0.803288090231313"/>
          <c:w val="0.701144955713977"/>
          <c:h val="0.18434971006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0" activeCellId="0" sqref="D40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6.33"/>
    <col collapsed="false" customWidth="true" hidden="false" outlineLevel="0" max="4" min="3" style="1" width="30.66"/>
    <col collapsed="false" customWidth="true" hidden="false" outlineLevel="0" max="5" min="5" style="1" width="14.44"/>
    <col collapsed="false" customWidth="true" hidden="false" outlineLevel="0" max="6" min="6" style="1" width="19.88"/>
    <col collapsed="false" customWidth="true" hidden="false" outlineLevel="0" max="7" min="7" style="1" width="21.77"/>
    <col collapsed="false" customWidth="true" hidden="false" outlineLevel="0" max="11" min="8" style="1" width="15.66"/>
    <col collapsed="false" customWidth="false" hidden="false" outlineLevel="0" max="14" min="12" style="1" width="8.99"/>
    <col collapsed="false" customWidth="true" hidden="false" outlineLevel="0" max="15" min="15" style="1" width="32.22"/>
    <col collapsed="false" customWidth="true" hidden="false" outlineLevel="0" max="16" min="16" style="1" width="32.77"/>
    <col collapsed="false" customWidth="false" hidden="false" outlineLevel="0" max="257" min="17" style="1" width="8.99"/>
  </cols>
  <sheetData>
    <row r="1" customFormat="false" ht="60" hidden="false" customHeight="true" outlineLevel="0" collapsed="false">
      <c r="A1" s="2" t="s">
        <v>0</v>
      </c>
      <c r="K1" s="3" t="s">
        <v>1</v>
      </c>
    </row>
    <row r="2" customFormat="false" ht="30" hidden="false" customHeight="true" outlineLevel="0" collapsed="false">
      <c r="A2" s="4" t="s">
        <v>2</v>
      </c>
      <c r="B2" s="5"/>
      <c r="C2" s="6"/>
      <c r="D2" s="7"/>
      <c r="E2" s="8"/>
      <c r="F2" s="7"/>
      <c r="G2" s="9"/>
      <c r="H2" s="10" t="s">
        <v>3</v>
      </c>
      <c r="I2" s="10"/>
      <c r="J2" s="10" t="s">
        <v>4</v>
      </c>
      <c r="K2" s="10"/>
    </row>
    <row r="3" customFormat="false" ht="30" hidden="false" customHeight="true" outlineLevel="0" collapsed="false">
      <c r="A3" s="11"/>
      <c r="B3" s="12"/>
      <c r="C3" s="13"/>
      <c r="D3" s="14"/>
      <c r="E3" s="15" t="s">
        <v>5</v>
      </c>
      <c r="F3" s="16" t="s">
        <v>6</v>
      </c>
      <c r="G3" s="17" t="s">
        <v>7</v>
      </c>
      <c r="H3" s="18" t="s">
        <v>8</v>
      </c>
      <c r="I3" s="12" t="s">
        <v>9</v>
      </c>
      <c r="J3" s="19" t="s">
        <v>10</v>
      </c>
      <c r="K3" s="19"/>
    </row>
    <row r="4" customFormat="false" ht="30" hidden="false" customHeight="true" outlineLevel="0" collapsed="false">
      <c r="A4" s="11"/>
      <c r="B4" s="12"/>
      <c r="C4" s="19" t="s">
        <v>11</v>
      </c>
      <c r="D4" s="16" t="s">
        <v>10</v>
      </c>
      <c r="E4" s="15" t="s">
        <v>12</v>
      </c>
      <c r="F4" s="16" t="s">
        <v>13</v>
      </c>
      <c r="G4" s="17" t="s">
        <v>14</v>
      </c>
      <c r="H4" s="11"/>
      <c r="I4" s="12"/>
      <c r="J4" s="20" t="s">
        <v>15</v>
      </c>
      <c r="K4" s="20"/>
    </row>
    <row r="5" customFormat="false" ht="30" hidden="false" customHeight="true" outlineLevel="0" collapsed="false">
      <c r="A5" s="21" t="s">
        <v>16</v>
      </c>
      <c r="B5" s="12"/>
      <c r="C5" s="19" t="s">
        <v>17</v>
      </c>
      <c r="D5" s="16" t="s">
        <v>18</v>
      </c>
      <c r="E5" s="19" t="s">
        <v>19</v>
      </c>
      <c r="F5" s="22"/>
      <c r="G5" s="21"/>
      <c r="H5" s="23" t="s">
        <v>20</v>
      </c>
      <c r="I5" s="10" t="s">
        <v>21</v>
      </c>
      <c r="J5" s="24" t="s">
        <v>22</v>
      </c>
      <c r="K5" s="10" t="s">
        <v>23</v>
      </c>
    </row>
    <row r="6" customFormat="false" ht="30" hidden="false" customHeight="true" outlineLevel="0" collapsed="false">
      <c r="A6" s="25" t="s">
        <v>24</v>
      </c>
      <c r="B6" s="26"/>
      <c r="C6" s="27"/>
      <c r="D6" s="28"/>
      <c r="E6" s="27"/>
      <c r="F6" s="28"/>
      <c r="G6" s="25"/>
      <c r="H6" s="29" t="s">
        <v>25</v>
      </c>
      <c r="I6" s="30" t="s">
        <v>25</v>
      </c>
      <c r="J6" s="31" t="s">
        <v>26</v>
      </c>
      <c r="K6" s="30" t="s">
        <v>26</v>
      </c>
    </row>
    <row r="7" customFormat="false" ht="50.1" hidden="false" customHeight="true" outlineLevel="0" collapsed="false">
      <c r="A7" s="32"/>
      <c r="B7" s="33" t="s">
        <v>27</v>
      </c>
      <c r="C7" s="34" t="n">
        <v>53616538919</v>
      </c>
      <c r="D7" s="34" t="n">
        <v>53425818962</v>
      </c>
      <c r="E7" s="34" t="n">
        <v>1049672</v>
      </c>
      <c r="F7" s="34" t="n">
        <v>67937</v>
      </c>
      <c r="G7" s="35" t="n">
        <v>191701692</v>
      </c>
      <c r="H7" s="36" t="n">
        <v>99.64</v>
      </c>
      <c r="I7" s="37" t="n">
        <v>99.69</v>
      </c>
      <c r="J7" s="36" t="n">
        <v>94.93</v>
      </c>
      <c r="K7" s="36" t="n">
        <v>94.89</v>
      </c>
    </row>
    <row r="8" customFormat="false" ht="50.1" hidden="false" customHeight="true" outlineLevel="0" collapsed="false">
      <c r="A8" s="38" t="s">
        <v>28</v>
      </c>
      <c r="B8" s="33" t="s">
        <v>29</v>
      </c>
      <c r="C8" s="34" t="n">
        <v>732031644</v>
      </c>
      <c r="D8" s="34" t="n">
        <v>186789029</v>
      </c>
      <c r="E8" s="34" t="n">
        <v>0</v>
      </c>
      <c r="F8" s="34" t="n">
        <v>73179906</v>
      </c>
      <c r="G8" s="35" t="n">
        <v>472062709</v>
      </c>
      <c r="H8" s="36" t="n">
        <v>25.52</v>
      </c>
      <c r="I8" s="37" t="n">
        <v>35.15</v>
      </c>
      <c r="J8" s="36" t="n">
        <v>77.35</v>
      </c>
      <c r="K8" s="36" t="n">
        <v>56.16</v>
      </c>
    </row>
    <row r="9" customFormat="false" ht="50.1" hidden="false" customHeight="true" outlineLevel="0" collapsed="false">
      <c r="A9" s="39"/>
      <c r="B9" s="33" t="s">
        <v>30</v>
      </c>
      <c r="C9" s="35" t="n">
        <v>54348570563</v>
      </c>
      <c r="D9" s="35" t="n">
        <v>53612607991</v>
      </c>
      <c r="E9" s="35" t="n">
        <v>1049672</v>
      </c>
      <c r="F9" s="35" t="n">
        <v>73247843</v>
      </c>
      <c r="G9" s="35" t="n">
        <v>663764401</v>
      </c>
      <c r="H9" s="36" t="n">
        <v>98.64</v>
      </c>
      <c r="I9" s="37" t="n">
        <v>98.62</v>
      </c>
      <c r="J9" s="36" t="n">
        <v>94.64</v>
      </c>
      <c r="K9" s="36" t="n">
        <v>94.66</v>
      </c>
    </row>
    <row r="10" customFormat="false" ht="50.1" hidden="false" customHeight="true" outlineLevel="0" collapsed="false">
      <c r="A10" s="40"/>
      <c r="B10" s="33" t="s">
        <v>27</v>
      </c>
      <c r="C10" s="34" t="n">
        <v>58647832359</v>
      </c>
      <c r="D10" s="34" t="n">
        <v>58298535529</v>
      </c>
      <c r="E10" s="34" t="n">
        <v>762183</v>
      </c>
      <c r="F10" s="34" t="n">
        <v>557782</v>
      </c>
      <c r="G10" s="35" t="n">
        <v>349501231</v>
      </c>
      <c r="H10" s="36" t="n">
        <v>99.4</v>
      </c>
      <c r="I10" s="37" t="n">
        <v>99.53</v>
      </c>
      <c r="J10" s="36" t="n">
        <v>98.15</v>
      </c>
      <c r="K10" s="36" t="n">
        <v>98.02</v>
      </c>
    </row>
    <row r="11" customFormat="false" ht="50.1" hidden="false" customHeight="true" outlineLevel="0" collapsed="false">
      <c r="A11" s="38" t="s">
        <v>31</v>
      </c>
      <c r="B11" s="33" t="s">
        <v>29</v>
      </c>
      <c r="C11" s="34" t="n">
        <v>1114343821</v>
      </c>
      <c r="D11" s="34" t="n">
        <v>220502558</v>
      </c>
      <c r="E11" s="34" t="n">
        <v>0</v>
      </c>
      <c r="F11" s="34" t="n">
        <v>106240299</v>
      </c>
      <c r="G11" s="35" t="n">
        <v>787600964</v>
      </c>
      <c r="H11" s="36" t="n">
        <v>19.79</v>
      </c>
      <c r="I11" s="37" t="n">
        <v>26.88</v>
      </c>
      <c r="J11" s="36" t="n">
        <v>89.79</v>
      </c>
      <c r="K11" s="36" t="n">
        <v>66.09</v>
      </c>
    </row>
    <row r="12" customFormat="false" ht="50.1" hidden="false" customHeight="true" outlineLevel="0" collapsed="false">
      <c r="A12" s="39"/>
      <c r="B12" s="33" t="s">
        <v>30</v>
      </c>
      <c r="C12" s="35" t="n">
        <v>59762176180</v>
      </c>
      <c r="D12" s="35" t="n">
        <v>58519038087</v>
      </c>
      <c r="E12" s="35" t="n">
        <v>762183</v>
      </c>
      <c r="F12" s="35" t="n">
        <v>106798081</v>
      </c>
      <c r="G12" s="35" t="n">
        <v>1137102195</v>
      </c>
      <c r="H12" s="36" t="n">
        <v>97.92</v>
      </c>
      <c r="I12" s="37" t="n">
        <v>98.06</v>
      </c>
      <c r="J12" s="36" t="n">
        <v>97.98</v>
      </c>
      <c r="K12" s="36" t="n">
        <v>97.84</v>
      </c>
    </row>
    <row r="13" customFormat="false" ht="50.1" hidden="false" customHeight="true" outlineLevel="0" collapsed="false">
      <c r="A13" s="40"/>
      <c r="B13" s="33" t="s">
        <v>27</v>
      </c>
      <c r="C13" s="34" t="n">
        <v>14934116991</v>
      </c>
      <c r="D13" s="34" t="n">
        <v>14886499578</v>
      </c>
      <c r="E13" s="34" t="n">
        <v>0</v>
      </c>
      <c r="F13" s="34" t="n">
        <v>234137</v>
      </c>
      <c r="G13" s="35" t="n">
        <v>47383276</v>
      </c>
      <c r="H13" s="36" t="n">
        <v>99.68</v>
      </c>
      <c r="I13" s="37" t="n">
        <v>99.71</v>
      </c>
      <c r="J13" s="36" t="n">
        <v>111.83</v>
      </c>
      <c r="K13" s="36" t="n">
        <v>111.8</v>
      </c>
    </row>
    <row r="14" customFormat="false" ht="50.1" hidden="false" customHeight="true" outlineLevel="0" collapsed="false">
      <c r="A14" s="38" t="s">
        <v>32</v>
      </c>
      <c r="B14" s="33" t="s">
        <v>29</v>
      </c>
      <c r="C14" s="34" t="n">
        <v>198141898</v>
      </c>
      <c r="D14" s="34" t="n">
        <v>44478004</v>
      </c>
      <c r="E14" s="34" t="n">
        <v>0</v>
      </c>
      <c r="F14" s="34" t="n">
        <v>13571982</v>
      </c>
      <c r="G14" s="35" t="n">
        <v>140091912</v>
      </c>
      <c r="H14" s="36" t="n">
        <v>22.45</v>
      </c>
      <c r="I14" s="37" t="n">
        <v>39.21</v>
      </c>
      <c r="J14" s="36" t="n">
        <v>67.67</v>
      </c>
      <c r="K14" s="36" t="n">
        <v>38.74</v>
      </c>
    </row>
    <row r="15" customFormat="false" ht="50.1" hidden="false" customHeight="true" outlineLevel="0" collapsed="false">
      <c r="A15" s="39"/>
      <c r="B15" s="33" t="s">
        <v>30</v>
      </c>
      <c r="C15" s="35" t="n">
        <v>15132258889</v>
      </c>
      <c r="D15" s="35" t="n">
        <v>14930977582</v>
      </c>
      <c r="E15" s="35" t="n">
        <v>0</v>
      </c>
      <c r="F15" s="35" t="n">
        <v>13806119</v>
      </c>
      <c r="G15" s="35" t="n">
        <v>187475188</v>
      </c>
      <c r="H15" s="36" t="n">
        <v>98.67</v>
      </c>
      <c r="I15" s="37" t="n">
        <v>98.41</v>
      </c>
      <c r="J15" s="36" t="n">
        <v>110.88</v>
      </c>
      <c r="K15" s="36" t="n">
        <v>111.17</v>
      </c>
    </row>
    <row r="16" customFormat="false" ht="50.1" hidden="false" customHeight="true" outlineLevel="0" collapsed="false">
      <c r="A16" s="40"/>
      <c r="B16" s="33" t="s">
        <v>27</v>
      </c>
      <c r="C16" s="34" t="n">
        <v>17522221173</v>
      </c>
      <c r="D16" s="34" t="n">
        <v>17462834572</v>
      </c>
      <c r="E16" s="34" t="n">
        <v>200</v>
      </c>
      <c r="F16" s="34" t="n">
        <v>307954</v>
      </c>
      <c r="G16" s="35" t="n">
        <v>59078847</v>
      </c>
      <c r="H16" s="36" t="n">
        <v>99.66</v>
      </c>
      <c r="I16" s="37" t="n">
        <v>99.64</v>
      </c>
      <c r="J16" s="36" t="n">
        <v>104.43</v>
      </c>
      <c r="K16" s="36" t="n">
        <v>104.45</v>
      </c>
    </row>
    <row r="17" customFormat="false" ht="50.1" hidden="false" customHeight="true" outlineLevel="0" collapsed="false">
      <c r="A17" s="38" t="s">
        <v>33</v>
      </c>
      <c r="B17" s="33" t="s">
        <v>29</v>
      </c>
      <c r="C17" s="34" t="n">
        <v>183432443</v>
      </c>
      <c r="D17" s="34" t="n">
        <v>63721466</v>
      </c>
      <c r="E17" s="34" t="n">
        <v>0</v>
      </c>
      <c r="F17" s="34" t="n">
        <v>16521158</v>
      </c>
      <c r="G17" s="35" t="n">
        <v>103189819</v>
      </c>
      <c r="H17" s="36" t="n">
        <v>34.74</v>
      </c>
      <c r="I17" s="37" t="n">
        <v>41.02</v>
      </c>
      <c r="J17" s="36" t="n">
        <v>80.5</v>
      </c>
      <c r="K17" s="36" t="n">
        <v>68.18</v>
      </c>
    </row>
    <row r="18" customFormat="false" ht="50.1" hidden="false" customHeight="true" outlineLevel="0" collapsed="false">
      <c r="A18" s="39"/>
      <c r="B18" s="33" t="s">
        <v>30</v>
      </c>
      <c r="C18" s="35" t="n">
        <v>17705653616</v>
      </c>
      <c r="D18" s="35" t="n">
        <v>17526556038</v>
      </c>
      <c r="E18" s="35" t="n">
        <v>200</v>
      </c>
      <c r="F18" s="35" t="n">
        <v>16829112</v>
      </c>
      <c r="G18" s="35" t="n">
        <v>162268666</v>
      </c>
      <c r="H18" s="36" t="n">
        <v>98.99</v>
      </c>
      <c r="I18" s="37" t="n">
        <v>98.85</v>
      </c>
      <c r="J18" s="36" t="n">
        <v>104.11</v>
      </c>
      <c r="K18" s="36" t="n">
        <v>104.25</v>
      </c>
    </row>
    <row r="19" customFormat="false" ht="50.1" hidden="false" customHeight="true" outlineLevel="0" collapsed="false">
      <c r="A19" s="40"/>
      <c r="B19" s="33" t="s">
        <v>27</v>
      </c>
      <c r="C19" s="34" t="n">
        <v>2129450167</v>
      </c>
      <c r="D19" s="34" t="n">
        <v>2120816346</v>
      </c>
      <c r="E19" s="34" t="n">
        <v>0</v>
      </c>
      <c r="F19" s="34" t="n">
        <v>35174</v>
      </c>
      <c r="G19" s="35" t="n">
        <v>8598647</v>
      </c>
      <c r="H19" s="36" t="n">
        <v>99.59</v>
      </c>
      <c r="I19" s="37" t="n">
        <v>99.84</v>
      </c>
      <c r="J19" s="36" t="n">
        <v>103.83</v>
      </c>
      <c r="K19" s="36" t="n">
        <v>103.58</v>
      </c>
    </row>
    <row r="20" customFormat="false" ht="50.1" hidden="false" customHeight="true" outlineLevel="0" collapsed="false">
      <c r="A20" s="38" t="s">
        <v>34</v>
      </c>
      <c r="B20" s="33" t="s">
        <v>29</v>
      </c>
      <c r="C20" s="34" t="n">
        <v>13922648</v>
      </c>
      <c r="D20" s="34" t="n">
        <v>2898137</v>
      </c>
      <c r="E20" s="34" t="n">
        <v>0</v>
      </c>
      <c r="F20" s="34" t="n">
        <v>714663</v>
      </c>
      <c r="G20" s="35" t="n">
        <v>10309848</v>
      </c>
      <c r="H20" s="36" t="n">
        <v>20.82</v>
      </c>
      <c r="I20" s="37" t="n">
        <v>22.71</v>
      </c>
      <c r="J20" s="36" t="n">
        <v>89.47</v>
      </c>
      <c r="K20" s="36" t="n">
        <v>82</v>
      </c>
    </row>
    <row r="21" customFormat="false" ht="50.1" hidden="false" customHeight="true" outlineLevel="0" collapsed="false">
      <c r="A21" s="39"/>
      <c r="B21" s="33" t="s">
        <v>30</v>
      </c>
      <c r="C21" s="35" t="n">
        <v>2143372815</v>
      </c>
      <c r="D21" s="35" t="n">
        <v>2123714483</v>
      </c>
      <c r="E21" s="35" t="n">
        <v>0</v>
      </c>
      <c r="F21" s="35" t="n">
        <v>749837</v>
      </c>
      <c r="G21" s="35" t="n">
        <v>18908495</v>
      </c>
      <c r="H21" s="36" t="n">
        <v>99.08</v>
      </c>
      <c r="I21" s="37" t="n">
        <v>99.26</v>
      </c>
      <c r="J21" s="36" t="n">
        <v>103.72</v>
      </c>
      <c r="K21" s="36" t="n">
        <v>103.54</v>
      </c>
    </row>
    <row r="22" customFormat="false" ht="50.1" hidden="false" customHeight="true" outlineLevel="0" collapsed="false">
      <c r="A22" s="40"/>
      <c r="B22" s="33" t="s">
        <v>27</v>
      </c>
      <c r="C22" s="34" t="n">
        <v>20360372599</v>
      </c>
      <c r="D22" s="34" t="n">
        <v>20245835961</v>
      </c>
      <c r="E22" s="34" t="n">
        <v>0</v>
      </c>
      <c r="F22" s="34" t="n">
        <v>477420</v>
      </c>
      <c r="G22" s="35" t="n">
        <v>114059218</v>
      </c>
      <c r="H22" s="36" t="n">
        <v>99.44</v>
      </c>
      <c r="I22" s="37" t="n">
        <v>99.46</v>
      </c>
      <c r="J22" s="36" t="n">
        <v>96.23</v>
      </c>
      <c r="K22" s="36" t="n">
        <v>96.2</v>
      </c>
    </row>
    <row r="23" customFormat="false" ht="50.1" hidden="false" customHeight="true" outlineLevel="0" collapsed="false">
      <c r="A23" s="38" t="s">
        <v>35</v>
      </c>
      <c r="B23" s="33" t="s">
        <v>29</v>
      </c>
      <c r="C23" s="34" t="n">
        <v>472084593</v>
      </c>
      <c r="D23" s="34" t="n">
        <v>126468566</v>
      </c>
      <c r="E23" s="34" t="n">
        <v>60</v>
      </c>
      <c r="F23" s="34" t="n">
        <v>28573521</v>
      </c>
      <c r="G23" s="35" t="n">
        <v>317042566</v>
      </c>
      <c r="H23" s="36" t="n">
        <v>26.79</v>
      </c>
      <c r="I23" s="37" t="n">
        <v>18.94</v>
      </c>
      <c r="J23" s="36" t="n">
        <v>98.61</v>
      </c>
      <c r="K23" s="36" t="n">
        <v>139.5</v>
      </c>
    </row>
    <row r="24" customFormat="false" ht="50.1" hidden="false" customHeight="true" outlineLevel="0" collapsed="false">
      <c r="A24" s="39"/>
      <c r="B24" s="33" t="s">
        <v>30</v>
      </c>
      <c r="C24" s="35" t="n">
        <v>20832457192</v>
      </c>
      <c r="D24" s="35" t="n">
        <v>20372304527</v>
      </c>
      <c r="E24" s="35" t="n">
        <v>60</v>
      </c>
      <c r="F24" s="35" t="n">
        <v>29050941</v>
      </c>
      <c r="G24" s="35" t="n">
        <v>431101784</v>
      </c>
      <c r="H24" s="36" t="n">
        <v>97.79</v>
      </c>
      <c r="I24" s="37" t="n">
        <v>97.68</v>
      </c>
      <c r="J24" s="36" t="n">
        <v>96.28</v>
      </c>
      <c r="K24" s="36" t="n">
        <v>96.39</v>
      </c>
    </row>
    <row r="25" customFormat="false" ht="50.1" hidden="false" customHeight="true" outlineLevel="0" collapsed="false">
      <c r="A25" s="40"/>
      <c r="B25" s="33" t="s">
        <v>27</v>
      </c>
      <c r="C25" s="34" t="n">
        <v>31055215229</v>
      </c>
      <c r="D25" s="34" t="n">
        <v>30846285399</v>
      </c>
      <c r="E25" s="34" t="n">
        <v>93100</v>
      </c>
      <c r="F25" s="34" t="n">
        <v>139890</v>
      </c>
      <c r="G25" s="35" t="n">
        <v>208883040</v>
      </c>
      <c r="H25" s="36" t="n">
        <v>99.33</v>
      </c>
      <c r="I25" s="37" t="n">
        <v>99.36</v>
      </c>
      <c r="J25" s="36" t="n">
        <v>99.95</v>
      </c>
      <c r="K25" s="36" t="n">
        <v>99.92</v>
      </c>
    </row>
    <row r="26" customFormat="false" ht="50.1" hidden="false" customHeight="true" outlineLevel="0" collapsed="false">
      <c r="A26" s="38" t="s">
        <v>36</v>
      </c>
      <c r="B26" s="33" t="s">
        <v>29</v>
      </c>
      <c r="C26" s="34" t="n">
        <v>651098592</v>
      </c>
      <c r="D26" s="34" t="n">
        <v>178455391</v>
      </c>
      <c r="E26" s="34" t="n">
        <v>0</v>
      </c>
      <c r="F26" s="34" t="n">
        <v>72484021</v>
      </c>
      <c r="G26" s="35" t="n">
        <v>400159180</v>
      </c>
      <c r="H26" s="36" t="n">
        <v>27.41</v>
      </c>
      <c r="I26" s="37" t="n">
        <v>38.3</v>
      </c>
      <c r="J26" s="36" t="n">
        <v>71.64</v>
      </c>
      <c r="K26" s="36" t="n">
        <v>51.27</v>
      </c>
    </row>
    <row r="27" customFormat="false" ht="50.1" hidden="false" customHeight="true" outlineLevel="0" collapsed="false">
      <c r="A27" s="39"/>
      <c r="B27" s="33" t="s">
        <v>30</v>
      </c>
      <c r="C27" s="35" t="n">
        <v>31706313821</v>
      </c>
      <c r="D27" s="35" t="n">
        <v>31024740790</v>
      </c>
      <c r="E27" s="35" t="n">
        <v>93100</v>
      </c>
      <c r="F27" s="35" t="n">
        <v>72623911</v>
      </c>
      <c r="G27" s="35" t="n">
        <v>609042220</v>
      </c>
      <c r="H27" s="36" t="n">
        <v>97.85</v>
      </c>
      <c r="I27" s="37" t="n">
        <v>97.63</v>
      </c>
      <c r="J27" s="36" t="n">
        <v>99.15</v>
      </c>
      <c r="K27" s="36" t="n">
        <v>99.38</v>
      </c>
    </row>
    <row r="28" customFormat="false" ht="50.1" hidden="false" customHeight="true" outlineLevel="0" collapsed="false">
      <c r="A28" s="41" t="s">
        <v>37</v>
      </c>
      <c r="B28" s="33" t="s">
        <v>27</v>
      </c>
      <c r="C28" s="34" t="n">
        <v>46665240813</v>
      </c>
      <c r="D28" s="34" t="n">
        <v>46665240813</v>
      </c>
      <c r="E28" s="34" t="n">
        <v>0</v>
      </c>
      <c r="F28" s="34" t="n">
        <v>0</v>
      </c>
      <c r="G28" s="35" t="n">
        <v>0</v>
      </c>
      <c r="H28" s="36" t="n">
        <v>100</v>
      </c>
      <c r="I28" s="37" t="n">
        <v>100</v>
      </c>
      <c r="J28" s="36" t="n">
        <v>103.02</v>
      </c>
      <c r="K28" s="36" t="n">
        <v>103.02</v>
      </c>
    </row>
    <row r="29" customFormat="false" ht="50.1" hidden="false" customHeight="true" outlineLevel="0" collapsed="false">
      <c r="A29" s="40"/>
      <c r="B29" s="33" t="s">
        <v>27</v>
      </c>
      <c r="C29" s="42" t="n">
        <v>244930988250</v>
      </c>
      <c r="D29" s="42" t="n">
        <v>243951867160</v>
      </c>
      <c r="E29" s="42" t="n">
        <v>1905155</v>
      </c>
      <c r="F29" s="42" t="n">
        <v>1820294</v>
      </c>
      <c r="G29" s="35" t="n">
        <v>979205951</v>
      </c>
      <c r="H29" s="36" t="n">
        <v>99.6</v>
      </c>
      <c r="I29" s="37" t="n">
        <v>99.65</v>
      </c>
      <c r="J29" s="36" t="n">
        <v>99.59</v>
      </c>
      <c r="K29" s="36" t="n">
        <v>99.54</v>
      </c>
    </row>
    <row r="30" customFormat="false" ht="50.1" hidden="false" customHeight="true" outlineLevel="0" collapsed="false">
      <c r="A30" s="38" t="s">
        <v>38</v>
      </c>
      <c r="B30" s="33" t="s">
        <v>29</v>
      </c>
      <c r="C30" s="42" t="n">
        <v>3365055639</v>
      </c>
      <c r="D30" s="42" t="n">
        <v>823313151</v>
      </c>
      <c r="E30" s="42" t="n">
        <v>60</v>
      </c>
      <c r="F30" s="42" t="n">
        <v>311285550</v>
      </c>
      <c r="G30" s="35" t="n">
        <v>2230456998</v>
      </c>
      <c r="H30" s="36" t="n">
        <v>24.47</v>
      </c>
      <c r="I30" s="37" t="n">
        <v>32.03</v>
      </c>
      <c r="J30" s="36" t="n">
        <v>81.85</v>
      </c>
      <c r="K30" s="36" t="n">
        <v>62.52</v>
      </c>
    </row>
    <row r="31" customFormat="false" ht="50.1" hidden="false" customHeight="true" outlineLevel="0" collapsed="false">
      <c r="A31" s="39"/>
      <c r="B31" s="33" t="s">
        <v>30</v>
      </c>
      <c r="C31" s="42" t="n">
        <v>248296043889</v>
      </c>
      <c r="D31" s="42" t="n">
        <v>244775180311</v>
      </c>
      <c r="E31" s="42" t="n">
        <v>1905215</v>
      </c>
      <c r="F31" s="42" t="n">
        <v>313105844</v>
      </c>
      <c r="G31" s="35" t="n">
        <v>3209662949</v>
      </c>
      <c r="H31" s="36" t="n">
        <v>98.58</v>
      </c>
      <c r="I31" s="37" t="n">
        <v>98.53</v>
      </c>
      <c r="J31" s="36" t="n">
        <v>99.29</v>
      </c>
      <c r="K31" s="36" t="n">
        <v>99.34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/>
      <c r="U31" s="43"/>
      <c r="V31" s="43"/>
    </row>
    <row r="32" customFormat="false" ht="19.2" hidden="false" customHeight="false" outlineLevel="0" collapsed="false">
      <c r="C32" s="43"/>
      <c r="D32" s="43"/>
      <c r="E32" s="43"/>
      <c r="F32" s="43"/>
      <c r="G32" s="43"/>
    </row>
  </sheetData>
  <mergeCells count="4">
    <mergeCell ref="H2:I2"/>
    <mergeCell ref="J2:K2"/>
    <mergeCell ref="J3:K3"/>
    <mergeCell ref="J4:K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4:39:00Z</dcterms:created>
  <dc:creator>芳賀 紀幸</dc:creator>
  <dc:description/>
  <dc:language>en-US</dc:language>
  <cp:lastModifiedBy>渡邉 吉孝</cp:lastModifiedBy>
  <cp:lastPrinted>2024-02-16T03:06:24Z</cp:lastPrinted>
  <dcterms:modified xsi:type="dcterms:W3CDTF">2024-02-16T06:38:17Z</dcterms:modified>
  <cp:revision>0</cp:revision>
  <dc:subject/>
  <dc:title/>
</cp:coreProperties>
</file>