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不要Graph1" sheetId="1" state="visible" r:id="rId2"/>
    <sheet name="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　（３）　税目別・地方振興局別</t>
  </si>
  <si>
    <t xml:space="preserve">  　 １）  個人県民税</t>
  </si>
  <si>
    <t xml:space="preserve">（単位：円、％）</t>
  </si>
  <si>
    <t xml:space="preserve">区　　分</t>
  </si>
  <si>
    <t xml:space="preserve">過誤納金</t>
  </si>
  <si>
    <t xml:space="preserve">不　　納</t>
  </si>
  <si>
    <t xml:space="preserve">未　　納</t>
  </si>
  <si>
    <t xml:space="preserve">収入</t>
  </si>
  <si>
    <r>
      <rPr>
        <sz val="16"/>
        <rFont val="Noto Sans"/>
        <family val="2"/>
      </rPr>
      <t xml:space="preserve">（Ｂ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Ｃ）</t>
    </r>
  </si>
  <si>
    <t xml:space="preserve">調定額</t>
  </si>
  <si>
    <t xml:space="preserve">収入額</t>
  </si>
  <si>
    <t xml:space="preserve">未処理額</t>
  </si>
  <si>
    <t xml:space="preserve">欠損額</t>
  </si>
  <si>
    <t xml:space="preserve">繰越額</t>
  </si>
  <si>
    <t xml:space="preserve">歩合</t>
  </si>
  <si>
    <t xml:space="preserve">Ａ</t>
  </si>
  <si>
    <t xml:space="preserve">地方振興局</t>
  </si>
  <si>
    <t xml:space="preserve">Ｂ</t>
  </si>
  <si>
    <t xml:space="preserve">Ｃ</t>
  </si>
  <si>
    <t xml:space="preserve">本年度</t>
  </si>
  <si>
    <t xml:space="preserve">前年度</t>
  </si>
  <si>
    <t xml:space="preserve">現</t>
  </si>
  <si>
    <t xml:space="preserve">県北</t>
  </si>
  <si>
    <t xml:space="preserve">滞</t>
  </si>
  <si>
    <t xml:space="preserve">計</t>
  </si>
  <si>
    <t xml:space="preserve">県中</t>
  </si>
  <si>
    <t xml:space="preserve">県南</t>
  </si>
  <si>
    <t xml:space="preserve">会津</t>
  </si>
  <si>
    <t xml:space="preserve">南会津</t>
  </si>
  <si>
    <t xml:space="preserve">相双</t>
  </si>
  <si>
    <t xml:space="preserve">いわき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color rgb="FF333333"/>
      <name val="ＭＳ Ｐゴシック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10" xfId="22"/>
    <cellStyle name="標準 11" xfId="23"/>
    <cellStyle name="標準 12" xfId="24"/>
    <cellStyle name="標準 13" xfId="25"/>
    <cellStyle name="標準 14" xfId="26"/>
    <cellStyle name="標準 2" xfId="27"/>
    <cellStyle name="標準 3" xfId="28"/>
    <cellStyle name="標準 4" xfId="29"/>
    <cellStyle name="標準 5" xfId="30"/>
    <cellStyle name="標準 6" xfId="31"/>
    <cellStyle name="標準 7" xfId="32"/>
    <cellStyle name="標準 8" xfId="33"/>
    <cellStyle name="標準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674875783106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417800820912"/>
          <c:y val="0.0798445166634805"/>
          <c:w val="0.889176928062217"/>
          <c:h val="0.7241445230357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</c:ser>
        <c:gapWidth val="219"/>
        <c:overlap val="-27"/>
        <c:axId val="77896907"/>
        <c:axId val="41591346"/>
      </c:barChart>
      <c:catAx>
        <c:axId val="778969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1591346"/>
        <c:crossesAt val="0"/>
        <c:auto val="1"/>
        <c:lblAlgn val="ctr"/>
        <c:lblOffset val="100"/>
        <c:noMultiLvlLbl val="0"/>
      </c:catAx>
      <c:valAx>
        <c:axId val="415913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78969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056383668179"/>
          <c:y val="0.803542980946919"/>
          <c:w val="0.701144955713977"/>
          <c:h val="0.18434971006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6" activeCellId="0" sqref="L6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7.33"/>
    <col collapsed="false" customWidth="true" hidden="false" outlineLevel="0" max="3" min="3" style="1" width="22.88"/>
    <col collapsed="false" customWidth="true" hidden="false" outlineLevel="0" max="4" min="4" style="1" width="22.21"/>
    <col collapsed="false" customWidth="true" hidden="false" outlineLevel="0" max="5" min="5" style="1" width="15.99"/>
    <col collapsed="false" customWidth="true" hidden="false" outlineLevel="0" max="6" min="6" style="1" width="17.88"/>
    <col collapsed="false" customWidth="true" hidden="false" outlineLevel="0" max="7" min="7" style="1" width="21.66"/>
    <col collapsed="false" customWidth="true" hidden="false" outlineLevel="0" max="9" min="8" style="1" width="12.1"/>
    <col collapsed="false" customWidth="false" hidden="false" outlineLevel="0" max="257" min="10" style="1" width="8.99"/>
  </cols>
  <sheetData>
    <row r="1" customFormat="false" ht="39.9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  <c r="I2" s="3" t="s">
        <v>2</v>
      </c>
    </row>
    <row r="3" customFormat="false" ht="39.9" hidden="false" customHeight="true" outlineLevel="0" collapsed="false">
      <c r="A3" s="4" t="s">
        <v>3</v>
      </c>
      <c r="B3" s="5"/>
      <c r="C3" s="6"/>
      <c r="D3" s="7"/>
      <c r="E3" s="8" t="s">
        <v>4</v>
      </c>
      <c r="F3" s="9" t="s">
        <v>5</v>
      </c>
      <c r="G3" s="10" t="s">
        <v>6</v>
      </c>
      <c r="H3" s="10" t="s">
        <v>7</v>
      </c>
      <c r="I3" s="11" t="s">
        <v>8</v>
      </c>
    </row>
    <row r="4" customFormat="false" ht="39.9" hidden="false" customHeight="true" outlineLevel="0" collapsed="false">
      <c r="A4" s="12"/>
      <c r="B4" s="13"/>
      <c r="C4" s="14" t="s">
        <v>9</v>
      </c>
      <c r="D4" s="15" t="s">
        <v>10</v>
      </c>
      <c r="E4" s="15" t="s">
        <v>11</v>
      </c>
      <c r="F4" s="16" t="s">
        <v>12</v>
      </c>
      <c r="G4" s="14" t="s">
        <v>13</v>
      </c>
      <c r="H4" s="14" t="s">
        <v>14</v>
      </c>
      <c r="I4" s="17" t="s">
        <v>15</v>
      </c>
    </row>
    <row r="5" customFormat="false" ht="39.9" hidden="false" customHeight="true" outlineLevel="0" collapsed="false">
      <c r="A5" s="18" t="s">
        <v>16</v>
      </c>
      <c r="B5" s="13"/>
      <c r="C5" s="14" t="s">
        <v>15</v>
      </c>
      <c r="D5" s="15" t="s">
        <v>17</v>
      </c>
      <c r="E5" s="15" t="s">
        <v>18</v>
      </c>
      <c r="F5" s="19"/>
      <c r="G5" s="20"/>
      <c r="H5" s="10" t="s">
        <v>19</v>
      </c>
      <c r="I5" s="8" t="s">
        <v>20</v>
      </c>
    </row>
    <row r="6" customFormat="false" ht="39.9" hidden="false" customHeight="true" outlineLevel="0" collapsed="false">
      <c r="A6" s="21"/>
      <c r="B6" s="22" t="s">
        <v>21</v>
      </c>
      <c r="C6" s="23" t="n">
        <v>15294292031</v>
      </c>
      <c r="D6" s="23" t="n">
        <v>15149207520</v>
      </c>
      <c r="E6" s="23" t="n">
        <v>0</v>
      </c>
      <c r="F6" s="23" t="n">
        <v>11137</v>
      </c>
      <c r="G6" s="24" t="n">
        <v>145073374</v>
      </c>
      <c r="H6" s="25" t="n">
        <v>99.05</v>
      </c>
      <c r="I6" s="26" t="n">
        <v>99.1</v>
      </c>
    </row>
    <row r="7" customFormat="false" ht="39.9" hidden="false" customHeight="true" outlineLevel="0" collapsed="false">
      <c r="A7" s="15" t="s">
        <v>22</v>
      </c>
      <c r="B7" s="22" t="s">
        <v>23</v>
      </c>
      <c r="C7" s="23" t="n">
        <v>510395767</v>
      </c>
      <c r="D7" s="23" t="n">
        <v>144363627</v>
      </c>
      <c r="E7" s="23" t="n">
        <v>0</v>
      </c>
      <c r="F7" s="23" t="n">
        <v>44897244</v>
      </c>
      <c r="G7" s="24" t="n">
        <v>321134896</v>
      </c>
      <c r="H7" s="25" t="n">
        <v>28.28</v>
      </c>
      <c r="I7" s="26" t="n">
        <v>28.15</v>
      </c>
    </row>
    <row r="8" customFormat="false" ht="39.9" hidden="false" customHeight="true" outlineLevel="0" collapsed="false">
      <c r="A8" s="27"/>
      <c r="B8" s="22" t="s">
        <v>24</v>
      </c>
      <c r="C8" s="24" t="n">
        <v>15804687798</v>
      </c>
      <c r="D8" s="24" t="n">
        <v>15293571147</v>
      </c>
      <c r="E8" s="24" t="n">
        <v>0</v>
      </c>
      <c r="F8" s="24" t="n">
        <v>44908381</v>
      </c>
      <c r="G8" s="24" t="n">
        <v>466208270</v>
      </c>
      <c r="H8" s="25" t="n">
        <v>96.77</v>
      </c>
      <c r="I8" s="26" t="n">
        <v>96.55</v>
      </c>
    </row>
    <row r="9" customFormat="false" ht="39.9" hidden="false" customHeight="true" outlineLevel="0" collapsed="false">
      <c r="A9" s="7"/>
      <c r="B9" s="22" t="s">
        <v>21</v>
      </c>
      <c r="C9" s="23" t="n">
        <v>17207206486</v>
      </c>
      <c r="D9" s="23" t="n">
        <v>17024907050</v>
      </c>
      <c r="E9" s="23" t="n">
        <v>0</v>
      </c>
      <c r="F9" s="23" t="n">
        <v>557782</v>
      </c>
      <c r="G9" s="24" t="n">
        <v>181741654</v>
      </c>
      <c r="H9" s="25" t="n">
        <v>98.94</v>
      </c>
      <c r="I9" s="26" t="n">
        <v>98.95</v>
      </c>
    </row>
    <row r="10" customFormat="false" ht="39.9" hidden="false" customHeight="true" outlineLevel="0" collapsed="false">
      <c r="A10" s="15" t="s">
        <v>25</v>
      </c>
      <c r="B10" s="22" t="s">
        <v>23</v>
      </c>
      <c r="C10" s="23" t="n">
        <v>677402047</v>
      </c>
      <c r="D10" s="23" t="n">
        <v>144219382</v>
      </c>
      <c r="E10" s="23" t="n">
        <v>0</v>
      </c>
      <c r="F10" s="23" t="n">
        <v>71874352</v>
      </c>
      <c r="G10" s="24" t="n">
        <v>461308313</v>
      </c>
      <c r="H10" s="25" t="n">
        <v>21.29</v>
      </c>
      <c r="I10" s="26" t="n">
        <v>24.13</v>
      </c>
    </row>
    <row r="11" customFormat="false" ht="39.9" hidden="false" customHeight="true" outlineLevel="0" collapsed="false">
      <c r="A11" s="27"/>
      <c r="B11" s="22" t="s">
        <v>24</v>
      </c>
      <c r="C11" s="24" t="n">
        <v>17884608533</v>
      </c>
      <c r="D11" s="24" t="n">
        <v>17169126432</v>
      </c>
      <c r="E11" s="24" t="n">
        <v>0</v>
      </c>
      <c r="F11" s="24" t="n">
        <v>72432134</v>
      </c>
      <c r="G11" s="24" t="n">
        <v>643049967</v>
      </c>
      <c r="H11" s="25" t="n">
        <v>96</v>
      </c>
      <c r="I11" s="26" t="n">
        <v>95.96</v>
      </c>
    </row>
    <row r="12" customFormat="false" ht="39.9" hidden="false" customHeight="true" outlineLevel="0" collapsed="false">
      <c r="A12" s="7"/>
      <c r="B12" s="22" t="s">
        <v>21</v>
      </c>
      <c r="C12" s="23" t="n">
        <v>4313787388</v>
      </c>
      <c r="D12" s="23" t="n">
        <v>4280580324</v>
      </c>
      <c r="E12" s="23" t="n">
        <v>0</v>
      </c>
      <c r="F12" s="23" t="n">
        <v>162286</v>
      </c>
      <c r="G12" s="24" t="n">
        <v>33044778</v>
      </c>
      <c r="H12" s="25" t="n">
        <v>99.23</v>
      </c>
      <c r="I12" s="26" t="n">
        <v>99.44</v>
      </c>
    </row>
    <row r="13" customFormat="false" ht="39.9" hidden="false" customHeight="true" outlineLevel="0" collapsed="false">
      <c r="A13" s="15" t="s">
        <v>26</v>
      </c>
      <c r="B13" s="22" t="s">
        <v>23</v>
      </c>
      <c r="C13" s="23" t="n">
        <v>71865824</v>
      </c>
      <c r="D13" s="23" t="n">
        <v>29354615</v>
      </c>
      <c r="E13" s="23" t="n">
        <v>0</v>
      </c>
      <c r="F13" s="23" t="n">
        <v>5784570</v>
      </c>
      <c r="G13" s="24" t="n">
        <v>36726639</v>
      </c>
      <c r="H13" s="25" t="n">
        <v>40.85</v>
      </c>
      <c r="I13" s="26" t="n">
        <v>39.26</v>
      </c>
    </row>
    <row r="14" customFormat="false" ht="39.9" hidden="false" customHeight="true" outlineLevel="0" collapsed="false">
      <c r="A14" s="27"/>
      <c r="B14" s="22" t="s">
        <v>24</v>
      </c>
      <c r="C14" s="24" t="n">
        <v>4385653212</v>
      </c>
      <c r="D14" s="24" t="n">
        <v>4309934939</v>
      </c>
      <c r="E14" s="24" t="n">
        <v>0</v>
      </c>
      <c r="F14" s="24" t="n">
        <v>5946856</v>
      </c>
      <c r="G14" s="24" t="n">
        <v>69771417</v>
      </c>
      <c r="H14" s="25" t="n">
        <v>98.27</v>
      </c>
      <c r="I14" s="26" t="n">
        <v>98.09</v>
      </c>
    </row>
    <row r="15" customFormat="false" ht="39.9" hidden="false" customHeight="true" outlineLevel="0" collapsed="false">
      <c r="A15" s="7"/>
      <c r="B15" s="22" t="s">
        <v>21</v>
      </c>
      <c r="C15" s="23" t="n">
        <v>6611207574</v>
      </c>
      <c r="D15" s="23" t="n">
        <v>6558973978</v>
      </c>
      <c r="E15" s="23" t="n">
        <v>0</v>
      </c>
      <c r="F15" s="23" t="n">
        <v>295054</v>
      </c>
      <c r="G15" s="24" t="n">
        <v>51938542</v>
      </c>
      <c r="H15" s="25" t="n">
        <v>99.21</v>
      </c>
      <c r="I15" s="26" t="n">
        <v>99.27</v>
      </c>
    </row>
    <row r="16" customFormat="false" ht="39.9" hidden="false" customHeight="true" outlineLevel="0" collapsed="false">
      <c r="A16" s="15" t="s">
        <v>27</v>
      </c>
      <c r="B16" s="22" t="s">
        <v>23</v>
      </c>
      <c r="C16" s="23" t="n">
        <v>138666090</v>
      </c>
      <c r="D16" s="23" t="n">
        <v>44983929</v>
      </c>
      <c r="E16" s="23" t="n">
        <v>0</v>
      </c>
      <c r="F16" s="23" t="n">
        <v>7653637</v>
      </c>
      <c r="G16" s="24" t="n">
        <v>86028524</v>
      </c>
      <c r="H16" s="25" t="n">
        <v>32.44</v>
      </c>
      <c r="I16" s="26" t="n">
        <v>36.94</v>
      </c>
    </row>
    <row r="17" customFormat="false" ht="39.9" hidden="false" customHeight="true" outlineLevel="0" collapsed="false">
      <c r="A17" s="27"/>
      <c r="B17" s="22" t="s">
        <v>24</v>
      </c>
      <c r="C17" s="24" t="n">
        <v>6749873664</v>
      </c>
      <c r="D17" s="24" t="n">
        <v>6603957907</v>
      </c>
      <c r="E17" s="24" t="n">
        <v>0</v>
      </c>
      <c r="F17" s="24" t="n">
        <v>7948691</v>
      </c>
      <c r="G17" s="24" t="n">
        <v>137967066</v>
      </c>
      <c r="H17" s="25" t="n">
        <v>97.84</v>
      </c>
      <c r="I17" s="26" t="n">
        <v>97.85</v>
      </c>
    </row>
    <row r="18" customFormat="false" ht="39.9" hidden="false" customHeight="true" outlineLevel="0" collapsed="false">
      <c r="A18" s="7"/>
      <c r="B18" s="22" t="s">
        <v>21</v>
      </c>
      <c r="C18" s="23" t="n">
        <v>605926360</v>
      </c>
      <c r="D18" s="23" t="n">
        <v>602431489</v>
      </c>
      <c r="E18" s="23" t="n">
        <v>0</v>
      </c>
      <c r="F18" s="23" t="n">
        <v>35174</v>
      </c>
      <c r="G18" s="24" t="n">
        <v>3459697</v>
      </c>
      <c r="H18" s="25" t="n">
        <v>99.42</v>
      </c>
      <c r="I18" s="26" t="n">
        <v>99.5</v>
      </c>
    </row>
    <row r="19" customFormat="false" ht="39.9" hidden="false" customHeight="true" outlineLevel="0" collapsed="false">
      <c r="A19" s="15" t="s">
        <v>28</v>
      </c>
      <c r="B19" s="22" t="s">
        <v>23</v>
      </c>
      <c r="C19" s="23" t="n">
        <v>13216351</v>
      </c>
      <c r="D19" s="23" t="n">
        <v>2599088</v>
      </c>
      <c r="E19" s="23" t="n">
        <v>0</v>
      </c>
      <c r="F19" s="23" t="n">
        <v>605463</v>
      </c>
      <c r="G19" s="24" t="n">
        <v>10011800</v>
      </c>
      <c r="H19" s="25" t="n">
        <v>19.67</v>
      </c>
      <c r="I19" s="26" t="n">
        <v>22.83</v>
      </c>
    </row>
    <row r="20" customFormat="false" ht="39.9" hidden="false" customHeight="true" outlineLevel="0" collapsed="false">
      <c r="A20" s="27"/>
      <c r="B20" s="22" t="s">
        <v>24</v>
      </c>
      <c r="C20" s="24" t="n">
        <v>619142711</v>
      </c>
      <c r="D20" s="24" t="n">
        <v>605030577</v>
      </c>
      <c r="E20" s="24" t="n">
        <v>0</v>
      </c>
      <c r="F20" s="24" t="n">
        <v>640637</v>
      </c>
      <c r="G20" s="24" t="n">
        <v>13471497</v>
      </c>
      <c r="H20" s="25" t="n">
        <v>97.72</v>
      </c>
      <c r="I20" s="26" t="n">
        <v>97.59</v>
      </c>
    </row>
    <row r="21" customFormat="false" ht="39.9" hidden="false" customHeight="true" outlineLevel="0" collapsed="false">
      <c r="A21" s="7"/>
      <c r="B21" s="22" t="s">
        <v>21</v>
      </c>
      <c r="C21" s="23" t="n">
        <v>5223867716</v>
      </c>
      <c r="D21" s="23" t="n">
        <v>5143308308</v>
      </c>
      <c r="E21" s="23" t="n">
        <v>0</v>
      </c>
      <c r="F21" s="23" t="n">
        <v>453587</v>
      </c>
      <c r="G21" s="24" t="n">
        <v>80105821</v>
      </c>
      <c r="H21" s="25" t="n">
        <v>98.46</v>
      </c>
      <c r="I21" s="26" t="n">
        <v>98.36</v>
      </c>
    </row>
    <row r="22" customFormat="false" ht="39.9" hidden="false" customHeight="true" outlineLevel="0" collapsed="false">
      <c r="A22" s="15" t="s">
        <v>29</v>
      </c>
      <c r="B22" s="22" t="s">
        <v>23</v>
      </c>
      <c r="C22" s="23" t="n">
        <v>349779614</v>
      </c>
      <c r="D22" s="23" t="n">
        <v>61819913</v>
      </c>
      <c r="E22" s="23" t="n">
        <v>0</v>
      </c>
      <c r="F22" s="23" t="n">
        <v>23885233</v>
      </c>
      <c r="G22" s="24" t="n">
        <v>264074468</v>
      </c>
      <c r="H22" s="25" t="n">
        <v>17.67</v>
      </c>
      <c r="I22" s="26" t="n">
        <v>19.07</v>
      </c>
    </row>
    <row r="23" customFormat="false" ht="39.9" hidden="false" customHeight="true" outlineLevel="0" collapsed="false">
      <c r="A23" s="27"/>
      <c r="B23" s="22" t="s">
        <v>24</v>
      </c>
      <c r="C23" s="24" t="n">
        <v>5573647330</v>
      </c>
      <c r="D23" s="24" t="n">
        <v>5205128221</v>
      </c>
      <c r="E23" s="24" t="n">
        <v>0</v>
      </c>
      <c r="F23" s="24" t="n">
        <v>24338820</v>
      </c>
      <c r="G23" s="24" t="n">
        <v>344180289</v>
      </c>
      <c r="H23" s="25" t="n">
        <v>93.39</v>
      </c>
      <c r="I23" s="26" t="n">
        <v>93.41</v>
      </c>
    </row>
    <row r="24" customFormat="false" ht="39.9" hidden="false" customHeight="true" outlineLevel="0" collapsed="false">
      <c r="A24" s="7"/>
      <c r="B24" s="22" t="s">
        <v>21</v>
      </c>
      <c r="C24" s="23" t="n">
        <v>11073428801</v>
      </c>
      <c r="D24" s="23" t="n">
        <v>10912059376</v>
      </c>
      <c r="E24" s="23" t="n">
        <v>0</v>
      </c>
      <c r="F24" s="23" t="n">
        <v>138090</v>
      </c>
      <c r="G24" s="24" t="n">
        <v>161231335</v>
      </c>
      <c r="H24" s="25" t="n">
        <v>98.54</v>
      </c>
      <c r="I24" s="26" t="n">
        <v>98.63</v>
      </c>
    </row>
    <row r="25" customFormat="false" ht="39.9" hidden="false" customHeight="true" outlineLevel="0" collapsed="false">
      <c r="A25" s="15" t="s">
        <v>30</v>
      </c>
      <c r="B25" s="22" t="s">
        <v>23</v>
      </c>
      <c r="C25" s="23" t="n">
        <v>452294733</v>
      </c>
      <c r="D25" s="23" t="n">
        <v>117506115</v>
      </c>
      <c r="E25" s="23" t="n">
        <v>0</v>
      </c>
      <c r="F25" s="23" t="n">
        <v>42157427</v>
      </c>
      <c r="G25" s="24" t="n">
        <v>292631191</v>
      </c>
      <c r="H25" s="25" t="n">
        <v>25.98</v>
      </c>
      <c r="I25" s="26" t="n">
        <v>27.08</v>
      </c>
    </row>
    <row r="26" customFormat="false" ht="39.9" hidden="false" customHeight="true" outlineLevel="0" collapsed="false">
      <c r="A26" s="27"/>
      <c r="B26" s="22" t="s">
        <v>24</v>
      </c>
      <c r="C26" s="24" t="n">
        <v>11525723534</v>
      </c>
      <c r="D26" s="24" t="n">
        <v>11029565491</v>
      </c>
      <c r="E26" s="24" t="n">
        <v>0</v>
      </c>
      <c r="F26" s="24" t="n">
        <v>42295517</v>
      </c>
      <c r="G26" s="24" t="n">
        <v>453862526</v>
      </c>
      <c r="H26" s="25" t="n">
        <v>95.7</v>
      </c>
      <c r="I26" s="26" t="n">
        <v>95.49</v>
      </c>
    </row>
    <row r="27" customFormat="false" ht="39.9" hidden="false" customHeight="true" outlineLevel="0" collapsed="false">
      <c r="A27" s="7"/>
      <c r="B27" s="22" t="s">
        <v>21</v>
      </c>
      <c r="C27" s="24" t="n">
        <v>60329716356</v>
      </c>
      <c r="D27" s="24" t="n">
        <v>59671468045</v>
      </c>
      <c r="E27" s="24" t="n">
        <v>0</v>
      </c>
      <c r="F27" s="24" t="n">
        <v>1653110</v>
      </c>
      <c r="G27" s="24" t="n">
        <v>656595201</v>
      </c>
      <c r="H27" s="25" t="n">
        <v>98.91</v>
      </c>
      <c r="I27" s="26" t="n">
        <v>98.95</v>
      </c>
    </row>
    <row r="28" customFormat="false" ht="39.9" hidden="false" customHeight="true" outlineLevel="0" collapsed="false">
      <c r="A28" s="15" t="s">
        <v>31</v>
      </c>
      <c r="B28" s="22" t="s">
        <v>23</v>
      </c>
      <c r="C28" s="24" t="n">
        <v>2213620426</v>
      </c>
      <c r="D28" s="24" t="n">
        <v>544846669</v>
      </c>
      <c r="E28" s="24" t="n">
        <v>0</v>
      </c>
      <c r="F28" s="24" t="n">
        <v>196857926</v>
      </c>
      <c r="G28" s="24" t="n">
        <v>1471915831</v>
      </c>
      <c r="H28" s="25" t="n">
        <v>24.61</v>
      </c>
      <c r="I28" s="26" t="n">
        <v>26.39</v>
      </c>
    </row>
    <row r="29" customFormat="false" ht="39.9" hidden="false" customHeight="true" outlineLevel="0" collapsed="false">
      <c r="A29" s="27"/>
      <c r="B29" s="22" t="s">
        <v>24</v>
      </c>
      <c r="C29" s="24" t="n">
        <v>62543336782</v>
      </c>
      <c r="D29" s="24" t="n">
        <v>60216314714</v>
      </c>
      <c r="E29" s="24" t="n">
        <v>0</v>
      </c>
      <c r="F29" s="24" t="n">
        <v>198511036</v>
      </c>
      <c r="G29" s="24" t="n">
        <v>2128511032</v>
      </c>
      <c r="H29" s="25" t="n">
        <v>96.28</v>
      </c>
      <c r="I29" s="26" t="n">
        <v>96.16</v>
      </c>
    </row>
    <row r="30" customFormat="false" ht="19.2" hidden="false" customHeight="false" outlineLevel="0" collapsed="false">
      <c r="I30" s="2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4:39:00Z</dcterms:created>
  <dc:creator>芳賀 紀幸</dc:creator>
  <dc:description/>
  <dc:language>en-US</dc:language>
  <cp:lastModifiedBy>渡邉 吉孝</cp:lastModifiedBy>
  <cp:lastPrinted>2024-02-16T03:06:24Z</cp:lastPrinted>
  <dcterms:modified xsi:type="dcterms:W3CDTF">2024-02-16T06:39:41Z</dcterms:modified>
  <cp:revision>0</cp:revision>
  <dc:subject/>
  <dc:title/>
</cp:coreProperties>
</file>