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　２）  法人県民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－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34193271"/>
        <c:axId val="68042360"/>
      </c:barChart>
      <c:catAx>
        <c:axId val="34193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042360"/>
        <c:crossesAt val="0"/>
        <c:auto val="1"/>
        <c:lblAlgn val="ctr"/>
        <c:lblOffset val="100"/>
        <c:noMultiLvlLbl val="0"/>
      </c:catAx>
      <c:valAx>
        <c:axId val="68042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193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5.88"/>
    <col collapsed="false" customWidth="true" hidden="false" outlineLevel="0" max="3" min="3" style="1" width="22.77"/>
    <col collapsed="false" customWidth="true" hidden="false" outlineLevel="0" max="4" min="4" style="1" width="22.44"/>
    <col collapsed="false" customWidth="true" hidden="false" outlineLevel="0" max="5" min="5" style="1" width="15.99"/>
    <col collapsed="false" customWidth="true" hidden="false" outlineLevel="0" max="6" min="6" style="1" width="17.66"/>
    <col collapsed="false" customWidth="true" hidden="false" outlineLevel="0" max="7" min="7" style="1" width="21.44"/>
    <col collapsed="false" customWidth="true" hidden="false" outlineLevel="0" max="8" min="8" style="1" width="11.88"/>
    <col collapsed="false" customWidth="true" hidden="false" outlineLevel="0" max="9" min="9" style="1" width="12.1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I1" s="3" t="s">
        <v>1</v>
      </c>
    </row>
    <row r="2" customFormat="false" ht="39.9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9.9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9.9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9.9" hidden="false" customHeight="true" outlineLevel="0" collapsed="false">
      <c r="A5" s="21"/>
      <c r="B5" s="22" t="s">
        <v>20</v>
      </c>
      <c r="C5" s="23" t="n">
        <v>1209314100</v>
      </c>
      <c r="D5" s="23" t="n">
        <v>1205746329</v>
      </c>
      <c r="E5" s="23" t="n">
        <v>0</v>
      </c>
      <c r="F5" s="23" t="n">
        <v>56800</v>
      </c>
      <c r="G5" s="24" t="n">
        <v>3510971</v>
      </c>
      <c r="H5" s="25" t="n">
        <v>99.7</v>
      </c>
      <c r="I5" s="26" t="n">
        <v>99.76</v>
      </c>
    </row>
    <row r="6" customFormat="false" ht="39.9" hidden="false" customHeight="true" outlineLevel="0" collapsed="false">
      <c r="A6" s="15" t="s">
        <v>21</v>
      </c>
      <c r="B6" s="22" t="s">
        <v>22</v>
      </c>
      <c r="C6" s="23" t="n">
        <v>14978152</v>
      </c>
      <c r="D6" s="23" t="n">
        <v>2654801</v>
      </c>
      <c r="E6" s="23" t="n">
        <v>0</v>
      </c>
      <c r="F6" s="23" t="n">
        <v>2933888</v>
      </c>
      <c r="G6" s="24" t="n">
        <v>9389463</v>
      </c>
      <c r="H6" s="25" t="n">
        <v>17.72</v>
      </c>
      <c r="I6" s="26" t="n">
        <v>34.48</v>
      </c>
    </row>
    <row r="7" customFormat="false" ht="39.9" hidden="false" customHeight="true" outlineLevel="0" collapsed="false">
      <c r="A7" s="27"/>
      <c r="B7" s="22" t="s">
        <v>23</v>
      </c>
      <c r="C7" s="24" t="n">
        <v>1224292252</v>
      </c>
      <c r="D7" s="24" t="n">
        <v>1208401130</v>
      </c>
      <c r="E7" s="24" t="n">
        <v>0</v>
      </c>
      <c r="F7" s="24" t="n">
        <v>2990688</v>
      </c>
      <c r="G7" s="24" t="n">
        <v>12900434</v>
      </c>
      <c r="H7" s="25" t="n">
        <v>98.7</v>
      </c>
      <c r="I7" s="26" t="n">
        <v>98.75</v>
      </c>
    </row>
    <row r="8" customFormat="false" ht="39.9" hidden="false" customHeight="true" outlineLevel="0" collapsed="false">
      <c r="A8" s="7"/>
      <c r="B8" s="22" t="s">
        <v>20</v>
      </c>
      <c r="C8" s="23" t="n">
        <v>1876332300</v>
      </c>
      <c r="D8" s="23" t="n">
        <v>1872804236</v>
      </c>
      <c r="E8" s="23" t="n">
        <v>3700</v>
      </c>
      <c r="F8" s="23" t="n">
        <v>0</v>
      </c>
      <c r="G8" s="24" t="n">
        <v>3531764</v>
      </c>
      <c r="H8" s="25" t="n">
        <v>99.81</v>
      </c>
      <c r="I8" s="26" t="n">
        <v>99.74</v>
      </c>
    </row>
    <row r="9" customFormat="false" ht="39.9" hidden="false" customHeight="true" outlineLevel="0" collapsed="false">
      <c r="A9" s="15" t="s">
        <v>24</v>
      </c>
      <c r="B9" s="22" t="s">
        <v>22</v>
      </c>
      <c r="C9" s="23" t="n">
        <v>30851573</v>
      </c>
      <c r="D9" s="23" t="n">
        <v>2803893</v>
      </c>
      <c r="E9" s="23" t="n">
        <v>0</v>
      </c>
      <c r="F9" s="23" t="n">
        <v>4041727</v>
      </c>
      <c r="G9" s="24" t="n">
        <v>24005953</v>
      </c>
      <c r="H9" s="25" t="n">
        <v>9.09</v>
      </c>
      <c r="I9" s="26" t="n">
        <v>33.3</v>
      </c>
    </row>
    <row r="10" customFormat="false" ht="39.9" hidden="false" customHeight="true" outlineLevel="0" collapsed="false">
      <c r="A10" s="27"/>
      <c r="B10" s="22" t="s">
        <v>23</v>
      </c>
      <c r="C10" s="24" t="n">
        <v>1907183873</v>
      </c>
      <c r="D10" s="24" t="n">
        <v>1875608129</v>
      </c>
      <c r="E10" s="24" t="n">
        <v>3700</v>
      </c>
      <c r="F10" s="24" t="n">
        <v>4041727</v>
      </c>
      <c r="G10" s="24" t="n">
        <v>27537717</v>
      </c>
      <c r="H10" s="25" t="n">
        <v>98.34</v>
      </c>
      <c r="I10" s="26" t="n">
        <v>98.36</v>
      </c>
    </row>
    <row r="11" customFormat="false" ht="39.9" hidden="false" customHeight="true" outlineLevel="0" collapsed="false">
      <c r="A11" s="7"/>
      <c r="B11" s="22" t="s">
        <v>20</v>
      </c>
      <c r="C11" s="23" t="n">
        <v>731388400</v>
      </c>
      <c r="D11" s="23" t="n">
        <v>731096049</v>
      </c>
      <c r="E11" s="23" t="n">
        <v>0</v>
      </c>
      <c r="F11" s="23" t="n">
        <v>13851</v>
      </c>
      <c r="G11" s="24" t="n">
        <v>278500</v>
      </c>
      <c r="H11" s="25" t="n">
        <v>99.96</v>
      </c>
      <c r="I11" s="26" t="n">
        <v>99.96</v>
      </c>
    </row>
    <row r="12" customFormat="false" ht="39.9" hidden="false" customHeight="true" outlineLevel="0" collapsed="false">
      <c r="A12" s="15" t="s">
        <v>25</v>
      </c>
      <c r="B12" s="22" t="s">
        <v>22</v>
      </c>
      <c r="C12" s="23" t="n">
        <v>7391632</v>
      </c>
      <c r="D12" s="23" t="n">
        <v>297499</v>
      </c>
      <c r="E12" s="23" t="n">
        <v>0</v>
      </c>
      <c r="F12" s="23" t="n">
        <v>221551</v>
      </c>
      <c r="G12" s="24" t="n">
        <v>6872582</v>
      </c>
      <c r="H12" s="25" t="n">
        <v>4.02</v>
      </c>
      <c r="I12" s="26" t="n">
        <v>46.59</v>
      </c>
    </row>
    <row r="13" customFormat="false" ht="39.9" hidden="false" customHeight="true" outlineLevel="0" collapsed="false">
      <c r="A13" s="27"/>
      <c r="B13" s="22" t="s">
        <v>23</v>
      </c>
      <c r="C13" s="24" t="n">
        <v>738780032</v>
      </c>
      <c r="D13" s="24" t="n">
        <v>731393548</v>
      </c>
      <c r="E13" s="24" t="n">
        <v>0</v>
      </c>
      <c r="F13" s="24" t="n">
        <v>235402</v>
      </c>
      <c r="G13" s="24" t="n">
        <v>7151082</v>
      </c>
      <c r="H13" s="25" t="n">
        <v>99</v>
      </c>
      <c r="I13" s="26" t="n">
        <v>98.78</v>
      </c>
    </row>
    <row r="14" customFormat="false" ht="39.9" hidden="false" customHeight="true" outlineLevel="0" collapsed="false">
      <c r="A14" s="7"/>
      <c r="B14" s="22" t="s">
        <v>20</v>
      </c>
      <c r="C14" s="23" t="n">
        <v>392906700</v>
      </c>
      <c r="D14" s="23" t="n">
        <v>392408200</v>
      </c>
      <c r="E14" s="23" t="n">
        <v>0</v>
      </c>
      <c r="F14" s="23" t="n">
        <v>0</v>
      </c>
      <c r="G14" s="24" t="n">
        <v>498500</v>
      </c>
      <c r="H14" s="25" t="n">
        <v>99.87</v>
      </c>
      <c r="I14" s="26" t="n">
        <v>99.82</v>
      </c>
    </row>
    <row r="15" customFormat="false" ht="39.9" hidden="false" customHeight="true" outlineLevel="0" collapsed="false">
      <c r="A15" s="15" t="s">
        <v>26</v>
      </c>
      <c r="B15" s="22" t="s">
        <v>22</v>
      </c>
      <c r="C15" s="23" t="n">
        <v>1544511</v>
      </c>
      <c r="D15" s="23" t="n">
        <v>357337</v>
      </c>
      <c r="E15" s="23" t="n">
        <v>0</v>
      </c>
      <c r="F15" s="23" t="n">
        <v>762029</v>
      </c>
      <c r="G15" s="24" t="n">
        <v>425145</v>
      </c>
      <c r="H15" s="25" t="n">
        <v>23.14</v>
      </c>
      <c r="I15" s="26" t="n">
        <v>78.73</v>
      </c>
    </row>
    <row r="16" customFormat="false" ht="39.9" hidden="false" customHeight="true" outlineLevel="0" collapsed="false">
      <c r="A16" s="27"/>
      <c r="B16" s="22" t="s">
        <v>23</v>
      </c>
      <c r="C16" s="24" t="n">
        <v>394451211</v>
      </c>
      <c r="D16" s="24" t="n">
        <v>392765537</v>
      </c>
      <c r="E16" s="24" t="n">
        <v>0</v>
      </c>
      <c r="F16" s="24" t="n">
        <v>762029</v>
      </c>
      <c r="G16" s="24" t="n">
        <v>923645</v>
      </c>
      <c r="H16" s="25" t="n">
        <v>99.57</v>
      </c>
      <c r="I16" s="26" t="n">
        <v>99.36</v>
      </c>
    </row>
    <row r="17" customFormat="false" ht="39.9" hidden="false" customHeight="true" outlineLevel="0" collapsed="false">
      <c r="A17" s="7"/>
      <c r="B17" s="22" t="s">
        <v>20</v>
      </c>
      <c r="C17" s="23" t="n">
        <v>34553000</v>
      </c>
      <c r="D17" s="23" t="n">
        <v>34553000</v>
      </c>
      <c r="E17" s="23" t="n">
        <v>0</v>
      </c>
      <c r="F17" s="23" t="n">
        <v>0</v>
      </c>
      <c r="G17" s="24" t="n">
        <v>0</v>
      </c>
      <c r="H17" s="25" t="n">
        <v>100</v>
      </c>
      <c r="I17" s="26" t="n">
        <v>100</v>
      </c>
    </row>
    <row r="18" customFormat="false" ht="39.9" hidden="false" customHeight="true" outlineLevel="0" collapsed="false">
      <c r="A18" s="15" t="s">
        <v>27</v>
      </c>
      <c r="B18" s="22" t="s">
        <v>22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8" t="s">
        <v>28</v>
      </c>
      <c r="I18" s="29" t="n">
        <v>0</v>
      </c>
    </row>
    <row r="19" customFormat="false" ht="39.9" hidden="false" customHeight="true" outlineLevel="0" collapsed="false">
      <c r="A19" s="27"/>
      <c r="B19" s="22" t="s">
        <v>23</v>
      </c>
      <c r="C19" s="24" t="n">
        <v>34553000</v>
      </c>
      <c r="D19" s="24" t="n">
        <v>34553000</v>
      </c>
      <c r="E19" s="24" t="n">
        <v>0</v>
      </c>
      <c r="F19" s="24" t="n">
        <v>0</v>
      </c>
      <c r="G19" s="24" t="n">
        <v>0</v>
      </c>
      <c r="H19" s="25" t="n">
        <v>100</v>
      </c>
      <c r="I19" s="26" t="n">
        <v>99.84</v>
      </c>
    </row>
    <row r="20" customFormat="false" ht="39.9" hidden="false" customHeight="true" outlineLevel="0" collapsed="false">
      <c r="A20" s="7"/>
      <c r="B20" s="22" t="s">
        <v>20</v>
      </c>
      <c r="C20" s="23" t="n">
        <v>392553500</v>
      </c>
      <c r="D20" s="23" t="n">
        <v>389131367</v>
      </c>
      <c r="E20" s="23" t="n">
        <v>0</v>
      </c>
      <c r="F20" s="23" t="n">
        <v>23833</v>
      </c>
      <c r="G20" s="24" t="n">
        <v>3398300</v>
      </c>
      <c r="H20" s="25" t="n">
        <v>99.13</v>
      </c>
      <c r="I20" s="26" t="n">
        <v>99.47</v>
      </c>
    </row>
    <row r="21" customFormat="false" ht="39.9" hidden="false" customHeight="true" outlineLevel="0" collapsed="false">
      <c r="A21" s="15" t="s">
        <v>29</v>
      </c>
      <c r="B21" s="22" t="s">
        <v>22</v>
      </c>
      <c r="C21" s="23" t="n">
        <v>11157598</v>
      </c>
      <c r="D21" s="23" t="n">
        <v>7283461</v>
      </c>
      <c r="E21" s="23" t="n">
        <v>0</v>
      </c>
      <c r="F21" s="23" t="n">
        <v>341600</v>
      </c>
      <c r="G21" s="24" t="n">
        <v>3532537</v>
      </c>
      <c r="H21" s="25" t="n">
        <v>65.28</v>
      </c>
      <c r="I21" s="26" t="n">
        <v>28.53</v>
      </c>
    </row>
    <row r="22" customFormat="false" ht="39.9" hidden="false" customHeight="true" outlineLevel="0" collapsed="false">
      <c r="A22" s="27"/>
      <c r="B22" s="22" t="s">
        <v>23</v>
      </c>
      <c r="C22" s="24" t="n">
        <v>403711098</v>
      </c>
      <c r="D22" s="24" t="n">
        <v>396414828</v>
      </c>
      <c r="E22" s="24" t="n">
        <v>0</v>
      </c>
      <c r="F22" s="24" t="n">
        <v>365433</v>
      </c>
      <c r="G22" s="24" t="n">
        <v>6930837</v>
      </c>
      <c r="H22" s="25" t="n">
        <v>98.19</v>
      </c>
      <c r="I22" s="26" t="n">
        <v>97.53</v>
      </c>
    </row>
    <row r="23" customFormat="false" ht="39.9" hidden="false" customHeight="true" outlineLevel="0" collapsed="false">
      <c r="A23" s="7"/>
      <c r="B23" s="22" t="s">
        <v>20</v>
      </c>
      <c r="C23" s="23" t="n">
        <v>871261800</v>
      </c>
      <c r="D23" s="23" t="n">
        <v>868454538</v>
      </c>
      <c r="E23" s="23" t="n">
        <v>71100</v>
      </c>
      <c r="F23" s="23" t="n">
        <v>1800</v>
      </c>
      <c r="G23" s="24" t="n">
        <v>2876562</v>
      </c>
      <c r="H23" s="25" t="n">
        <v>99.67</v>
      </c>
      <c r="I23" s="26" t="n">
        <v>99.7</v>
      </c>
    </row>
    <row r="24" customFormat="false" ht="39.9" hidden="false" customHeight="true" outlineLevel="0" collapsed="false">
      <c r="A24" s="15" t="s">
        <v>30</v>
      </c>
      <c r="B24" s="22" t="s">
        <v>22</v>
      </c>
      <c r="C24" s="23" t="n">
        <v>13067846</v>
      </c>
      <c r="D24" s="23" t="n">
        <v>2105316</v>
      </c>
      <c r="E24" s="23" t="n">
        <v>0</v>
      </c>
      <c r="F24" s="23" t="n">
        <v>2335356</v>
      </c>
      <c r="G24" s="24" t="n">
        <v>8627174</v>
      </c>
      <c r="H24" s="25" t="n">
        <v>16.11</v>
      </c>
      <c r="I24" s="26" t="n">
        <v>34.07</v>
      </c>
    </row>
    <row r="25" customFormat="false" ht="39.9" hidden="false" customHeight="true" outlineLevel="0" collapsed="false">
      <c r="A25" s="27"/>
      <c r="B25" s="22" t="s">
        <v>23</v>
      </c>
      <c r="C25" s="24" t="n">
        <v>884329646</v>
      </c>
      <c r="D25" s="24" t="n">
        <v>870559854</v>
      </c>
      <c r="E25" s="24" t="n">
        <v>71100</v>
      </c>
      <c r="F25" s="24" t="n">
        <v>2337156</v>
      </c>
      <c r="G25" s="24" t="n">
        <v>11503736</v>
      </c>
      <c r="H25" s="25" t="n">
        <v>98.43</v>
      </c>
      <c r="I25" s="26" t="n">
        <v>98.17</v>
      </c>
    </row>
    <row r="26" customFormat="false" ht="39.9" hidden="false" customHeight="true" outlineLevel="0" collapsed="false">
      <c r="A26" s="7"/>
      <c r="B26" s="22" t="s">
        <v>20</v>
      </c>
      <c r="C26" s="24" t="n">
        <v>5508309800</v>
      </c>
      <c r="D26" s="24" t="n">
        <v>5494193719</v>
      </c>
      <c r="E26" s="24" t="n">
        <v>74800</v>
      </c>
      <c r="F26" s="24" t="n">
        <v>96284</v>
      </c>
      <c r="G26" s="24" t="n">
        <v>14094597</v>
      </c>
      <c r="H26" s="25" t="n">
        <v>99.74</v>
      </c>
      <c r="I26" s="26" t="n">
        <v>99.75</v>
      </c>
    </row>
    <row r="27" customFormat="false" ht="39.9" hidden="false" customHeight="true" outlineLevel="0" collapsed="false">
      <c r="A27" s="15" t="s">
        <v>31</v>
      </c>
      <c r="B27" s="22" t="s">
        <v>22</v>
      </c>
      <c r="C27" s="24" t="n">
        <v>78991312</v>
      </c>
      <c r="D27" s="24" t="n">
        <v>15502307</v>
      </c>
      <c r="E27" s="24" t="n">
        <v>0</v>
      </c>
      <c r="F27" s="24" t="n">
        <v>10636151</v>
      </c>
      <c r="G27" s="24" t="n">
        <v>52852854</v>
      </c>
      <c r="H27" s="25" t="n">
        <v>19.63</v>
      </c>
      <c r="I27" s="26" t="n">
        <v>37.72</v>
      </c>
    </row>
    <row r="28" customFormat="false" ht="39.9" hidden="false" customHeight="true" outlineLevel="0" collapsed="false">
      <c r="A28" s="27"/>
      <c r="B28" s="22" t="s">
        <v>23</v>
      </c>
      <c r="C28" s="24" t="n">
        <v>5587301112</v>
      </c>
      <c r="D28" s="24" t="n">
        <v>5509696026</v>
      </c>
      <c r="E28" s="24" t="n">
        <v>74800</v>
      </c>
      <c r="F28" s="24" t="n">
        <v>10732435</v>
      </c>
      <c r="G28" s="24" t="n">
        <v>66947451</v>
      </c>
      <c r="H28" s="25" t="n">
        <v>98.61</v>
      </c>
      <c r="I28" s="26" t="n">
        <v>98.4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6:44:20Z</dcterms:modified>
  <cp:revision>0</cp:revision>
  <dc:subject/>
  <dc:title/>
</cp:coreProperties>
</file>