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  ７）  法人事業税</t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現</t>
  </si>
  <si>
    <t xml:space="preserve">県北</t>
  </si>
  <si>
    <t xml:space="preserve">滞</t>
  </si>
  <si>
    <t xml:space="preserve">計</t>
  </si>
  <si>
    <t xml:space="preserve">県中</t>
  </si>
  <si>
    <t xml:space="preserve">県南</t>
  </si>
  <si>
    <t xml:space="preserve">会津</t>
  </si>
  <si>
    <t xml:space="preserve">南会津</t>
  </si>
  <si>
    <t xml:space="preserve">－</t>
  </si>
  <si>
    <t xml:space="preserve">相双</t>
  </si>
  <si>
    <t xml:space="preserve">いわ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17800820912"/>
          <c:y val="0.0798445166634805"/>
          <c:w val="0.889176928062217"/>
          <c:h val="0.724144523035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99625636"/>
        <c:axId val="60441307"/>
      </c:barChart>
      <c:catAx>
        <c:axId val="99625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441307"/>
        <c:crossesAt val="0"/>
        <c:auto val="1"/>
        <c:lblAlgn val="ctr"/>
        <c:lblOffset val="100"/>
        <c:noMultiLvlLbl val="0"/>
      </c:catAx>
      <c:valAx>
        <c:axId val="60441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6256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056383668179"/>
          <c:y val="0.803542980946919"/>
          <c:w val="0.701144955713977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9" activeCellId="0" sqref="P9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6.99"/>
    <col collapsed="false" customWidth="true" hidden="false" outlineLevel="0" max="4" min="3" style="1" width="20.66"/>
    <col collapsed="false" customWidth="true" hidden="false" outlineLevel="0" max="5" min="5" style="1" width="18.99"/>
    <col collapsed="false" customWidth="true" hidden="false" outlineLevel="0" max="6" min="6" style="1" width="15.66"/>
    <col collapsed="false" customWidth="true" hidden="false" outlineLevel="0" max="7" min="7" style="1" width="19.88"/>
    <col collapsed="false" customWidth="true" hidden="false" outlineLevel="0" max="9" min="8" style="1" width="10.66"/>
    <col collapsed="false" customWidth="false" hidden="false" outlineLevel="0" max="257" min="10" style="1" width="8.99"/>
  </cols>
  <sheetData>
    <row r="1" customFormat="false" ht="39.9" hidden="false" customHeight="true" outlineLevel="0" collapsed="false">
      <c r="A1" s="2" t="s">
        <v>0</v>
      </c>
      <c r="H1" s="3" t="s">
        <v>1</v>
      </c>
    </row>
    <row r="2" customFormat="false" ht="39.9" hidden="false" customHeight="true" outlineLevel="0" collapsed="false">
      <c r="A2" s="4" t="s">
        <v>2</v>
      </c>
      <c r="B2" s="5"/>
      <c r="C2" s="6"/>
      <c r="D2" s="7"/>
      <c r="E2" s="8" t="s">
        <v>3</v>
      </c>
      <c r="F2" s="9" t="s">
        <v>4</v>
      </c>
      <c r="G2" s="10" t="s">
        <v>5</v>
      </c>
      <c r="H2" s="10" t="s">
        <v>6</v>
      </c>
      <c r="I2" s="11" t="s">
        <v>7</v>
      </c>
    </row>
    <row r="3" customFormat="false" ht="39.9" hidden="false" customHeight="true" outlineLevel="0" collapsed="false">
      <c r="A3" s="12"/>
      <c r="B3" s="13"/>
      <c r="C3" s="14" t="s">
        <v>8</v>
      </c>
      <c r="D3" s="15" t="s">
        <v>9</v>
      </c>
      <c r="E3" s="15" t="s">
        <v>10</v>
      </c>
      <c r="F3" s="16" t="s">
        <v>11</v>
      </c>
      <c r="G3" s="14" t="s">
        <v>12</v>
      </c>
      <c r="H3" s="14" t="s">
        <v>13</v>
      </c>
      <c r="I3" s="17" t="s">
        <v>14</v>
      </c>
    </row>
    <row r="4" customFormat="false" ht="39.9" hidden="false" customHeight="true" outlineLevel="0" collapsed="false">
      <c r="A4" s="18" t="s">
        <v>15</v>
      </c>
      <c r="B4" s="13"/>
      <c r="C4" s="14" t="s">
        <v>14</v>
      </c>
      <c r="D4" s="15" t="s">
        <v>16</v>
      </c>
      <c r="E4" s="15" t="s">
        <v>17</v>
      </c>
      <c r="F4" s="19"/>
      <c r="G4" s="20"/>
      <c r="H4" s="10" t="s">
        <v>18</v>
      </c>
      <c r="I4" s="8" t="s">
        <v>19</v>
      </c>
    </row>
    <row r="5" customFormat="false" ht="39.9" hidden="false" customHeight="true" outlineLevel="0" collapsed="false">
      <c r="A5" s="21"/>
      <c r="B5" s="22" t="s">
        <v>20</v>
      </c>
      <c r="C5" s="23" t="n">
        <v>15981423000</v>
      </c>
      <c r="D5" s="23" t="n">
        <v>15976993606</v>
      </c>
      <c r="E5" s="23" t="n">
        <v>181401</v>
      </c>
      <c r="F5" s="23" t="n">
        <v>0</v>
      </c>
      <c r="G5" s="24" t="n">
        <v>4610795</v>
      </c>
      <c r="H5" s="25" t="n">
        <v>99.97</v>
      </c>
      <c r="I5" s="26" t="n">
        <v>99.98</v>
      </c>
    </row>
    <row r="6" customFormat="false" ht="39.9" hidden="false" customHeight="true" outlineLevel="0" collapsed="false">
      <c r="A6" s="15" t="s">
        <v>21</v>
      </c>
      <c r="B6" s="22" t="s">
        <v>22</v>
      </c>
      <c r="C6" s="23" t="n">
        <v>51020511</v>
      </c>
      <c r="D6" s="23" t="n">
        <v>1590627</v>
      </c>
      <c r="E6" s="23" t="n">
        <v>0</v>
      </c>
      <c r="F6" s="23" t="n">
        <v>11259898</v>
      </c>
      <c r="G6" s="24" t="n">
        <v>38169986</v>
      </c>
      <c r="H6" s="25" t="n">
        <v>3.12</v>
      </c>
      <c r="I6" s="26" t="n">
        <v>69.67</v>
      </c>
    </row>
    <row r="7" customFormat="false" ht="39.9" hidden="false" customHeight="true" outlineLevel="0" collapsed="false">
      <c r="A7" s="27"/>
      <c r="B7" s="22" t="s">
        <v>23</v>
      </c>
      <c r="C7" s="24" t="n">
        <v>16032443511</v>
      </c>
      <c r="D7" s="24" t="n">
        <v>15978584233</v>
      </c>
      <c r="E7" s="24" t="n">
        <v>181401</v>
      </c>
      <c r="F7" s="24" t="n">
        <v>11259898</v>
      </c>
      <c r="G7" s="24" t="n">
        <v>42780781</v>
      </c>
      <c r="H7" s="25" t="n">
        <v>99.66</v>
      </c>
      <c r="I7" s="26" t="n">
        <v>99.66</v>
      </c>
    </row>
    <row r="8" customFormat="false" ht="39.9" hidden="false" customHeight="true" outlineLevel="0" collapsed="false">
      <c r="A8" s="7"/>
      <c r="B8" s="22" t="s">
        <v>20</v>
      </c>
      <c r="C8" s="23" t="n">
        <v>15553190600</v>
      </c>
      <c r="D8" s="23" t="n">
        <v>15545789119</v>
      </c>
      <c r="E8" s="23" t="n">
        <v>163</v>
      </c>
      <c r="F8" s="23" t="n">
        <v>0</v>
      </c>
      <c r="G8" s="24" t="n">
        <v>7401644</v>
      </c>
      <c r="H8" s="25" t="n">
        <v>99.95</v>
      </c>
      <c r="I8" s="26" t="n">
        <v>99.8</v>
      </c>
    </row>
    <row r="9" customFormat="false" ht="39.9" hidden="false" customHeight="true" outlineLevel="0" collapsed="false">
      <c r="A9" s="15" t="s">
        <v>24</v>
      </c>
      <c r="B9" s="22" t="s">
        <v>22</v>
      </c>
      <c r="C9" s="23" t="n">
        <v>172559218</v>
      </c>
      <c r="D9" s="23" t="n">
        <v>18875682</v>
      </c>
      <c r="E9" s="23" t="n">
        <v>0</v>
      </c>
      <c r="F9" s="23" t="n">
        <v>14273799</v>
      </c>
      <c r="G9" s="24" t="n">
        <v>139409737</v>
      </c>
      <c r="H9" s="25" t="n">
        <v>10.94</v>
      </c>
      <c r="I9" s="26" t="n">
        <v>36.95</v>
      </c>
    </row>
    <row r="10" customFormat="false" ht="39.9" hidden="false" customHeight="true" outlineLevel="0" collapsed="false">
      <c r="A10" s="27"/>
      <c r="B10" s="22" t="s">
        <v>23</v>
      </c>
      <c r="C10" s="24" t="n">
        <v>15725749818</v>
      </c>
      <c r="D10" s="24" t="n">
        <v>15564664801</v>
      </c>
      <c r="E10" s="24" t="n">
        <v>163</v>
      </c>
      <c r="F10" s="24" t="n">
        <v>14273799</v>
      </c>
      <c r="G10" s="24" t="n">
        <v>146811381</v>
      </c>
      <c r="H10" s="25" t="n">
        <v>98.98</v>
      </c>
      <c r="I10" s="26" t="n">
        <v>98.91</v>
      </c>
    </row>
    <row r="11" customFormat="false" ht="39.9" hidden="false" customHeight="true" outlineLevel="0" collapsed="false">
      <c r="A11" s="7"/>
      <c r="B11" s="22" t="s">
        <v>20</v>
      </c>
      <c r="C11" s="23" t="n">
        <v>6365610300</v>
      </c>
      <c r="D11" s="23" t="n">
        <v>6363119400</v>
      </c>
      <c r="E11" s="23" t="n">
        <v>0</v>
      </c>
      <c r="F11" s="23" t="n">
        <v>0</v>
      </c>
      <c r="G11" s="24" t="n">
        <v>2490900</v>
      </c>
      <c r="H11" s="25" t="n">
        <v>99.96</v>
      </c>
      <c r="I11" s="26" t="n">
        <v>99.99</v>
      </c>
    </row>
    <row r="12" customFormat="false" ht="39.9" hidden="false" customHeight="true" outlineLevel="0" collapsed="false">
      <c r="A12" s="15" t="s">
        <v>25</v>
      </c>
      <c r="B12" s="22" t="s">
        <v>22</v>
      </c>
      <c r="C12" s="23" t="n">
        <v>76237156</v>
      </c>
      <c r="D12" s="23" t="n">
        <v>4376758</v>
      </c>
      <c r="E12" s="23" t="n">
        <v>0</v>
      </c>
      <c r="F12" s="23" t="n">
        <v>873999</v>
      </c>
      <c r="G12" s="24" t="n">
        <v>70986399</v>
      </c>
      <c r="H12" s="25" t="n">
        <v>5.74</v>
      </c>
      <c r="I12" s="26" t="n">
        <v>38.86</v>
      </c>
    </row>
    <row r="13" customFormat="false" ht="39.9" hidden="false" customHeight="true" outlineLevel="0" collapsed="false">
      <c r="A13" s="27"/>
      <c r="B13" s="22" t="s">
        <v>23</v>
      </c>
      <c r="C13" s="24" t="n">
        <v>6441847456</v>
      </c>
      <c r="D13" s="24" t="n">
        <v>6367496158</v>
      </c>
      <c r="E13" s="24" t="n">
        <v>0</v>
      </c>
      <c r="F13" s="24" t="n">
        <v>873999</v>
      </c>
      <c r="G13" s="24" t="n">
        <v>73477299</v>
      </c>
      <c r="H13" s="25" t="n">
        <v>98.85</v>
      </c>
      <c r="I13" s="26" t="n">
        <v>98.56</v>
      </c>
    </row>
    <row r="14" customFormat="false" ht="39.9" hidden="false" customHeight="true" outlineLevel="0" collapsed="false">
      <c r="A14" s="7"/>
      <c r="B14" s="22" t="s">
        <v>20</v>
      </c>
      <c r="C14" s="23" t="n">
        <v>5977216900</v>
      </c>
      <c r="D14" s="23" t="n">
        <v>5976924000</v>
      </c>
      <c r="E14" s="23" t="n">
        <v>0</v>
      </c>
      <c r="F14" s="23" t="n">
        <v>0</v>
      </c>
      <c r="G14" s="24" t="n">
        <v>292900</v>
      </c>
      <c r="H14" s="25" t="n">
        <v>99.99</v>
      </c>
      <c r="I14" s="26" t="n">
        <v>99.97</v>
      </c>
    </row>
    <row r="15" customFormat="false" ht="39.9" hidden="false" customHeight="true" outlineLevel="0" collapsed="false">
      <c r="A15" s="15" t="s">
        <v>26</v>
      </c>
      <c r="B15" s="22" t="s">
        <v>22</v>
      </c>
      <c r="C15" s="23" t="n">
        <v>12271985</v>
      </c>
      <c r="D15" s="23" t="n">
        <v>9592782</v>
      </c>
      <c r="E15" s="23" t="n">
        <v>0</v>
      </c>
      <c r="F15" s="23" t="n">
        <v>2339353</v>
      </c>
      <c r="G15" s="24" t="n">
        <v>339850</v>
      </c>
      <c r="H15" s="25" t="n">
        <v>78.17</v>
      </c>
      <c r="I15" s="26" t="n">
        <v>61.12</v>
      </c>
    </row>
    <row r="16" customFormat="false" ht="39.9" hidden="false" customHeight="true" outlineLevel="0" collapsed="false">
      <c r="A16" s="27"/>
      <c r="B16" s="22" t="s">
        <v>23</v>
      </c>
      <c r="C16" s="24" t="n">
        <v>5989488885</v>
      </c>
      <c r="D16" s="24" t="n">
        <v>5986516782</v>
      </c>
      <c r="E16" s="24" t="n">
        <v>0</v>
      </c>
      <c r="F16" s="24" t="n">
        <v>2339353</v>
      </c>
      <c r="G16" s="24" t="n">
        <v>632750</v>
      </c>
      <c r="H16" s="25" t="n">
        <v>99.95</v>
      </c>
      <c r="I16" s="26" t="n">
        <v>99.74</v>
      </c>
    </row>
    <row r="17" customFormat="false" ht="39.9" hidden="false" customHeight="true" outlineLevel="0" collapsed="false">
      <c r="A17" s="7"/>
      <c r="B17" s="22" t="s">
        <v>20</v>
      </c>
      <c r="C17" s="23" t="n">
        <v>1007702700</v>
      </c>
      <c r="D17" s="23" t="n">
        <v>1007702700</v>
      </c>
      <c r="E17" s="23" t="n">
        <v>0</v>
      </c>
      <c r="F17" s="23" t="n">
        <v>0</v>
      </c>
      <c r="G17" s="24" t="n">
        <v>0</v>
      </c>
      <c r="H17" s="25" t="n">
        <v>100</v>
      </c>
      <c r="I17" s="26" t="n">
        <v>100</v>
      </c>
    </row>
    <row r="18" customFormat="false" ht="39.9" hidden="false" customHeight="true" outlineLevel="0" collapsed="false">
      <c r="A18" s="15" t="s">
        <v>27</v>
      </c>
      <c r="B18" s="22" t="s">
        <v>22</v>
      </c>
      <c r="C18" s="23" t="n">
        <v>0</v>
      </c>
      <c r="D18" s="23" t="n">
        <v>0</v>
      </c>
      <c r="E18" s="23" t="n">
        <v>0</v>
      </c>
      <c r="F18" s="23" t="n">
        <v>0</v>
      </c>
      <c r="G18" s="24" t="n">
        <v>0</v>
      </c>
      <c r="H18" s="28" t="s">
        <v>28</v>
      </c>
      <c r="I18" s="29" t="s">
        <v>28</v>
      </c>
    </row>
    <row r="19" customFormat="false" ht="39.9" hidden="false" customHeight="true" outlineLevel="0" collapsed="false">
      <c r="A19" s="27"/>
      <c r="B19" s="22" t="s">
        <v>23</v>
      </c>
      <c r="C19" s="24" t="n">
        <v>1007702700</v>
      </c>
      <c r="D19" s="24" t="n">
        <v>1007702700</v>
      </c>
      <c r="E19" s="24" t="n">
        <v>0</v>
      </c>
      <c r="F19" s="24" t="n">
        <v>0</v>
      </c>
      <c r="G19" s="24" t="n">
        <v>0</v>
      </c>
      <c r="H19" s="25" t="n">
        <v>100</v>
      </c>
      <c r="I19" s="26" t="n">
        <v>100</v>
      </c>
    </row>
    <row r="20" customFormat="false" ht="39.9" hidden="false" customHeight="true" outlineLevel="0" collapsed="false">
      <c r="A20" s="7"/>
      <c r="B20" s="22" t="s">
        <v>20</v>
      </c>
      <c r="C20" s="23" t="n">
        <v>8196715800</v>
      </c>
      <c r="D20" s="23" t="n">
        <v>8179174242</v>
      </c>
      <c r="E20" s="23" t="n">
        <v>0</v>
      </c>
      <c r="F20" s="23" t="n">
        <v>0</v>
      </c>
      <c r="G20" s="24" t="n">
        <v>17541558</v>
      </c>
      <c r="H20" s="25" t="n">
        <v>99.79</v>
      </c>
      <c r="I20" s="26" t="n">
        <v>99.78</v>
      </c>
    </row>
    <row r="21" customFormat="false" ht="39.9" hidden="false" customHeight="true" outlineLevel="0" collapsed="false">
      <c r="A21" s="15" t="s">
        <v>29</v>
      </c>
      <c r="B21" s="22" t="s">
        <v>22</v>
      </c>
      <c r="C21" s="23" t="n">
        <v>71208656</v>
      </c>
      <c r="D21" s="23" t="n">
        <v>48751356</v>
      </c>
      <c r="E21" s="23" t="n">
        <v>0</v>
      </c>
      <c r="F21" s="23" t="n">
        <v>1329488</v>
      </c>
      <c r="G21" s="24" t="n">
        <v>21127812</v>
      </c>
      <c r="H21" s="25" t="n">
        <v>68.46</v>
      </c>
      <c r="I21" s="26" t="n">
        <v>13.67</v>
      </c>
    </row>
    <row r="22" customFormat="false" ht="39.9" hidden="false" customHeight="true" outlineLevel="0" collapsed="false">
      <c r="A22" s="27"/>
      <c r="B22" s="22" t="s">
        <v>23</v>
      </c>
      <c r="C22" s="24" t="n">
        <v>8267924456</v>
      </c>
      <c r="D22" s="24" t="n">
        <v>8227925598</v>
      </c>
      <c r="E22" s="24" t="n">
        <v>0</v>
      </c>
      <c r="F22" s="24" t="n">
        <v>1329488</v>
      </c>
      <c r="G22" s="24" t="n">
        <v>38669370</v>
      </c>
      <c r="H22" s="25" t="n">
        <v>99.52</v>
      </c>
      <c r="I22" s="26" t="n">
        <v>98.86</v>
      </c>
    </row>
    <row r="23" customFormat="false" ht="39.9" hidden="false" customHeight="true" outlineLevel="0" collapsed="false">
      <c r="A23" s="7"/>
      <c r="B23" s="22" t="s">
        <v>20</v>
      </c>
      <c r="C23" s="23" t="n">
        <v>9508325600</v>
      </c>
      <c r="D23" s="23" t="n">
        <v>9503689287</v>
      </c>
      <c r="E23" s="23" t="n">
        <v>0</v>
      </c>
      <c r="F23" s="23" t="n">
        <v>0</v>
      </c>
      <c r="G23" s="24" t="n">
        <v>4636313</v>
      </c>
      <c r="H23" s="25" t="n">
        <v>99.95</v>
      </c>
      <c r="I23" s="26" t="n">
        <v>99.91</v>
      </c>
    </row>
    <row r="24" customFormat="false" ht="39.9" hidden="false" customHeight="true" outlineLevel="0" collapsed="false">
      <c r="A24" s="15" t="s">
        <v>30</v>
      </c>
      <c r="B24" s="22" t="s">
        <v>22</v>
      </c>
      <c r="C24" s="23" t="n">
        <v>86093609</v>
      </c>
      <c r="D24" s="23" t="n">
        <v>27238761</v>
      </c>
      <c r="E24" s="23" t="n">
        <v>0</v>
      </c>
      <c r="F24" s="23" t="n">
        <v>20274726</v>
      </c>
      <c r="G24" s="24" t="n">
        <v>38580122</v>
      </c>
      <c r="H24" s="25" t="n">
        <v>31.64</v>
      </c>
      <c r="I24" s="26" t="n">
        <v>61.58</v>
      </c>
    </row>
    <row r="25" customFormat="false" ht="39.9" hidden="false" customHeight="true" outlineLevel="0" collapsed="false">
      <c r="A25" s="27"/>
      <c r="B25" s="22" t="s">
        <v>23</v>
      </c>
      <c r="C25" s="24" t="n">
        <v>9594419209</v>
      </c>
      <c r="D25" s="24" t="n">
        <v>9530928048</v>
      </c>
      <c r="E25" s="24" t="n">
        <v>0</v>
      </c>
      <c r="F25" s="24" t="n">
        <v>20274726</v>
      </c>
      <c r="G25" s="24" t="n">
        <v>43216435</v>
      </c>
      <c r="H25" s="25" t="n">
        <v>99.34</v>
      </c>
      <c r="I25" s="26" t="n">
        <v>98.76</v>
      </c>
    </row>
    <row r="26" customFormat="false" ht="39.9" hidden="false" customHeight="true" outlineLevel="0" collapsed="false">
      <c r="A26" s="7"/>
      <c r="B26" s="22" t="s">
        <v>20</v>
      </c>
      <c r="C26" s="24" t="n">
        <v>62590184900</v>
      </c>
      <c r="D26" s="24" t="n">
        <v>62553392354</v>
      </c>
      <c r="E26" s="24" t="n">
        <v>181564</v>
      </c>
      <c r="F26" s="24" t="n">
        <v>0</v>
      </c>
      <c r="G26" s="24" t="n">
        <v>36974110</v>
      </c>
      <c r="H26" s="25" t="n">
        <v>99.94</v>
      </c>
      <c r="I26" s="26" t="n">
        <v>99.9</v>
      </c>
    </row>
    <row r="27" customFormat="false" ht="39.9" hidden="false" customHeight="true" outlineLevel="0" collapsed="false">
      <c r="A27" s="15" t="s">
        <v>31</v>
      </c>
      <c r="B27" s="22" t="s">
        <v>22</v>
      </c>
      <c r="C27" s="24" t="n">
        <v>469391135</v>
      </c>
      <c r="D27" s="24" t="n">
        <v>110425966</v>
      </c>
      <c r="E27" s="24" t="n">
        <v>0</v>
      </c>
      <c r="F27" s="24" t="n">
        <v>50351263</v>
      </c>
      <c r="G27" s="24" t="n">
        <v>308613906</v>
      </c>
      <c r="H27" s="25" t="n">
        <v>23.53</v>
      </c>
      <c r="I27" s="26" t="n">
        <v>50.05</v>
      </c>
    </row>
    <row r="28" customFormat="false" ht="39.9" hidden="false" customHeight="true" outlineLevel="0" collapsed="false">
      <c r="A28" s="27"/>
      <c r="B28" s="22" t="s">
        <v>23</v>
      </c>
      <c r="C28" s="24" t="n">
        <v>63059576035</v>
      </c>
      <c r="D28" s="24" t="n">
        <v>62663818320</v>
      </c>
      <c r="E28" s="24" t="n">
        <v>181564</v>
      </c>
      <c r="F28" s="24" t="n">
        <v>50351263</v>
      </c>
      <c r="G28" s="24" t="n">
        <v>345588016</v>
      </c>
      <c r="H28" s="25" t="n">
        <v>99.37</v>
      </c>
      <c r="I28" s="26" t="n">
        <v>99.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7:20:53Z</dcterms:modified>
  <cp:revision>0</cp:revision>
  <dc:subject/>
  <dc:title/>
</cp:coreProperties>
</file>