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全体" sheetId="1" state="visible" r:id="rId2"/>
    <sheet name="№１" sheetId="2" state="visible" r:id="rId3"/>
    <sheet name="№２" sheetId="3" state="visible" r:id="rId4"/>
    <sheet name="№３" sheetId="4" state="visible" r:id="rId5"/>
    <sheet name="№４" sheetId="5" state="visible" r:id="rId6"/>
    <sheet name="№５" sheetId="6" state="visible" r:id="rId7"/>
    <sheet name="№６" sheetId="7" state="visible" r:id="rId8"/>
    <sheet name="№７" sheetId="8" state="visible" r:id="rId9"/>
  </sheets>
  <definedNames>
    <definedName function="false" hidden="false" localSheetId="1" name="_x0007_" vbProcedure="false">'№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3">
  <si>
    <t xml:space="preserve">団体名：</t>
  </si>
  <si>
    <t xml:space="preserve">№</t>
  </si>
  <si>
    <t xml:space="preserve">活動名</t>
  </si>
  <si>
    <t xml:space="preserve">事業委託費</t>
  </si>
  <si>
    <t xml:space="preserve">広報費</t>
  </si>
  <si>
    <t xml:space="preserve">旅費</t>
  </si>
  <si>
    <t xml:space="preserve">資材作成費</t>
  </si>
  <si>
    <t xml:space="preserve">デザイン費</t>
  </si>
  <si>
    <t xml:space="preserve">試作費</t>
  </si>
  <si>
    <t xml:space="preserve">ウェブサイト
作成・維持費</t>
  </si>
  <si>
    <t xml:space="preserve">調査費</t>
  </si>
  <si>
    <t xml:space="preserve">イベント
運営経費</t>
  </si>
  <si>
    <t xml:space="preserve">謝金</t>
  </si>
  <si>
    <t xml:space="preserve">通信運搬費</t>
  </si>
  <si>
    <t xml:space="preserve">保険料</t>
  </si>
  <si>
    <t xml:space="preserve">施設借料</t>
  </si>
  <si>
    <t xml:space="preserve">試食等
サンプル経費</t>
  </si>
  <si>
    <t xml:space="preserve">車両借上料</t>
  </si>
  <si>
    <t xml:space="preserve">消耗品費</t>
  </si>
  <si>
    <t xml:space="preserve">その他</t>
  </si>
  <si>
    <t xml:space="preserve">計</t>
  </si>
  <si>
    <t xml:space="preserve">うち自己負担</t>
  </si>
  <si>
    <t xml:space="preserve">合　計（税込）</t>
  </si>
  <si>
    <t xml:space="preserve">※№１～７のシートに入力すると自動的に反映されます。</t>
  </si>
  <si>
    <t xml:space="preserve">補助金</t>
  </si>
  <si>
    <t xml:space="preserve">（注１）計画の金額でなく、実際に支出した金額を記載してください。</t>
  </si>
  <si>
    <t xml:space="preserve">（注２）税込金額で記載してください。</t>
  </si>
  <si>
    <t xml:space="preserve">令和６年度　「ふくしまプライド。」県産農林水産物販売力強化支援事業　実績報告明細書</t>
  </si>
  <si>
    <t xml:space="preserve">○○○○○○</t>
  </si>
  <si>
    <t xml:space="preserve">№１</t>
  </si>
  <si>
    <t xml:space="preserve">活動名：</t>
  </si>
  <si>
    <t xml:space="preserve">領収書№</t>
  </si>
  <si>
    <t xml:space="preserve">内　容（支払日、内容、支払先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№２</t>
  </si>
  <si>
    <t xml:space="preserve">ウェブ</t>
  </si>
  <si>
    <t xml:space="preserve">イベント運営</t>
  </si>
  <si>
    <t xml:space="preserve">試食サンプル</t>
  </si>
  <si>
    <t xml:space="preserve">車両借上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55"/>
    <col collapsed="false" customWidth="true" hidden="false" outlineLevel="0" max="19" min="3" style="1" width="13.77"/>
    <col collapsed="false" customWidth="true" hidden="false" outlineLevel="0" max="20" min="20" style="3" width="14.99"/>
    <col collapsed="false" customWidth="true" hidden="false" outlineLevel="0" max="21" min="21" style="1" width="13.77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4" t="str">
        <f aca="false">'№１'!A1</f>
        <v>令和６年度　「ふくしまプライド。」県産農林水産物販売力強化支援事業　実績報告明細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4" t="str">
        <f aca="false">'№１'!I2</f>
        <v>○○○○○○</v>
      </c>
      <c r="J2" s="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"/>
      <c r="B3" s="11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</row>
    <row r="4" s="24" customFormat="true" ht="30.6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20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21" t="s">
        <v>16</v>
      </c>
      <c r="Q4" s="18" t="s">
        <v>1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25" t="n">
        <v>1</v>
      </c>
      <c r="B5" s="26" t="n">
        <f aca="false">'№１'!C3</f>
        <v>0</v>
      </c>
      <c r="C5" s="27" t="n">
        <f aca="false">'№１'!C25</f>
        <v>0</v>
      </c>
      <c r="D5" s="28" t="n">
        <f aca="false">'№１'!D25</f>
        <v>0</v>
      </c>
      <c r="E5" s="28" t="n">
        <f aca="false">'№１'!E25</f>
        <v>0</v>
      </c>
      <c r="F5" s="28" t="n">
        <f aca="false">'№１'!F25</f>
        <v>0</v>
      </c>
      <c r="G5" s="28" t="n">
        <f aca="false">'№１'!G25</f>
        <v>0</v>
      </c>
      <c r="H5" s="28" t="n">
        <f aca="false">'№１'!H25</f>
        <v>0</v>
      </c>
      <c r="I5" s="28" t="n">
        <f aca="false">'№１'!I25</f>
        <v>0</v>
      </c>
      <c r="J5" s="29" t="n">
        <f aca="false">'№１'!J25</f>
        <v>0</v>
      </c>
      <c r="K5" s="29" t="n">
        <f aca="false">'№１'!K25</f>
        <v>0</v>
      </c>
      <c r="L5" s="30" t="n">
        <f aca="false">'№１'!L25</f>
        <v>0</v>
      </c>
      <c r="M5" s="30" t="n">
        <f aca="false">'№１'!M25</f>
        <v>0</v>
      </c>
      <c r="N5" s="30" t="n">
        <f aca="false">'№１'!N25</f>
        <v>0</v>
      </c>
      <c r="O5" s="30" t="n">
        <f aca="false">'№１'!O25</f>
        <v>0</v>
      </c>
      <c r="P5" s="30" t="n">
        <f aca="false">'№１'!P25</f>
        <v>0</v>
      </c>
      <c r="Q5" s="30" t="n">
        <f aca="false">'№１'!Q25</f>
        <v>0</v>
      </c>
      <c r="R5" s="30" t="n">
        <f aca="false">'№１'!R25</f>
        <v>0</v>
      </c>
      <c r="S5" s="31" t="n">
        <f aca="false">'№１'!S25</f>
        <v>0</v>
      </c>
      <c r="T5" s="32" t="n">
        <f aca="false">SUM(C5:S5)</f>
        <v>0</v>
      </c>
      <c r="U5" s="31" t="n">
        <f aca="false">'№１'!U25</f>
        <v>0</v>
      </c>
    </row>
    <row r="6" customFormat="false" ht="29.25" hidden="false" customHeight="true" outlineLevel="0" collapsed="false">
      <c r="A6" s="33" t="n">
        <v>2</v>
      </c>
      <c r="B6" s="34" t="n">
        <f aca="false">'№２'!C3</f>
        <v>0</v>
      </c>
      <c r="C6" s="27" t="n">
        <f aca="false">'№２'!C25</f>
        <v>0</v>
      </c>
      <c r="D6" s="35" t="n">
        <f aca="false">'№２'!D25</f>
        <v>0</v>
      </c>
      <c r="E6" s="35" t="n">
        <f aca="false">'№２'!E25</f>
        <v>0</v>
      </c>
      <c r="F6" s="36" t="n">
        <f aca="false">'№２'!F25</f>
        <v>0</v>
      </c>
      <c r="G6" s="35" t="n">
        <f aca="false">'№２'!G25</f>
        <v>0</v>
      </c>
      <c r="H6" s="36" t="n">
        <f aca="false">'№２'!H25</f>
        <v>0</v>
      </c>
      <c r="I6" s="35" t="n">
        <f aca="false">'№２'!I25</f>
        <v>0</v>
      </c>
      <c r="J6" s="36" t="n">
        <f aca="false">'№２'!J25</f>
        <v>0</v>
      </c>
      <c r="K6" s="35" t="n">
        <f aca="false">'№２'!K25</f>
        <v>0</v>
      </c>
      <c r="L6" s="35" t="n">
        <f aca="false">'№２'!L25</f>
        <v>0</v>
      </c>
      <c r="M6" s="36" t="n">
        <f aca="false">'№２'!M25</f>
        <v>0</v>
      </c>
      <c r="N6" s="35" t="n">
        <f aca="false">'№２'!N25</f>
        <v>0</v>
      </c>
      <c r="O6" s="36" t="n">
        <f aca="false">'№２'!O25</f>
        <v>0</v>
      </c>
      <c r="P6" s="37" t="n">
        <f aca="false">'№２'!P25</f>
        <v>0</v>
      </c>
      <c r="Q6" s="35" t="n">
        <f aca="false">'№２'!Q25</f>
        <v>0</v>
      </c>
      <c r="R6" s="38" t="n">
        <f aca="false">'№２'!R25</f>
        <v>0</v>
      </c>
      <c r="S6" s="35" t="n">
        <f aca="false">'№２'!S25</f>
        <v>0</v>
      </c>
      <c r="T6" s="32" t="n">
        <f aca="false">SUM(C6:S6)</f>
        <v>0</v>
      </c>
      <c r="U6" s="39" t="n">
        <f aca="false">'№２'!U25</f>
        <v>0</v>
      </c>
    </row>
    <row r="7" customFormat="false" ht="29.25" hidden="false" customHeight="true" outlineLevel="0" collapsed="false">
      <c r="A7" s="33" t="n">
        <v>3</v>
      </c>
      <c r="B7" s="34" t="n">
        <f aca="false">'№３'!C3</f>
        <v>0</v>
      </c>
      <c r="C7" s="27" t="n">
        <f aca="false">'№３'!C25</f>
        <v>0</v>
      </c>
      <c r="D7" s="40" t="n">
        <f aca="false">'№３'!D25</f>
        <v>0</v>
      </c>
      <c r="E7" s="40" t="n">
        <f aca="false">'№３'!E25</f>
        <v>0</v>
      </c>
      <c r="F7" s="36" t="n">
        <f aca="false">'№３'!F25</f>
        <v>0</v>
      </c>
      <c r="G7" s="40" t="n">
        <f aca="false">'№３'!G25</f>
        <v>0</v>
      </c>
      <c r="H7" s="36" t="n">
        <f aca="false">'№３'!H25</f>
        <v>0</v>
      </c>
      <c r="I7" s="40" t="n">
        <f aca="false">'№３'!I25</f>
        <v>0</v>
      </c>
      <c r="J7" s="36" t="n">
        <f aca="false">'№３'!J25</f>
        <v>0</v>
      </c>
      <c r="K7" s="40" t="n">
        <f aca="false">'№３'!K25</f>
        <v>0</v>
      </c>
      <c r="L7" s="40" t="n">
        <f aca="false">'№３'!L25</f>
        <v>0</v>
      </c>
      <c r="M7" s="36" t="n">
        <f aca="false">'№３'!M25</f>
        <v>0</v>
      </c>
      <c r="N7" s="40" t="n">
        <f aca="false">'№３'!N25</f>
        <v>0</v>
      </c>
      <c r="O7" s="36" t="n">
        <f aca="false">'№３'!O25</f>
        <v>0</v>
      </c>
      <c r="P7" s="41" t="n">
        <f aca="false">'№３'!P25</f>
        <v>0</v>
      </c>
      <c r="Q7" s="40" t="n">
        <f aca="false">'№３'!Q25</f>
        <v>0</v>
      </c>
      <c r="R7" s="36" t="n">
        <f aca="false">'№３'!R25</f>
        <v>0</v>
      </c>
      <c r="S7" s="40" t="n">
        <f aca="false">'№３'!S25</f>
        <v>0</v>
      </c>
      <c r="T7" s="32" t="n">
        <f aca="false">SUM(C7:S7)</f>
        <v>0</v>
      </c>
      <c r="U7" s="42" t="n">
        <f aca="false">'№３'!U25</f>
        <v>0</v>
      </c>
    </row>
    <row r="8" customFormat="false" ht="29.25" hidden="false" customHeight="true" outlineLevel="0" collapsed="false">
      <c r="A8" s="33" t="n">
        <v>4</v>
      </c>
      <c r="B8" s="34" t="n">
        <f aca="false">'№４'!C3</f>
        <v>0</v>
      </c>
      <c r="C8" s="27" t="n">
        <f aca="false">'№４'!C25</f>
        <v>0</v>
      </c>
      <c r="D8" s="40" t="n">
        <f aca="false">'№４'!D25</f>
        <v>0</v>
      </c>
      <c r="E8" s="40" t="n">
        <f aca="false">'№４'!E25</f>
        <v>0</v>
      </c>
      <c r="F8" s="36" t="n">
        <f aca="false">'№４'!F25</f>
        <v>0</v>
      </c>
      <c r="G8" s="40" t="n">
        <f aca="false">'№４'!G25</f>
        <v>0</v>
      </c>
      <c r="H8" s="36" t="n">
        <f aca="false">'№４'!H25</f>
        <v>0</v>
      </c>
      <c r="I8" s="40" t="n">
        <f aca="false">'№４'!I25</f>
        <v>0</v>
      </c>
      <c r="J8" s="36" t="n">
        <f aca="false">'№４'!J25</f>
        <v>0</v>
      </c>
      <c r="K8" s="40" t="n">
        <f aca="false">'№４'!K25</f>
        <v>0</v>
      </c>
      <c r="L8" s="40" t="n">
        <f aca="false">'№４'!L25</f>
        <v>0</v>
      </c>
      <c r="M8" s="36" t="n">
        <f aca="false">'№４'!M25</f>
        <v>0</v>
      </c>
      <c r="N8" s="40" t="n">
        <f aca="false">'№４'!N25</f>
        <v>0</v>
      </c>
      <c r="O8" s="36" t="n">
        <f aca="false">'№４'!O25</f>
        <v>0</v>
      </c>
      <c r="P8" s="41" t="n">
        <f aca="false">'№４'!P25</f>
        <v>0</v>
      </c>
      <c r="Q8" s="40" t="n">
        <f aca="false">'№４'!Q25</f>
        <v>0</v>
      </c>
      <c r="R8" s="36" t="n">
        <f aca="false">'№４'!R25</f>
        <v>0</v>
      </c>
      <c r="S8" s="40" t="n">
        <f aca="false">'№４'!S25</f>
        <v>0</v>
      </c>
      <c r="T8" s="32" t="n">
        <f aca="false">SUM(C8:S8)</f>
        <v>0</v>
      </c>
      <c r="U8" s="42" t="n">
        <f aca="false">'№４'!U25</f>
        <v>0</v>
      </c>
    </row>
    <row r="9" customFormat="false" ht="29.25" hidden="false" customHeight="true" outlineLevel="0" collapsed="false">
      <c r="A9" s="33" t="n">
        <v>5</v>
      </c>
      <c r="B9" s="34" t="n">
        <f aca="false">'№５'!C3</f>
        <v>0</v>
      </c>
      <c r="C9" s="27" t="n">
        <f aca="false">'№５'!C25</f>
        <v>0</v>
      </c>
      <c r="D9" s="40" t="n">
        <f aca="false">'№５'!D25</f>
        <v>0</v>
      </c>
      <c r="E9" s="40" t="n">
        <f aca="false">'№５'!E25</f>
        <v>0</v>
      </c>
      <c r="F9" s="36" t="n">
        <f aca="false">'№５'!F25</f>
        <v>0</v>
      </c>
      <c r="G9" s="40" t="n">
        <f aca="false">'№５'!G25</f>
        <v>0</v>
      </c>
      <c r="H9" s="36" t="n">
        <f aca="false">'№５'!H25</f>
        <v>0</v>
      </c>
      <c r="I9" s="40" t="n">
        <f aca="false">'№５'!I25</f>
        <v>0</v>
      </c>
      <c r="J9" s="36" t="n">
        <f aca="false">'№５'!J25</f>
        <v>0</v>
      </c>
      <c r="K9" s="40" t="n">
        <f aca="false">'№５'!K25</f>
        <v>0</v>
      </c>
      <c r="L9" s="40" t="n">
        <f aca="false">'№５'!L25</f>
        <v>0</v>
      </c>
      <c r="M9" s="36" t="n">
        <f aca="false">'№５'!M25</f>
        <v>0</v>
      </c>
      <c r="N9" s="40" t="n">
        <f aca="false">'№５'!N25</f>
        <v>0</v>
      </c>
      <c r="O9" s="36" t="n">
        <f aca="false">'№５'!O25</f>
        <v>0</v>
      </c>
      <c r="P9" s="41" t="n">
        <f aca="false">'№５'!P25</f>
        <v>0</v>
      </c>
      <c r="Q9" s="40" t="n">
        <f aca="false">'№５'!Q25</f>
        <v>0</v>
      </c>
      <c r="R9" s="36" t="n">
        <f aca="false">'№５'!R25</f>
        <v>0</v>
      </c>
      <c r="S9" s="40" t="n">
        <f aca="false">'№５'!S25</f>
        <v>0</v>
      </c>
      <c r="T9" s="32" t="n">
        <f aca="false">SUM(C9:S9)</f>
        <v>0</v>
      </c>
      <c r="U9" s="42" t="n">
        <f aca="false">'№５'!U25</f>
        <v>0</v>
      </c>
    </row>
    <row r="10" customFormat="false" ht="29.25" hidden="false" customHeight="true" outlineLevel="0" collapsed="false">
      <c r="A10" s="33" t="n">
        <v>6</v>
      </c>
      <c r="B10" s="34" t="n">
        <f aca="false">'№６'!C3</f>
        <v>0</v>
      </c>
      <c r="C10" s="27" t="n">
        <f aca="false">'№６'!C25</f>
        <v>0</v>
      </c>
      <c r="D10" s="40" t="n">
        <f aca="false">'№６'!D25</f>
        <v>0</v>
      </c>
      <c r="E10" s="40" t="n">
        <f aca="false">'№６'!E25</f>
        <v>0</v>
      </c>
      <c r="F10" s="36" t="n">
        <f aca="false">'№６'!F25</f>
        <v>0</v>
      </c>
      <c r="G10" s="40" t="n">
        <f aca="false">'№６'!G25</f>
        <v>0</v>
      </c>
      <c r="H10" s="36" t="n">
        <f aca="false">'№６'!H25</f>
        <v>0</v>
      </c>
      <c r="I10" s="40" t="n">
        <f aca="false">'№６'!I25</f>
        <v>0</v>
      </c>
      <c r="J10" s="36" t="n">
        <f aca="false">'№６'!J25</f>
        <v>0</v>
      </c>
      <c r="K10" s="40" t="n">
        <f aca="false">'№６'!K25</f>
        <v>0</v>
      </c>
      <c r="L10" s="40" t="n">
        <f aca="false">'№６'!L25</f>
        <v>0</v>
      </c>
      <c r="M10" s="36" t="n">
        <f aca="false">'№６'!M25</f>
        <v>0</v>
      </c>
      <c r="N10" s="40" t="n">
        <f aca="false">'№６'!N25</f>
        <v>0</v>
      </c>
      <c r="O10" s="36" t="n">
        <f aca="false">'№６'!O25</f>
        <v>0</v>
      </c>
      <c r="P10" s="41" t="n">
        <f aca="false">'№６'!P25</f>
        <v>0</v>
      </c>
      <c r="Q10" s="40" t="n">
        <f aca="false">'№６'!Q25</f>
        <v>0</v>
      </c>
      <c r="R10" s="36" t="n">
        <f aca="false">'№６'!R25</f>
        <v>0</v>
      </c>
      <c r="S10" s="40" t="n">
        <f aca="false">'№６'!S25</f>
        <v>0</v>
      </c>
      <c r="T10" s="32" t="n">
        <f aca="false">SUM(C10:S10)</f>
        <v>0</v>
      </c>
      <c r="U10" s="42" t="n">
        <f aca="false">'№６'!U25</f>
        <v>0</v>
      </c>
    </row>
    <row r="11" customFormat="false" ht="29.25" hidden="false" customHeight="true" outlineLevel="0" collapsed="false">
      <c r="A11" s="43" t="n">
        <v>7</v>
      </c>
      <c r="B11" s="44" t="n">
        <f aca="false">'№７'!C3</f>
        <v>0</v>
      </c>
      <c r="C11" s="45" t="n">
        <f aca="false">'№７'!C25</f>
        <v>0</v>
      </c>
      <c r="D11" s="46" t="n">
        <f aca="false">'№７'!D25</f>
        <v>0</v>
      </c>
      <c r="E11" s="46" t="n">
        <f aca="false">'№７'!E25</f>
        <v>0</v>
      </c>
      <c r="F11" s="47" t="n">
        <f aca="false">'№７'!F25</f>
        <v>0</v>
      </c>
      <c r="G11" s="46" t="n">
        <f aca="false">'№７'!G25</f>
        <v>0</v>
      </c>
      <c r="H11" s="47" t="n">
        <f aca="false">'№７'!H25</f>
        <v>0</v>
      </c>
      <c r="I11" s="46" t="n">
        <f aca="false">'№７'!I25</f>
        <v>0</v>
      </c>
      <c r="J11" s="47" t="n">
        <f aca="false">'№７'!J25</f>
        <v>0</v>
      </c>
      <c r="K11" s="46" t="n">
        <f aca="false">'№７'!K25</f>
        <v>0</v>
      </c>
      <c r="L11" s="46" t="n">
        <f aca="false">'№７'!L25</f>
        <v>0</v>
      </c>
      <c r="M11" s="47" t="n">
        <f aca="false">'№７'!M25</f>
        <v>0</v>
      </c>
      <c r="N11" s="46" t="n">
        <f aca="false">'№７'!N25</f>
        <v>0</v>
      </c>
      <c r="O11" s="47" t="n">
        <f aca="false">'№７'!O25</f>
        <v>0</v>
      </c>
      <c r="P11" s="48" t="n">
        <f aca="false">'№７'!P25</f>
        <v>0</v>
      </c>
      <c r="Q11" s="46" t="n">
        <f aca="false">'№７'!Q25</f>
        <v>0</v>
      </c>
      <c r="R11" s="47" t="n">
        <f aca="false">'№７'!R25</f>
        <v>0</v>
      </c>
      <c r="S11" s="46" t="n">
        <f aca="false">'№７'!S25</f>
        <v>0</v>
      </c>
      <c r="T11" s="49" t="n">
        <f aca="false">SUM(C11:S11)</f>
        <v>0</v>
      </c>
      <c r="U11" s="50" t="n">
        <f aca="false">'№７'!U25</f>
        <v>0</v>
      </c>
    </row>
    <row r="12" customFormat="false" ht="29.25" hidden="false" customHeight="true" outlineLevel="0" collapsed="false">
      <c r="A12" s="51" t="s">
        <v>22</v>
      </c>
      <c r="B12" s="52"/>
      <c r="C12" s="53" t="n">
        <f aca="false">SUM(C5:C11)</f>
        <v>0</v>
      </c>
      <c r="D12" s="54" t="n">
        <f aca="false">SUM(D5:D11)</f>
        <v>0</v>
      </c>
      <c r="E12" s="55" t="n">
        <f aca="false">SUM(E5:E11)</f>
        <v>0</v>
      </c>
      <c r="F12" s="55" t="n">
        <f aca="false">SUM(F5:F11)</f>
        <v>0</v>
      </c>
      <c r="G12" s="55" t="n">
        <f aca="false">SUM(G5:G11)</f>
        <v>0</v>
      </c>
      <c r="H12" s="55" t="n">
        <f aca="false">SUM(H5:H11)</f>
        <v>0</v>
      </c>
      <c r="I12" s="55" t="n">
        <f aca="false">SUM(I5:I11)</f>
        <v>0</v>
      </c>
      <c r="J12" s="55" t="n">
        <f aca="false">SUM(J5:J11)</f>
        <v>0</v>
      </c>
      <c r="K12" s="55" t="n">
        <f aca="false">SUM(K5:K11)</f>
        <v>0</v>
      </c>
      <c r="L12" s="55" t="n">
        <f aca="false">SUM(L5:L11)</f>
        <v>0</v>
      </c>
      <c r="M12" s="55" t="n">
        <f aca="false">SUM(M5:M11)</f>
        <v>0</v>
      </c>
      <c r="N12" s="55" t="n">
        <f aca="false">SUM(N5:N11)</f>
        <v>0</v>
      </c>
      <c r="O12" s="55" t="n">
        <f aca="false">SUM(O5:O11)</f>
        <v>0</v>
      </c>
      <c r="P12" s="55" t="n">
        <f aca="false">SUM(P5:P11)</f>
        <v>0</v>
      </c>
      <c r="Q12" s="55" t="n">
        <f aca="false">SUM(Q5:Q11)</f>
        <v>0</v>
      </c>
      <c r="R12" s="56" t="n">
        <f aca="false">SUM(R5:R11)</f>
        <v>0</v>
      </c>
      <c r="S12" s="56" t="n">
        <f aca="false">SUM(S5:S11)</f>
        <v>0</v>
      </c>
      <c r="T12" s="57" t="n">
        <f aca="false">SUM(T5:T11)</f>
        <v>0</v>
      </c>
      <c r="U12" s="56" t="n">
        <f aca="false">SUM(U5:U11)</f>
        <v>0</v>
      </c>
    </row>
    <row r="13" s="2" customFormat="true" ht="29.25" hidden="false" customHeight="true" outlineLevel="0" collapsed="false">
      <c r="A13" s="7"/>
      <c r="C13" s="1"/>
      <c r="D13" s="58" t="s">
        <v>2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59" t="s">
        <v>24</v>
      </c>
      <c r="U13" s="60" t="n">
        <f aca="false">T12-U12</f>
        <v>0</v>
      </c>
      <c r="V13" s="1"/>
      <c r="W13" s="1"/>
    </row>
    <row r="14" s="2" customFormat="true" ht="29.25" hidden="false" customHeight="true" outlineLevel="0" collapsed="false">
      <c r="A14" s="7"/>
      <c r="B14" s="61" t="s">
        <v>2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1"/>
      <c r="W14" s="1"/>
    </row>
    <row r="15" s="2" customFormat="true" ht="29.25" hidden="false" customHeight="true" outlineLevel="0" collapsed="false">
      <c r="A15" s="7"/>
      <c r="B15" s="61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3"/>
      <c r="U15" s="1"/>
      <c r="V15" s="1"/>
      <c r="W15" s="1"/>
    </row>
    <row r="16" customFormat="false" ht="29.25" hidden="false" customHeight="true" outlineLevel="0" collapsed="false">
      <c r="B16" s="7"/>
    </row>
  </sheetData>
  <mergeCells count="2">
    <mergeCell ref="A1:U1"/>
    <mergeCell ref="I2:J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:S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63" t="s">
        <v>28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9.25" hidden="false" customHeight="true" outlineLevel="0" collapsed="false">
      <c r="A3" s="62" t="s">
        <v>29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33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20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21" t="s">
        <v>16</v>
      </c>
      <c r="Q4" s="18" t="s">
        <v>1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35"/>
      <c r="J5" s="41"/>
      <c r="K5" s="41"/>
      <c r="L5" s="41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7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7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7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5" t="n">
        <f aca="false">SUM(E5:E24)</f>
        <v>0</v>
      </c>
      <c r="F25" s="55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5" t="n">
        <f aca="false">SUM(I5:I24)</f>
        <v>0</v>
      </c>
      <c r="J25" s="55" t="n">
        <f aca="false">SUM(J5:J24)</f>
        <v>0</v>
      </c>
      <c r="K25" s="55" t="n">
        <f aca="false">SUM(K5:K24)</f>
        <v>0</v>
      </c>
      <c r="L25" s="55" t="n">
        <f aca="false">SUM(L5:L24)</f>
        <v>0</v>
      </c>
      <c r="M25" s="55" t="n">
        <f aca="false">SUM(M5:M24)</f>
        <v>0</v>
      </c>
      <c r="N25" s="55" t="n">
        <f aca="false">SUM(N5:N24)</f>
        <v>0</v>
      </c>
      <c r="O25" s="55" t="n">
        <f aca="false">SUM(O5:O24)</f>
        <v>0</v>
      </c>
      <c r="P25" s="55" t="n">
        <f aca="false">SUM(P5:P24)</f>
        <v>0</v>
      </c>
      <c r="Q25" s="55" t="n">
        <f aca="false">SUM(Q5:Q24)</f>
        <v>0</v>
      </c>
      <c r="R25" s="56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5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24"/>
      <c r="W26" s="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0" activePane="bottomLeft" state="frozen"/>
      <selection pane="topLeft" activeCell="A1" activeCellId="0" sqref="A1"/>
      <selection pane="bottomLeft" activeCell="X16" activeCellId="0" sqref="X1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3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83"/>
      <c r="D5" s="84"/>
      <c r="E5" s="85"/>
      <c r="F5" s="85"/>
      <c r="G5" s="41"/>
      <c r="H5" s="41"/>
      <c r="I5" s="85"/>
      <c r="J5" s="41"/>
      <c r="K5" s="86"/>
      <c r="L5" s="85"/>
      <c r="M5" s="86"/>
      <c r="N5" s="86"/>
      <c r="O5" s="86"/>
      <c r="P5" s="86"/>
      <c r="Q5" s="86"/>
      <c r="R5" s="86"/>
      <c r="S5" s="86"/>
      <c r="T5" s="87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88"/>
      <c r="D6" s="89"/>
      <c r="E6" s="90"/>
      <c r="F6" s="90"/>
      <c r="G6" s="37"/>
      <c r="H6" s="37"/>
      <c r="I6" s="90"/>
      <c r="J6" s="37"/>
      <c r="K6" s="91"/>
      <c r="L6" s="90"/>
      <c r="M6" s="91"/>
      <c r="N6" s="91"/>
      <c r="O6" s="91"/>
      <c r="P6" s="91"/>
      <c r="Q6" s="91"/>
      <c r="R6" s="91"/>
      <c r="S6" s="91"/>
      <c r="T6" s="87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68"/>
      <c r="C7" s="69"/>
      <c r="D7" s="31"/>
      <c r="E7" s="40"/>
      <c r="F7" s="40"/>
      <c r="G7" s="37"/>
      <c r="H7" s="37"/>
      <c r="I7" s="40"/>
      <c r="J7" s="37"/>
      <c r="K7" s="41"/>
      <c r="L7" s="40"/>
      <c r="M7" s="41"/>
      <c r="N7" s="41"/>
      <c r="O7" s="41"/>
      <c r="P7" s="41"/>
      <c r="Q7" s="41"/>
      <c r="R7" s="41"/>
      <c r="S7" s="41"/>
      <c r="T7" s="87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68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87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68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87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68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87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68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87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68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87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87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87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87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68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7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68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7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68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87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68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87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68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87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87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87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87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97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5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8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5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5" t="n">
        <f aca="false">SUM(E5:E24)</f>
        <v>0</v>
      </c>
      <c r="F25" s="55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5" t="n">
        <f aca="false">SUM(I5:I24)</f>
        <v>0</v>
      </c>
      <c r="J25" s="55" t="n">
        <f aca="false">SUM(J5:J24)</f>
        <v>0</v>
      </c>
      <c r="K25" s="55" t="n">
        <f aca="false">SUM(K5:K24)</f>
        <v>0</v>
      </c>
      <c r="L25" s="55" t="n">
        <f aca="false">SUM(L5:L24)</f>
        <v>0</v>
      </c>
      <c r="M25" s="55" t="n">
        <f aca="false">SUM(M5:M24)</f>
        <v>0</v>
      </c>
      <c r="N25" s="55" t="n">
        <f aca="false">SUM(N5:N24)</f>
        <v>0</v>
      </c>
      <c r="O25" s="55" t="n">
        <f aca="false">SUM(O5:O24)</f>
        <v>0</v>
      </c>
      <c r="P25" s="55" t="n">
        <f aca="false">SUM(P5:P24)</f>
        <v>0</v>
      </c>
      <c r="Q25" s="55" t="n">
        <f aca="false">SUM(Q5:Q24)</f>
        <v>0</v>
      </c>
      <c r="R25" s="56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1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59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5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5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77"/>
      <c r="C24" s="78"/>
      <c r="D24" s="79"/>
      <c r="E24" s="46"/>
      <c r="F24" s="46"/>
      <c r="G24" s="48"/>
      <c r="H24" s="48"/>
      <c r="I24" s="4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54" t="n">
        <f aca="false">SUM(D5:D24)</f>
        <v>0</v>
      </c>
      <c r="E25" s="54" t="n">
        <f aca="false">SUM(E5:E24)</f>
        <v>0</v>
      </c>
      <c r="F25" s="54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54" t="n">
        <f aca="false">SUM(I5:I24)</f>
        <v>0</v>
      </c>
      <c r="J25" s="55" t="n">
        <f aca="false">SUM(J5:J24)</f>
        <v>0</v>
      </c>
      <c r="K25" s="54" t="n">
        <f aca="false">SUM(K5:K24)</f>
        <v>0</v>
      </c>
      <c r="L25" s="54" t="n">
        <f aca="false">SUM(L5:L24)</f>
        <v>0</v>
      </c>
      <c r="M25" s="54" t="n">
        <f aca="false">SUM(M5:M24)</f>
        <v>0</v>
      </c>
      <c r="N25" s="54" t="n">
        <f aca="false">SUM(N5:N24)</f>
        <v>0</v>
      </c>
      <c r="O25" s="54" t="n">
        <f aca="false">SUM(O5:O24)</f>
        <v>0</v>
      </c>
      <c r="P25" s="54" t="n">
        <f aca="false">SUM(P5:P24)</f>
        <v>0</v>
      </c>
      <c r="Q25" s="54" t="n">
        <f aca="false">SUM(Q5:Q24)</f>
        <v>0</v>
      </c>
      <c r="R25" s="54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50" customFormat="false" ht="29.25" hidden="false" customHeight="true" outlineLevel="0" collapsed="false">
      <c r="U50" s="10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0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5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6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1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5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5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U25" activeCellId="0" sqref="U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62" t="str">
        <f aca="false">'№１'!A1</f>
        <v>令和６年度　「ふくしまプライド。」県産農林水産物販売力強化支援事業　実績報告明細書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82" t="str">
        <f aca="false">'№１'!I2</f>
        <v>○○○○○○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9.25" hidden="false" customHeight="true" outlineLevel="0" collapsed="false">
      <c r="A3" s="62" t="s">
        <v>62</v>
      </c>
      <c r="B3" s="64" t="s">
        <v>30</v>
      </c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4" customFormat="true" ht="29.25" hidden="false" customHeight="true" outlineLevel="0" collapsed="false">
      <c r="A4" s="66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54</v>
      </c>
      <c r="J4" s="18" t="s">
        <v>10</v>
      </c>
      <c r="K4" s="18" t="s">
        <v>55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56</v>
      </c>
      <c r="Q4" s="18" t="s">
        <v>57</v>
      </c>
      <c r="R4" s="18" t="s">
        <v>18</v>
      </c>
      <c r="S4" s="18" t="s">
        <v>19</v>
      </c>
      <c r="T4" s="22" t="s">
        <v>20</v>
      </c>
      <c r="U4" s="23" t="s">
        <v>21</v>
      </c>
    </row>
    <row r="5" customFormat="false" ht="29.25" hidden="false" customHeight="true" outlineLevel="0" collapsed="false">
      <c r="A5" s="67" t="s">
        <v>33</v>
      </c>
      <c r="B5" s="68"/>
      <c r="C5" s="69"/>
      <c r="D5" s="31"/>
      <c r="E5" s="40"/>
      <c r="F5" s="40"/>
      <c r="G5" s="41"/>
      <c r="H5" s="41"/>
      <c r="I5" s="40"/>
      <c r="J5" s="41"/>
      <c r="K5" s="41"/>
      <c r="L5" s="40"/>
      <c r="M5" s="41"/>
      <c r="N5" s="41"/>
      <c r="O5" s="41"/>
      <c r="P5" s="41"/>
      <c r="Q5" s="41"/>
      <c r="R5" s="41"/>
      <c r="S5" s="41"/>
      <c r="T5" s="32" t="n">
        <f aca="false">SUM(C5:S5)</f>
        <v>0</v>
      </c>
      <c r="U5" s="70"/>
    </row>
    <row r="6" customFormat="false" ht="29.25" hidden="false" customHeight="true" outlineLevel="0" collapsed="false">
      <c r="A6" s="71" t="s">
        <v>34</v>
      </c>
      <c r="B6" s="72"/>
      <c r="C6" s="73"/>
      <c r="D6" s="74"/>
      <c r="E6" s="35"/>
      <c r="F6" s="35"/>
      <c r="G6" s="37"/>
      <c r="H6" s="37"/>
      <c r="I6" s="35"/>
      <c r="J6" s="37"/>
      <c r="K6" s="37"/>
      <c r="L6" s="35"/>
      <c r="M6" s="37"/>
      <c r="N6" s="37"/>
      <c r="O6" s="37"/>
      <c r="P6" s="37"/>
      <c r="Q6" s="37"/>
      <c r="R6" s="37"/>
      <c r="S6" s="37"/>
      <c r="T6" s="32" t="n">
        <f aca="false">SUM(C6:S6)</f>
        <v>0</v>
      </c>
      <c r="U6" s="70"/>
    </row>
    <row r="7" customFormat="false" ht="29.25" hidden="false" customHeight="true" outlineLevel="0" collapsed="false">
      <c r="A7" s="75" t="s">
        <v>35</v>
      </c>
      <c r="B7" s="72"/>
      <c r="C7" s="73"/>
      <c r="D7" s="74"/>
      <c r="E7" s="35"/>
      <c r="F7" s="35"/>
      <c r="G7" s="37"/>
      <c r="H7" s="37"/>
      <c r="I7" s="35"/>
      <c r="J7" s="37"/>
      <c r="K7" s="37"/>
      <c r="L7" s="37"/>
      <c r="M7" s="37"/>
      <c r="N7" s="37"/>
      <c r="O7" s="37"/>
      <c r="P7" s="37"/>
      <c r="Q7" s="37"/>
      <c r="R7" s="37"/>
      <c r="S7" s="37"/>
      <c r="T7" s="32" t="n">
        <f aca="false">SUM(C7:S7)</f>
        <v>0</v>
      </c>
      <c r="U7" s="70"/>
    </row>
    <row r="8" customFormat="false" ht="29.25" hidden="false" customHeight="true" outlineLevel="0" collapsed="false">
      <c r="A8" s="75" t="s">
        <v>36</v>
      </c>
      <c r="B8" s="72"/>
      <c r="C8" s="73"/>
      <c r="D8" s="74"/>
      <c r="E8" s="35"/>
      <c r="F8" s="35"/>
      <c r="G8" s="37"/>
      <c r="H8" s="37"/>
      <c r="I8" s="35"/>
      <c r="J8" s="37"/>
      <c r="K8" s="37"/>
      <c r="L8" s="37"/>
      <c r="M8" s="37"/>
      <c r="N8" s="37"/>
      <c r="O8" s="37"/>
      <c r="P8" s="37"/>
      <c r="Q8" s="37"/>
      <c r="R8" s="37"/>
      <c r="S8" s="37"/>
      <c r="T8" s="32" t="n">
        <f aca="false">SUM(C8:S8)</f>
        <v>0</v>
      </c>
      <c r="U8" s="70"/>
    </row>
    <row r="9" customFormat="false" ht="29.25" hidden="false" customHeight="true" outlineLevel="0" collapsed="false">
      <c r="A9" s="71" t="s">
        <v>37</v>
      </c>
      <c r="B9" s="72"/>
      <c r="C9" s="73"/>
      <c r="D9" s="74"/>
      <c r="E9" s="35"/>
      <c r="F9" s="35"/>
      <c r="G9" s="37"/>
      <c r="H9" s="37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2" t="n">
        <f aca="false">SUM(C9:S9)</f>
        <v>0</v>
      </c>
      <c r="U9" s="70"/>
    </row>
    <row r="10" customFormat="false" ht="29.25" hidden="false" customHeight="true" outlineLevel="0" collapsed="false">
      <c r="A10" s="75" t="s">
        <v>38</v>
      </c>
      <c r="B10" s="72"/>
      <c r="C10" s="73"/>
      <c r="D10" s="74"/>
      <c r="E10" s="35"/>
      <c r="F10" s="35"/>
      <c r="G10" s="37"/>
      <c r="H10" s="37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2" t="n">
        <f aca="false">SUM(C10:S10)</f>
        <v>0</v>
      </c>
      <c r="U10" s="70"/>
    </row>
    <row r="11" customFormat="false" ht="29.25" hidden="false" customHeight="true" outlineLevel="0" collapsed="false">
      <c r="A11" s="75" t="s">
        <v>39</v>
      </c>
      <c r="B11" s="72"/>
      <c r="C11" s="73"/>
      <c r="D11" s="74"/>
      <c r="E11" s="35"/>
      <c r="F11" s="35"/>
      <c r="G11" s="37"/>
      <c r="H11" s="37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2" t="n">
        <f aca="false">SUM(C11:S11)</f>
        <v>0</v>
      </c>
      <c r="U11" s="70"/>
    </row>
    <row r="12" customFormat="false" ht="29.25" hidden="false" customHeight="true" outlineLevel="0" collapsed="false">
      <c r="A12" s="71" t="s">
        <v>40</v>
      </c>
      <c r="B12" s="72"/>
      <c r="C12" s="73"/>
      <c r="D12" s="74"/>
      <c r="E12" s="35"/>
      <c r="F12" s="35"/>
      <c r="G12" s="37"/>
      <c r="H12" s="37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2" t="n">
        <f aca="false">SUM(C12:S12)</f>
        <v>0</v>
      </c>
      <c r="U12" s="70"/>
    </row>
    <row r="13" customFormat="false" ht="29.25" hidden="false" customHeight="true" outlineLevel="0" collapsed="false">
      <c r="A13" s="75" t="s">
        <v>41</v>
      </c>
      <c r="B13" s="72"/>
      <c r="C13" s="73"/>
      <c r="D13" s="74"/>
      <c r="E13" s="35"/>
      <c r="F13" s="35"/>
      <c r="G13" s="37"/>
      <c r="H13" s="37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2" t="n">
        <f aca="false">SUM(C13:S13)</f>
        <v>0</v>
      </c>
      <c r="U13" s="70"/>
    </row>
    <row r="14" customFormat="false" ht="29.25" hidden="false" customHeight="true" outlineLevel="0" collapsed="false">
      <c r="A14" s="75" t="s">
        <v>42</v>
      </c>
      <c r="B14" s="72"/>
      <c r="C14" s="73"/>
      <c r="D14" s="74"/>
      <c r="E14" s="35"/>
      <c r="F14" s="35"/>
      <c r="G14" s="37"/>
      <c r="H14" s="37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2" t="n">
        <f aca="false">SUM(C14:S14)</f>
        <v>0</v>
      </c>
      <c r="U14" s="70"/>
    </row>
    <row r="15" customFormat="false" ht="29.25" hidden="false" customHeight="true" outlineLevel="0" collapsed="false">
      <c r="A15" s="71" t="s">
        <v>43</v>
      </c>
      <c r="B15" s="72"/>
      <c r="C15" s="73"/>
      <c r="D15" s="74"/>
      <c r="E15" s="35"/>
      <c r="F15" s="35"/>
      <c r="G15" s="37"/>
      <c r="H15" s="37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 t="n">
        <f aca="false">SUM(C15:S15)</f>
        <v>0</v>
      </c>
      <c r="U15" s="70"/>
    </row>
    <row r="16" customFormat="false" ht="29.25" hidden="false" customHeight="true" outlineLevel="0" collapsed="false">
      <c r="A16" s="75" t="s">
        <v>44</v>
      </c>
      <c r="B16" s="72"/>
      <c r="C16" s="73"/>
      <c r="D16" s="74"/>
      <c r="E16" s="35"/>
      <c r="F16" s="35"/>
      <c r="G16" s="37"/>
      <c r="H16" s="37"/>
      <c r="I16" s="3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2" t="n">
        <f aca="false">SUM(C16:S16)</f>
        <v>0</v>
      </c>
      <c r="U16" s="70"/>
    </row>
    <row r="17" customFormat="false" ht="29.25" hidden="false" customHeight="true" outlineLevel="0" collapsed="false">
      <c r="A17" s="75" t="s">
        <v>45</v>
      </c>
      <c r="B17" s="72"/>
      <c r="C17" s="73"/>
      <c r="D17" s="74"/>
      <c r="E17" s="35"/>
      <c r="F17" s="35"/>
      <c r="G17" s="37"/>
      <c r="H17" s="37"/>
      <c r="I17" s="35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2" t="n">
        <f aca="false">SUM(C17:S17)</f>
        <v>0</v>
      </c>
      <c r="U17" s="70"/>
    </row>
    <row r="18" customFormat="false" ht="29.25" hidden="false" customHeight="true" outlineLevel="0" collapsed="false">
      <c r="A18" s="71" t="s">
        <v>46</v>
      </c>
      <c r="B18" s="72"/>
      <c r="C18" s="73"/>
      <c r="D18" s="74"/>
      <c r="E18" s="35"/>
      <c r="F18" s="35"/>
      <c r="G18" s="37"/>
      <c r="H18" s="37"/>
      <c r="I18" s="35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2" t="n">
        <f aca="false">SUM(C18:S18)</f>
        <v>0</v>
      </c>
      <c r="U18" s="70"/>
    </row>
    <row r="19" customFormat="false" ht="29.25" hidden="false" customHeight="true" outlineLevel="0" collapsed="false">
      <c r="A19" s="75" t="s">
        <v>47</v>
      </c>
      <c r="B19" s="72"/>
      <c r="C19" s="73"/>
      <c r="D19" s="74"/>
      <c r="E19" s="35"/>
      <c r="F19" s="35"/>
      <c r="G19" s="37"/>
      <c r="H19" s="37"/>
      <c r="I19" s="35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2" t="n">
        <f aca="false">SUM(C19:S19)</f>
        <v>0</v>
      </c>
      <c r="U19" s="70"/>
    </row>
    <row r="20" customFormat="false" ht="29.25" hidden="false" customHeight="true" outlineLevel="0" collapsed="false">
      <c r="A20" s="75" t="s">
        <v>48</v>
      </c>
      <c r="B20" s="72"/>
      <c r="C20" s="73"/>
      <c r="D20" s="74"/>
      <c r="E20" s="35"/>
      <c r="F20" s="35"/>
      <c r="G20" s="37"/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2" t="n">
        <f aca="false">SUM(C20:S20)</f>
        <v>0</v>
      </c>
      <c r="U20" s="70"/>
    </row>
    <row r="21" customFormat="false" ht="29.25" hidden="false" customHeight="true" outlineLevel="0" collapsed="false">
      <c r="A21" s="71" t="s">
        <v>49</v>
      </c>
      <c r="B21" s="72"/>
      <c r="C21" s="73"/>
      <c r="D21" s="74"/>
      <c r="E21" s="35"/>
      <c r="F21" s="35"/>
      <c r="G21" s="37"/>
      <c r="H21" s="37"/>
      <c r="I21" s="3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2" t="n">
        <f aca="false">SUM(C21:S21)</f>
        <v>0</v>
      </c>
      <c r="U21" s="70"/>
    </row>
    <row r="22" customFormat="false" ht="29.25" hidden="false" customHeight="true" outlineLevel="0" collapsed="false">
      <c r="A22" s="75" t="s">
        <v>50</v>
      </c>
      <c r="B22" s="72"/>
      <c r="C22" s="73"/>
      <c r="D22" s="74"/>
      <c r="E22" s="35"/>
      <c r="F22" s="35"/>
      <c r="G22" s="37"/>
      <c r="H22" s="37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2" t="n">
        <f aca="false">SUM(C22:S22)</f>
        <v>0</v>
      </c>
      <c r="U22" s="70"/>
    </row>
    <row r="23" customFormat="false" ht="29.25" hidden="false" customHeight="true" outlineLevel="0" collapsed="false">
      <c r="A23" s="75" t="s">
        <v>51</v>
      </c>
      <c r="B23" s="72"/>
      <c r="C23" s="73"/>
      <c r="D23" s="74"/>
      <c r="E23" s="35"/>
      <c r="F23" s="35"/>
      <c r="G23" s="37"/>
      <c r="H23" s="37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2" t="n">
        <f aca="false">SUM(C23:S23)</f>
        <v>0</v>
      </c>
      <c r="U23" s="70"/>
    </row>
    <row r="24" customFormat="false" ht="29.25" hidden="false" customHeight="true" outlineLevel="0" collapsed="false">
      <c r="A24" s="76" t="s">
        <v>52</v>
      </c>
      <c r="B24" s="92"/>
      <c r="C24" s="93"/>
      <c r="D24" s="94"/>
      <c r="E24" s="95"/>
      <c r="F24" s="95"/>
      <c r="G24" s="48"/>
      <c r="H24" s="48"/>
      <c r="I24" s="95"/>
      <c r="J24" s="48"/>
      <c r="K24" s="96"/>
      <c r="L24" s="96"/>
      <c r="M24" s="96"/>
      <c r="N24" s="96"/>
      <c r="O24" s="96"/>
      <c r="P24" s="96"/>
      <c r="Q24" s="96"/>
      <c r="R24" s="96"/>
      <c r="S24" s="48"/>
      <c r="T24" s="49" t="n">
        <f aca="false">SUM(C24:S24)</f>
        <v>0</v>
      </c>
      <c r="U24" s="80"/>
    </row>
    <row r="25" customFormat="false" ht="29.25" hidden="false" customHeight="true" outlineLevel="0" collapsed="false">
      <c r="A25" s="51" t="s">
        <v>22</v>
      </c>
      <c r="B25" s="51"/>
      <c r="C25" s="53" t="n">
        <f aca="false">SUM(C5:C24)</f>
        <v>0</v>
      </c>
      <c r="D25" s="98" t="n">
        <f aca="false">SUM(D5:D24)</f>
        <v>0</v>
      </c>
      <c r="E25" s="99" t="n">
        <f aca="false">SUM(E5:E24)</f>
        <v>0</v>
      </c>
      <c r="F25" s="99" t="n">
        <f aca="false">SUM(F5:F24)</f>
        <v>0</v>
      </c>
      <c r="G25" s="55" t="n">
        <f aca="false">SUM(G5:G24)</f>
        <v>0</v>
      </c>
      <c r="H25" s="55" t="n">
        <f aca="false">SUM(H5:H24)</f>
        <v>0</v>
      </c>
      <c r="I25" s="99" t="n">
        <f aca="false">SUM(I5:I24)</f>
        <v>0</v>
      </c>
      <c r="J25" s="55" t="n">
        <f aca="false">SUM(J5:J24)</f>
        <v>0</v>
      </c>
      <c r="K25" s="99" t="n">
        <f aca="false">SUM(K5:K24)</f>
        <v>0</v>
      </c>
      <c r="L25" s="99" t="n">
        <f aca="false">SUM(L5:L24)</f>
        <v>0</v>
      </c>
      <c r="M25" s="99" t="n">
        <f aca="false">SUM(M5:M24)</f>
        <v>0</v>
      </c>
      <c r="N25" s="99" t="n">
        <f aca="false">SUM(N5:N24)</f>
        <v>0</v>
      </c>
      <c r="O25" s="99" t="n">
        <f aca="false">SUM(O5:O24)</f>
        <v>0</v>
      </c>
      <c r="P25" s="99" t="n">
        <f aca="false">SUM(P5:P24)</f>
        <v>0</v>
      </c>
      <c r="Q25" s="99" t="n">
        <f aca="false">SUM(Q5:Q24)</f>
        <v>0</v>
      </c>
      <c r="R25" s="100" t="n">
        <f aca="false">SUM(R5:R24)</f>
        <v>0</v>
      </c>
      <c r="S25" s="56" t="n">
        <f aca="false">SUM(S5:S24)</f>
        <v>0</v>
      </c>
      <c r="T25" s="81" t="n">
        <f aca="false">SUM(T5:T24)</f>
        <v>0</v>
      </c>
      <c r="U25" s="101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9" t="s">
        <v>24</v>
      </c>
      <c r="U26" s="60" t="n">
        <f aca="false">T25-U25</f>
        <v>0</v>
      </c>
      <c r="V26" s="1"/>
      <c r="W26" s="24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4"/>
      <c r="U27" s="24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2:00Z</dcterms:created>
  <dc:creator>F-Admin</dc:creator>
  <dc:description/>
  <dc:language>en-US</dc:language>
  <cp:lastModifiedBy>古籏 一毅</cp:lastModifiedBy>
  <cp:lastPrinted>2022-11-15T04:20:19Z</cp:lastPrinted>
  <dcterms:modified xsi:type="dcterms:W3CDTF">2024-04-02T08:36:42Z</dcterms:modified>
  <cp:revision>0</cp:revision>
  <dc:subject/>
  <dc:title/>
</cp:coreProperties>
</file>