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8"/>
        <rFont val="ＭＳ 明朝"/>
        <family val="1"/>
        <charset val="128"/>
      </rPr>
      <t xml:space="preserve">75  </t>
    </r>
    <r>
      <rPr>
        <sz val="18"/>
        <rFont val="Noto Sans"/>
        <family val="2"/>
      </rPr>
      <t xml:space="preserve">住 宅 総 数 及   </t>
    </r>
  </si>
  <si>
    <t xml:space="preserve">  び 世 帯 総 数</t>
  </si>
  <si>
    <t xml:space="preserve">年　　　　次</t>
  </si>
  <si>
    <t xml:space="preserve">住宅総数</t>
  </si>
  <si>
    <t xml:space="preserve">住宅総数
増　加　率</t>
  </si>
  <si>
    <t xml:space="preserve">世帯総数</t>
  </si>
  <si>
    <t xml:space="preserve">世帯総数
増　加　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住宅数</t>
    </r>
  </si>
  <si>
    <t xml:space="preserve">うち居住世帯あり</t>
  </si>
  <si>
    <t xml:space="preserve">うち居住世帯なし</t>
  </si>
  <si>
    <t xml:space="preserve">住宅数</t>
  </si>
  <si>
    <t xml:space="preserve">増加率</t>
  </si>
  <si>
    <t xml:space="preserve">戸</t>
  </si>
  <si>
    <t xml:space="preserve">％</t>
  </si>
  <si>
    <t xml:space="preserve">世帯</t>
  </si>
  <si>
    <r>
      <rPr>
        <sz val="10"/>
        <rFont val="Noto Sans"/>
        <family val="2"/>
      </rPr>
      <t xml:space="preserve">  昭　和 </t>
    </r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  平　成  </t>
    </r>
    <r>
      <rPr>
        <sz val="10"/>
        <rFont val="ＭＳ 明朝"/>
        <family val="1"/>
        <charset val="128"/>
      </rPr>
      <t xml:space="preserve">5 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     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      　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注１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　２　住宅総数のうち居住世帯無しは、一時現在者のみ、空き家、建築中の合計である。</t>
  </si>
  <si>
    <t xml:space="preserve">資料　総務省統計局「住宅・土地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 &quot;##0\ "/>
    <numFmt numFmtId="166" formatCode="#\ ##0"/>
    <numFmt numFmtId="167" formatCode="0.00"/>
    <numFmt numFmtId="168" formatCode="@"/>
    <numFmt numFmtId="169" formatCode="0.00;&quot;△ &quot;0.0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20.69"/>
    <col collapsed="false" customWidth="true" hidden="false" outlineLevel="0" max="5" min="3" style="1" width="10.89"/>
    <col collapsed="false" customWidth="true" hidden="false" outlineLevel="0" max="6" min="6" style="2" width="10.89"/>
    <col collapsed="false" customWidth="true" hidden="false" outlineLevel="0" max="7" min="7" style="2" width="18.69"/>
    <col collapsed="false" customWidth="true" hidden="false" outlineLevel="0" max="10" min="8" style="1" width="18.69"/>
    <col collapsed="false" customWidth="false" hidden="false" outlineLevel="0" max="257" min="11" style="1" width="10.59"/>
  </cols>
  <sheetData>
    <row r="1" customFormat="false" ht="28.05" hidden="false" customHeight="true" outlineLevel="0" collapsed="false">
      <c r="B1" s="3"/>
      <c r="C1" s="4"/>
      <c r="D1" s="5" t="s">
        <v>0</v>
      </c>
      <c r="E1" s="5"/>
      <c r="F1" s="5"/>
      <c r="G1" s="6" t="s">
        <v>1</v>
      </c>
      <c r="H1" s="6"/>
      <c r="I1" s="4"/>
    </row>
    <row r="2" customFormat="false" ht="15.75" hidden="false" customHeight="true" outlineLevel="0" collapsed="false">
      <c r="A2" s="7"/>
      <c r="B2" s="7"/>
      <c r="C2" s="7"/>
      <c r="F2" s="1"/>
      <c r="G2" s="7"/>
    </row>
    <row r="3" customFormat="false" ht="25.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1" t="s">
        <v>4</v>
      </c>
      <c r="H3" s="12" t="s">
        <v>5</v>
      </c>
      <c r="I3" s="13" t="s">
        <v>6</v>
      </c>
      <c r="J3" s="14" t="s">
        <v>7</v>
      </c>
    </row>
    <row r="4" customFormat="false" ht="25.5" hidden="false" customHeight="true" outlineLevel="0" collapsed="false">
      <c r="A4" s="8"/>
      <c r="B4" s="9"/>
      <c r="C4" s="15" t="s">
        <v>8</v>
      </c>
      <c r="D4" s="15"/>
      <c r="E4" s="15" t="s">
        <v>9</v>
      </c>
      <c r="F4" s="15"/>
      <c r="G4" s="11"/>
      <c r="H4" s="12"/>
      <c r="I4" s="12"/>
      <c r="J4" s="12"/>
    </row>
    <row r="5" customFormat="false" ht="25.5" hidden="false" customHeight="true" outlineLevel="0" collapsed="false">
      <c r="A5" s="8"/>
      <c r="B5" s="9"/>
      <c r="C5" s="15" t="s">
        <v>10</v>
      </c>
      <c r="D5" s="15" t="s">
        <v>11</v>
      </c>
      <c r="E5" s="15" t="s">
        <v>10</v>
      </c>
      <c r="F5" s="15" t="s">
        <v>11</v>
      </c>
      <c r="G5" s="11"/>
      <c r="H5" s="12"/>
      <c r="I5" s="13"/>
      <c r="J5" s="13"/>
    </row>
    <row r="6" customFormat="false" ht="20.1" hidden="false" customHeight="true" outlineLevel="0" collapsed="false">
      <c r="A6" s="16"/>
      <c r="B6" s="17" t="s">
        <v>12</v>
      </c>
      <c r="C6" s="17" t="s">
        <v>12</v>
      </c>
      <c r="D6" s="17" t="s">
        <v>13</v>
      </c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8" t="s">
        <v>12</v>
      </c>
    </row>
    <row r="7" customFormat="false" ht="18" hidden="false" customHeight="true" outlineLevel="0" collapsed="false">
      <c r="A7" s="19" t="s">
        <v>15</v>
      </c>
      <c r="B7" s="20" t="n">
        <v>485700</v>
      </c>
      <c r="C7" s="21" t="n">
        <v>460200</v>
      </c>
      <c r="D7" s="22" t="n">
        <v>10.01</v>
      </c>
      <c r="E7" s="23" t="n">
        <v>25500</v>
      </c>
      <c r="F7" s="22" t="n">
        <v>40.3412217941662</v>
      </c>
      <c r="G7" s="22" t="n">
        <v>11.27</v>
      </c>
      <c r="H7" s="23" t="n">
        <v>471200</v>
      </c>
      <c r="I7" s="22" t="n">
        <v>8.9</v>
      </c>
      <c r="J7" s="22" t="n">
        <v>1.03</v>
      </c>
    </row>
    <row r="8" customFormat="false" ht="18" hidden="false" customHeight="true" outlineLevel="0" collapsed="false">
      <c r="A8" s="24" t="s">
        <v>16</v>
      </c>
      <c r="B8" s="20" t="n">
        <v>539100</v>
      </c>
      <c r="C8" s="21" t="n">
        <v>505000</v>
      </c>
      <c r="D8" s="22" t="n">
        <v>9.73</v>
      </c>
      <c r="E8" s="23" t="n">
        <v>34100</v>
      </c>
      <c r="F8" s="22" t="n">
        <v>33.7254901960784</v>
      </c>
      <c r="G8" s="22" t="n">
        <v>10.99</v>
      </c>
      <c r="H8" s="23" t="n">
        <v>512500</v>
      </c>
      <c r="I8" s="22" t="n">
        <v>8.76</v>
      </c>
      <c r="J8" s="22" t="n">
        <v>1.05</v>
      </c>
    </row>
    <row r="9" customFormat="false" ht="18" hidden="false" customHeight="true" outlineLevel="0" collapsed="false">
      <c r="A9" s="24" t="s">
        <v>17</v>
      </c>
      <c r="B9" s="20" t="n">
        <v>578000</v>
      </c>
      <c r="C9" s="21" t="n">
        <v>534700</v>
      </c>
      <c r="D9" s="22" t="n">
        <v>5.88</v>
      </c>
      <c r="E9" s="23" t="n">
        <v>43200</v>
      </c>
      <c r="F9" s="22" t="n">
        <v>26.6862170087977</v>
      </c>
      <c r="G9" s="22" t="n">
        <v>7.22</v>
      </c>
      <c r="H9" s="23" t="n">
        <v>541200</v>
      </c>
      <c r="I9" s="22" t="n">
        <v>5.6</v>
      </c>
      <c r="J9" s="22" t="n">
        <v>1.07</v>
      </c>
    </row>
    <row r="10" customFormat="false" ht="18" hidden="false" customHeight="true" outlineLevel="0" collapsed="false">
      <c r="A10" s="24" t="s">
        <v>18</v>
      </c>
      <c r="B10" s="20" t="n">
        <v>624700</v>
      </c>
      <c r="C10" s="21" t="n">
        <v>566900</v>
      </c>
      <c r="D10" s="22" t="n">
        <v>6.02</v>
      </c>
      <c r="E10" s="23" t="n">
        <v>57800</v>
      </c>
      <c r="F10" s="22" t="n">
        <v>33.7962962962963</v>
      </c>
      <c r="G10" s="22" t="n">
        <v>8.08</v>
      </c>
      <c r="H10" s="23" t="n">
        <v>574200</v>
      </c>
      <c r="I10" s="22" t="n">
        <v>6.1</v>
      </c>
      <c r="J10" s="22" t="n">
        <v>1.09</v>
      </c>
    </row>
    <row r="11" customFormat="false" ht="18" hidden="false" customHeight="true" outlineLevel="0" collapsed="false">
      <c r="A11" s="24" t="s">
        <v>19</v>
      </c>
      <c r="B11" s="20" t="n">
        <v>668100</v>
      </c>
      <c r="C11" s="21" t="n">
        <v>607400</v>
      </c>
      <c r="D11" s="22" t="n">
        <v>7.14</v>
      </c>
      <c r="E11" s="23" t="n">
        <v>60600</v>
      </c>
      <c r="F11" s="22" t="n">
        <v>4.84429065743945</v>
      </c>
      <c r="G11" s="22" t="n">
        <v>6.95</v>
      </c>
      <c r="H11" s="23" t="n">
        <v>613100</v>
      </c>
      <c r="I11" s="22" t="n">
        <v>6.77</v>
      </c>
      <c r="J11" s="22" t="n">
        <v>1.09</v>
      </c>
    </row>
    <row r="12" customFormat="false" ht="18" hidden="false" customHeight="true" outlineLevel="0" collapsed="false">
      <c r="A12" s="19" t="s">
        <v>20</v>
      </c>
      <c r="B12" s="20" t="n">
        <v>728200</v>
      </c>
      <c r="C12" s="21" t="n">
        <v>651000</v>
      </c>
      <c r="D12" s="22" t="n">
        <v>7.18</v>
      </c>
      <c r="E12" s="23" t="n">
        <v>77200</v>
      </c>
      <c r="F12" s="22" t="n">
        <v>27.3927392739274</v>
      </c>
      <c r="G12" s="22" t="n">
        <v>9</v>
      </c>
      <c r="H12" s="23" t="n">
        <v>656200</v>
      </c>
      <c r="I12" s="22" t="n">
        <v>7.03</v>
      </c>
      <c r="J12" s="22" t="n">
        <v>1.11</v>
      </c>
    </row>
    <row r="13" customFormat="false" ht="18" hidden="false" customHeight="true" outlineLevel="0" collapsed="false">
      <c r="A13" s="24" t="s">
        <v>21</v>
      </c>
      <c r="B13" s="20" t="n">
        <v>781800</v>
      </c>
      <c r="C13" s="21" t="n">
        <v>680700</v>
      </c>
      <c r="D13" s="22" t="n">
        <v>4.56</v>
      </c>
      <c r="E13" s="23" t="n">
        <v>101100</v>
      </c>
      <c r="F13" s="22" t="n">
        <v>30.9585492227979</v>
      </c>
      <c r="G13" s="22" t="n">
        <v>7.36</v>
      </c>
      <c r="H13" s="23" t="n">
        <v>682800</v>
      </c>
      <c r="I13" s="22" t="n">
        <v>4.05</v>
      </c>
      <c r="J13" s="22" t="n">
        <v>1.14</v>
      </c>
    </row>
    <row r="14" s="25" customFormat="true" ht="18" hidden="false" customHeight="true" outlineLevel="0" collapsed="false">
      <c r="A14" s="24" t="s">
        <v>22</v>
      </c>
      <c r="B14" s="20" t="n">
        <v>808200</v>
      </c>
      <c r="C14" s="21" t="n">
        <v>699700</v>
      </c>
      <c r="D14" s="22" t="n">
        <v>2.79</v>
      </c>
      <c r="E14" s="23" t="n">
        <v>108600</v>
      </c>
      <c r="F14" s="22" t="n">
        <v>7.41839762611276</v>
      </c>
      <c r="G14" s="22" t="n">
        <v>3.38</v>
      </c>
      <c r="H14" s="23" t="n">
        <v>702000</v>
      </c>
      <c r="I14" s="22" t="n">
        <v>2.81</v>
      </c>
      <c r="J14" s="22" t="n">
        <v>1.15</v>
      </c>
    </row>
    <row r="15" s="25" customFormat="true" ht="18" hidden="false" customHeight="true" outlineLevel="0" collapsed="false">
      <c r="A15" s="24" t="s">
        <v>23</v>
      </c>
      <c r="B15" s="20" t="n">
        <v>782300</v>
      </c>
      <c r="C15" s="21" t="n">
        <v>686000</v>
      </c>
      <c r="D15" s="26" t="n">
        <v>-1.95798199228241</v>
      </c>
      <c r="E15" s="23" t="n">
        <v>96300</v>
      </c>
      <c r="F15" s="26" t="n">
        <v>-11.3259668508287</v>
      </c>
      <c r="G15" s="26" t="n">
        <v>-3.20465231378372</v>
      </c>
      <c r="H15" s="23" t="n">
        <v>688500</v>
      </c>
      <c r="I15" s="26" t="n">
        <v>-1.92307692307692</v>
      </c>
      <c r="J15" s="22" t="n">
        <v>1.14</v>
      </c>
    </row>
    <row r="16" s="32" customFormat="true" ht="18" hidden="false" customHeight="true" outlineLevel="0" collapsed="false">
      <c r="A16" s="24" t="s">
        <v>24</v>
      </c>
      <c r="B16" s="27" t="n">
        <v>861300</v>
      </c>
      <c r="C16" s="28" t="n">
        <v>731100</v>
      </c>
      <c r="D16" s="29" t="n">
        <f aca="false">(C16-C15)/C15*100</f>
        <v>6.57434402332362</v>
      </c>
      <c r="E16" s="30" t="n">
        <v>130200</v>
      </c>
      <c r="F16" s="29" t="n">
        <f aca="false">(E16-E15)/E15*100</f>
        <v>35.202492211838</v>
      </c>
      <c r="G16" s="29" t="n">
        <f aca="false">(B16-B15)/B15*100</f>
        <v>10.0984277131535</v>
      </c>
      <c r="H16" s="30" t="n">
        <v>734600</v>
      </c>
      <c r="I16" s="29" t="n">
        <f aca="false">(H16-H15)/H15*100</f>
        <v>6.6957153231663</v>
      </c>
      <c r="J16" s="31" t="n">
        <f aca="false">B16/H16</f>
        <v>1.17247481622652</v>
      </c>
    </row>
    <row r="17" customFormat="false" ht="4.5" hidden="false" customHeight="true" outlineLevel="0" collapsed="false">
      <c r="A17" s="33"/>
      <c r="B17" s="34"/>
      <c r="C17" s="35"/>
      <c r="D17" s="35"/>
      <c r="E17" s="36"/>
      <c r="F17" s="37"/>
      <c r="G17" s="35"/>
      <c r="H17" s="35"/>
      <c r="I17" s="35"/>
      <c r="J17" s="35"/>
    </row>
    <row r="18" customFormat="false" ht="13.5" hidden="false" customHeight="true" outlineLevel="0" collapsed="false">
      <c r="A18" s="38" t="s">
        <v>25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true" outlineLevel="0" collapsed="false">
      <c r="A19" s="38" t="s">
        <v>26</v>
      </c>
      <c r="B19" s="7"/>
      <c r="C19" s="7"/>
      <c r="D19" s="7"/>
      <c r="E19" s="7"/>
      <c r="F19" s="7"/>
      <c r="G19" s="7"/>
      <c r="H19" s="7"/>
      <c r="I19" s="7"/>
      <c r="J19" s="7"/>
    </row>
    <row r="20" s="39" customFormat="true" ht="18" hidden="false" customHeight="true" outlineLevel="0" collapsed="false">
      <c r="A20" s="39" t="s">
        <v>27</v>
      </c>
    </row>
  </sheetData>
  <mergeCells count="11">
    <mergeCell ref="D1:F1"/>
    <mergeCell ref="G1:H1"/>
    <mergeCell ref="A3:A5"/>
    <mergeCell ref="B3:B5"/>
    <mergeCell ref="C3:F3"/>
    <mergeCell ref="G3:G5"/>
    <mergeCell ref="H3:H5"/>
    <mergeCell ref="I3:I5"/>
    <mergeCell ref="J3:J5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7:33:04Z</dcterms:created>
  <dc:creator>NEC-PCuser</dc:creator>
  <dc:description/>
  <dc:language>en-US</dc:language>
  <cp:lastModifiedBy>大内 武広</cp:lastModifiedBy>
  <cp:lastPrinted>2024-03-12T01:10:31Z</cp:lastPrinted>
  <dcterms:modified xsi:type="dcterms:W3CDTF">2024-03-13T23:51:52Z</dcterms:modified>
  <cp:revision>0</cp:revision>
  <dc:subject/>
  <dc:title/>
</cp:coreProperties>
</file>