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表紙"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９" sheetId="8" state="visible" r:id="rId9"/>
    <sheet name="様式10" sheetId="9" state="visible" r:id="rId10"/>
  </sheets>
  <definedNames>
    <definedName function="false" hidden="false" localSheetId="8" name="_xlnm.Print_Titles" vbProcedure="false">様式10!$2:$2</definedName>
    <definedName function="false" hidden="true" localSheetId="8" name="_xlnm._FilterDatabase" vbProcedure="false">様式10!$A$2:$D$62</definedName>
    <definedName function="false" hidden="false" localSheetId="1" name="_xlnm.Print_Area" vbProcedure="false">様式２!$A$1:$U$63</definedName>
    <definedName function="false" hidden="false" localSheetId="1" name="_xlnm.Print_Titles" vbProcedure="false">様式２!$2:$3</definedName>
    <definedName function="false" hidden="false" localSheetId="2" name="_xlnm.Print_Area" vbProcedure="false">様式３!$A$1:$R$63</definedName>
    <definedName function="false" hidden="false" localSheetId="2" name="_xlnm.Print_Titles" vbProcedure="false">様式３!$2:$4</definedName>
    <definedName function="false" hidden="true" localSheetId="2" name="_xlnm._FilterDatabase" vbProcedure="false">様式３!$A$4:$S$63</definedName>
    <definedName function="false" hidden="false" localSheetId="3" name="_xlnm.Print_Area" vbProcedure="false">様式４!$A$1:$BV$63</definedName>
    <definedName function="false" hidden="false" localSheetId="3" name="_xlnm.Print_Titles" vbProcedure="false">様式４!$A:$B,様式４!$2:$4</definedName>
    <definedName function="false" hidden="true" localSheetId="4" name="_xlnm._FilterDatabase" vbProcedure="false">様式５!$A$4:$W$64</definedName>
    <definedName function="false" hidden="true" localSheetId="5" name="_xlnm._FilterDatabase" vbProcedure="false">様式６!$A$4:$J$64</definedName>
    <definedName function="false" hidden="false" localSheetId="6" name="_xlnm.Print_Titles" vbProcedure="false">様式７!$A:$B,様式７!$2:$5</definedName>
    <definedName function="false" hidden="true" localSheetId="6" name="_xlnm._FilterDatabase" vbProcedure="false">様式７!$A$5:$A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491">
  <si>
    <r>
      <rPr>
        <sz val="18"/>
        <rFont val="Noto Sans"/>
        <family val="2"/>
      </rPr>
      <t xml:space="preserve">平成</t>
    </r>
    <r>
      <rPr>
        <sz val="18"/>
        <rFont val="ＭＳ ゴシック"/>
        <family val="3"/>
        <charset val="128"/>
      </rPr>
      <t xml:space="preserve">21</t>
    </r>
    <r>
      <rPr>
        <sz val="18"/>
        <rFont val="Noto Sans"/>
        <family val="2"/>
      </rPr>
      <t xml:space="preserve">年度「市町村独自の次世代育成支援対策」調査結果</t>
    </r>
  </si>
  <si>
    <t xml:space="preserve">福島県保健福祉部子育て支援課</t>
  </si>
  <si>
    <t xml:space="preserve">＊本調査中、「様式９　育児休業を取得した職員数」については、人数等全市町村合計を掲載しております。</t>
  </si>
  <si>
    <t xml:space="preserve">＊本表中の各市町村の事業等問い合わせについては、直接該当市町村にお願いしたします。</t>
  </si>
  <si>
    <t xml:space="preserve">様式２</t>
  </si>
  <si>
    <t xml:space="preserve">№</t>
  </si>
  <si>
    <t xml:space="preserve">市町村</t>
  </si>
  <si>
    <t xml:space="preserve">１　出産費用の援助</t>
  </si>
  <si>
    <t xml:space="preserve">２　出産祝い金・祝い品の贈呈</t>
  </si>
  <si>
    <t xml:space="preserve">３　児童の育成を支援する手当などの給付</t>
  </si>
  <si>
    <t xml:space="preserve">制度の
有無</t>
  </si>
  <si>
    <t xml:space="preserve">第一子
援助額
（円）</t>
  </si>
  <si>
    <t xml:space="preserve">第二子
援助額
（円）</t>
  </si>
  <si>
    <t xml:space="preserve">第三子
援助額
（円）</t>
  </si>
  <si>
    <t xml:space="preserve">第四子以降
援助額
（円）</t>
  </si>
  <si>
    <t xml:space="preserve">援助条件・制限等</t>
  </si>
  <si>
    <t xml:space="preserve">第一子</t>
  </si>
  <si>
    <t xml:space="preserve">第二子</t>
  </si>
  <si>
    <t xml:space="preserve">第三子</t>
  </si>
  <si>
    <t xml:space="preserve">第四子以降</t>
  </si>
  <si>
    <t xml:space="preserve">贈呈条件・制限等</t>
  </si>
  <si>
    <t xml:space="preserve">月額・年額</t>
  </si>
  <si>
    <t xml:space="preserve">第一子
給付額
（円）</t>
  </si>
  <si>
    <t xml:space="preserve">第二子
給付額
（円）</t>
  </si>
  <si>
    <t xml:space="preserve">第三子
給付額
（円）</t>
  </si>
  <si>
    <t xml:space="preserve">第四子以降
給付額
（円）</t>
  </si>
  <si>
    <t xml:space="preserve">給付条件・制限等</t>
  </si>
  <si>
    <t xml:space="preserve">福島市</t>
  </si>
  <si>
    <t xml:space="preserve">ない</t>
  </si>
  <si>
    <t xml:space="preserve">二本松市</t>
  </si>
  <si>
    <t xml:space="preserve">ある</t>
  </si>
  <si>
    <r>
      <rPr>
        <sz val="10"/>
        <rFont val="Noto Sans"/>
        <family val="2"/>
      </rPr>
      <t xml:space="preserve">現在一律</t>
    </r>
    <r>
      <rPr>
        <sz val="10"/>
        <rFont val="ＭＳ Ｐゴシック"/>
        <family val="3"/>
        <charset val="128"/>
      </rPr>
      <t xml:space="preserve">10</t>
    </r>
    <r>
      <rPr>
        <sz val="10"/>
        <rFont val="Noto Sans"/>
        <family val="2"/>
      </rPr>
      <t xml:space="preserve">万円であるが</t>
    </r>
    <r>
      <rPr>
        <sz val="10"/>
        <rFont val="ＭＳ Ｐゴシック"/>
        <family val="3"/>
        <charset val="128"/>
      </rPr>
      <t xml:space="preserve">10</t>
    </r>
    <r>
      <rPr>
        <sz val="10"/>
        <rFont val="Noto Sans"/>
        <family val="2"/>
      </rPr>
      <t xml:space="preserve">月から</t>
    </r>
    <r>
      <rPr>
        <sz val="10"/>
        <rFont val="ＭＳ Ｐゴシック"/>
        <family val="3"/>
        <charset val="128"/>
      </rPr>
      <t xml:space="preserve">1</t>
    </r>
    <r>
      <rPr>
        <sz val="10"/>
        <rFont val="Noto Sans"/>
        <family val="2"/>
      </rPr>
      <t xml:space="preserve">子目３万円、２子目５万円、３子目以降１０万円となる。また、父母等市内住基登録</t>
    </r>
    <r>
      <rPr>
        <sz val="10"/>
        <rFont val="ＭＳ Ｐゴシック"/>
        <family val="3"/>
        <charset val="128"/>
      </rPr>
      <t xml:space="preserve">1</t>
    </r>
    <r>
      <rPr>
        <sz val="10"/>
        <rFont val="Noto Sans"/>
        <family val="2"/>
      </rPr>
      <t xml:space="preserve">年以上を対象とする</t>
    </r>
  </si>
  <si>
    <t xml:space="preserve">伊達市</t>
  </si>
  <si>
    <t xml:space="preserve">本宮市</t>
  </si>
  <si>
    <t xml:space="preserve">桑折町</t>
  </si>
  <si>
    <t xml:space="preserve">国見町</t>
  </si>
  <si>
    <t xml:space="preserve">川俣町</t>
  </si>
  <si>
    <t xml:space="preserve">大玉村</t>
  </si>
  <si>
    <r>
      <rPr>
        <sz val="10"/>
        <rFont val="ＭＳ Ｐゴシック"/>
        <family val="3"/>
        <charset val="128"/>
      </rPr>
      <t xml:space="preserve">(1)</t>
    </r>
    <r>
      <rPr>
        <sz val="10"/>
        <rFont val="Noto Sans"/>
        <family val="2"/>
      </rPr>
      <t xml:space="preserve">　出生児が、同一世帯の第</t>
    </r>
    <r>
      <rPr>
        <sz val="10"/>
        <rFont val="ＭＳ Ｐゴシック"/>
        <family val="3"/>
        <charset val="128"/>
      </rPr>
      <t xml:space="preserve">3</t>
    </r>
    <r>
      <rPr>
        <sz val="10"/>
        <rFont val="Noto Sans"/>
        <family val="2"/>
      </rPr>
      <t xml:space="preserve">子以降の新生児であること。
</t>
    </r>
    <r>
      <rPr>
        <sz val="10"/>
        <rFont val="ＭＳ Ｐゴシック"/>
        <family val="3"/>
        <charset val="128"/>
      </rPr>
      <t xml:space="preserve">(2)</t>
    </r>
    <r>
      <rPr>
        <sz val="10"/>
        <rFont val="Noto Sans"/>
        <family val="2"/>
      </rPr>
      <t xml:space="preserve">　出産前引き続き</t>
    </r>
    <r>
      <rPr>
        <sz val="10"/>
        <rFont val="ＭＳ Ｐゴシック"/>
        <family val="3"/>
        <charset val="128"/>
      </rPr>
      <t xml:space="preserve">3</t>
    </r>
    <r>
      <rPr>
        <sz val="10"/>
        <rFont val="Noto Sans"/>
        <family val="2"/>
      </rPr>
      <t xml:space="preserve">ヶ月以上本村に住所を有していること。
</t>
    </r>
    <r>
      <rPr>
        <sz val="10"/>
        <rFont val="ＭＳ Ｐゴシック"/>
        <family val="3"/>
        <charset val="128"/>
      </rPr>
      <t xml:space="preserve">(3)</t>
    </r>
    <r>
      <rPr>
        <sz val="10"/>
        <rFont val="Noto Sans"/>
        <family val="2"/>
      </rPr>
      <t xml:space="preserve">　</t>
    </r>
    <r>
      <rPr>
        <sz val="10"/>
        <rFont val="ＭＳ Ｐゴシック"/>
        <family val="3"/>
        <charset val="128"/>
      </rPr>
      <t xml:space="preserve">2</t>
    </r>
    <r>
      <rPr>
        <sz val="10"/>
        <rFont val="Noto Sans"/>
        <family val="2"/>
      </rPr>
      <t xml:space="preserve">人以上の子供を現に扶養していること</t>
    </r>
  </si>
  <si>
    <t xml:space="preserve">年額</t>
  </si>
  <si>
    <r>
      <rPr>
        <sz val="10"/>
        <rFont val="ＭＳ Ｐゴシック"/>
        <family val="3"/>
        <charset val="128"/>
      </rPr>
      <t xml:space="preserve">(1)</t>
    </r>
    <r>
      <rPr>
        <sz val="10"/>
        <rFont val="Noto Sans"/>
        <family val="2"/>
      </rPr>
      <t xml:space="preserve">　同一世帯の子が、</t>
    </r>
    <r>
      <rPr>
        <sz val="10"/>
        <rFont val="ＭＳ Ｐゴシック"/>
        <family val="3"/>
        <charset val="128"/>
      </rPr>
      <t xml:space="preserve">15</t>
    </r>
    <r>
      <rPr>
        <sz val="10"/>
        <rFont val="Noto Sans"/>
        <family val="2"/>
      </rPr>
      <t xml:space="preserve">歳に達する日以後の最初の</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間にあること。
</t>
    </r>
    <r>
      <rPr>
        <sz val="10"/>
        <rFont val="ＭＳ Ｐゴシック"/>
        <family val="3"/>
        <charset val="128"/>
      </rPr>
      <t xml:space="preserve">(2)</t>
    </r>
    <r>
      <rPr>
        <sz val="10"/>
        <rFont val="Noto Sans"/>
        <family val="2"/>
      </rPr>
      <t xml:space="preserve">　</t>
    </r>
    <r>
      <rPr>
        <sz val="10"/>
        <rFont val="ＭＳ Ｐゴシック"/>
        <family val="3"/>
        <charset val="128"/>
      </rPr>
      <t xml:space="preserve">3</t>
    </r>
    <r>
      <rPr>
        <sz val="10"/>
        <rFont val="Noto Sans"/>
        <family val="2"/>
      </rPr>
      <t xml:space="preserve">ヶ月以上本村に住所を有していること。
</t>
    </r>
    <r>
      <rPr>
        <sz val="10"/>
        <rFont val="ＭＳ Ｐゴシック"/>
        <family val="3"/>
        <charset val="128"/>
      </rPr>
      <t xml:space="preserve">(3)</t>
    </r>
    <r>
      <rPr>
        <sz val="10"/>
        <rFont val="Noto Sans"/>
        <family val="2"/>
      </rPr>
      <t xml:space="preserve">　第</t>
    </r>
    <r>
      <rPr>
        <sz val="10"/>
        <rFont val="ＭＳ Ｐゴシック"/>
        <family val="3"/>
        <charset val="128"/>
      </rPr>
      <t xml:space="preserve">1</t>
    </r>
    <r>
      <rPr>
        <sz val="10"/>
        <rFont val="Noto Sans"/>
        <family val="2"/>
      </rPr>
      <t xml:space="preserve">号に定める子を</t>
    </r>
    <r>
      <rPr>
        <sz val="10"/>
        <rFont val="ＭＳ Ｐゴシック"/>
        <family val="3"/>
        <charset val="128"/>
      </rPr>
      <t xml:space="preserve">5</t>
    </r>
    <r>
      <rPr>
        <sz val="10"/>
        <rFont val="Noto Sans"/>
        <family val="2"/>
      </rPr>
      <t xml:space="preserve">人以上現に扶養していること</t>
    </r>
  </si>
  <si>
    <t xml:space="preserve">郡山市</t>
  </si>
  <si>
    <r>
      <rPr>
        <sz val="10"/>
        <rFont val="Noto Sans"/>
        <family val="2"/>
      </rPr>
      <t xml:space="preserve">祝い品あさか舞（郡山産コシヒカリ）</t>
    </r>
    <r>
      <rPr>
        <sz val="10"/>
        <rFont val="ＭＳ Ｐゴシック"/>
        <family val="3"/>
        <charset val="128"/>
      </rPr>
      <t xml:space="preserve">10</t>
    </r>
    <r>
      <rPr>
        <sz val="10"/>
        <rFont val="Noto Sans"/>
        <family val="2"/>
      </rPr>
      <t xml:space="preserve">キログラム（約</t>
    </r>
    <r>
      <rPr>
        <sz val="10"/>
        <rFont val="ＭＳ Ｐゴシック"/>
        <family val="3"/>
        <charset val="128"/>
      </rPr>
      <t xml:space="preserve">3,900.5</t>
    </r>
    <r>
      <rPr>
        <sz val="10"/>
        <rFont val="Noto Sans"/>
        <family val="2"/>
      </rPr>
      <t xml:space="preserve">円相当）</t>
    </r>
  </si>
  <si>
    <r>
      <rPr>
        <sz val="10"/>
        <rFont val="Noto Sans"/>
        <family val="2"/>
      </rPr>
      <t xml:space="preserve">出産後</t>
    </r>
    <r>
      <rPr>
        <sz val="10"/>
        <rFont val="ＭＳ Ｐゴシック"/>
        <family val="3"/>
        <charset val="128"/>
      </rPr>
      <t xml:space="preserve">6</t>
    </r>
    <r>
      <rPr>
        <sz val="10"/>
        <rFont val="Noto Sans"/>
        <family val="2"/>
      </rPr>
      <t xml:space="preserve">ヶ月以内</t>
    </r>
  </si>
  <si>
    <t xml:space="preserve">月額</t>
  </si>
  <si>
    <r>
      <rPr>
        <sz val="10"/>
        <rFont val="Noto Sans"/>
        <family val="2"/>
      </rPr>
      <t xml:space="preserve">児童</t>
    </r>
    <r>
      <rPr>
        <sz val="10"/>
        <rFont val="ＭＳ Ｐゴシック"/>
        <family val="3"/>
        <charset val="128"/>
      </rPr>
      <t xml:space="preserve">1</t>
    </r>
    <r>
      <rPr>
        <sz val="10"/>
        <rFont val="Noto Sans"/>
        <family val="2"/>
      </rPr>
      <t xml:space="preserve">人</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人以上</t>
    </r>
    <r>
      <rPr>
        <sz val="10"/>
        <rFont val="ＭＳ Ｐゴシック"/>
        <family val="3"/>
        <charset val="128"/>
      </rPr>
      <t xml:space="preserve">15,000</t>
    </r>
    <r>
      <rPr>
        <sz val="10"/>
        <rFont val="Noto Sans"/>
        <family val="2"/>
      </rPr>
      <t xml:space="preserve">円</t>
    </r>
  </si>
  <si>
    <t xml:space="preserve">父子世帯等児童手当（義務教育終了前の児童を有する父子家庭等（所得制限あり）</t>
  </si>
  <si>
    <t xml:space="preserve">須賀川市</t>
  </si>
  <si>
    <t xml:space="preserve">長沼地域と岩瀬地域のみ限定</t>
  </si>
  <si>
    <t xml:space="preserve">田村市</t>
  </si>
  <si>
    <t xml:space="preserve">出生児の誕生１年以前から本市に住所を有していること
出生児と同居していること</t>
  </si>
  <si>
    <r>
      <rPr>
        <sz val="10"/>
        <rFont val="Noto Sans"/>
        <family val="2"/>
      </rPr>
      <t xml:space="preserve">児童１人あたり一律</t>
    </r>
    <r>
      <rPr>
        <sz val="10"/>
        <rFont val="ＭＳ Ｐゴシック"/>
        <family val="3"/>
        <charset val="128"/>
      </rPr>
      <t xml:space="preserve">5,000</t>
    </r>
    <r>
      <rPr>
        <sz val="10"/>
        <rFont val="Noto Sans"/>
        <family val="2"/>
      </rPr>
      <t xml:space="preserve">円</t>
    </r>
  </si>
  <si>
    <r>
      <rPr>
        <sz val="10"/>
        <rFont val="Noto Sans"/>
        <family val="2"/>
      </rPr>
      <t xml:space="preserve">子育て支援奨励金の支給（在宅で</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歳児の児童を養育している保護者に対し、月額</t>
    </r>
    <r>
      <rPr>
        <sz val="10"/>
        <rFont val="ＭＳ Ｐゴシック"/>
        <family val="3"/>
        <charset val="128"/>
      </rPr>
      <t xml:space="preserve">5000</t>
    </r>
    <r>
      <rPr>
        <sz val="10"/>
        <rFont val="Noto Sans"/>
        <family val="2"/>
      </rPr>
      <t xml:space="preserve">円を支給）条件：保育所､幼稚園に籍を置かない児童。</t>
    </r>
  </si>
  <si>
    <t xml:space="preserve">鏡石町</t>
  </si>
  <si>
    <t xml:space="preserve">天栄村</t>
  </si>
  <si>
    <t xml:space="preserve">本村に住所を有する者（出生児が誕生後引き続き３ケ月以上本村に住所を有していること）</t>
  </si>
  <si>
    <t xml:space="preserve">石川町</t>
  </si>
  <si>
    <r>
      <rPr>
        <sz val="10"/>
        <rFont val="Noto Sans"/>
        <family val="2"/>
      </rPr>
      <t xml:space="preserve">第４子 </t>
    </r>
    <r>
      <rPr>
        <sz val="10"/>
        <rFont val="ＭＳ Ｐゴシック"/>
        <family val="3"/>
        <charset val="128"/>
      </rPr>
      <t xml:space="preserve">100,000
</t>
    </r>
    <r>
      <rPr>
        <sz val="10"/>
        <rFont val="Noto Sans"/>
        <family val="2"/>
      </rPr>
      <t xml:space="preserve">第５子 </t>
    </r>
    <r>
      <rPr>
        <sz val="10"/>
        <rFont val="ＭＳ Ｐゴシック"/>
        <family val="3"/>
        <charset val="128"/>
      </rPr>
      <t xml:space="preserve">200,000</t>
    </r>
  </si>
  <si>
    <t xml:space="preserve">祝い金現金で贈呈　出生児の父母が本町に出産前引き続き１年以上居住していること。同居する２人以上の兄姉がいること。</t>
  </si>
  <si>
    <t xml:space="preserve">玉川村</t>
  </si>
  <si>
    <r>
      <rPr>
        <sz val="10"/>
        <rFont val="Noto Sans"/>
        <family val="2"/>
      </rPr>
      <t xml:space="preserve">兄弟と同居していること。第</t>
    </r>
    <r>
      <rPr>
        <sz val="10"/>
        <rFont val="ＭＳ Ｐゴシック"/>
        <family val="3"/>
        <charset val="128"/>
      </rPr>
      <t xml:space="preserve">3</t>
    </r>
    <r>
      <rPr>
        <sz val="10"/>
        <rFont val="Noto Sans"/>
        <family val="2"/>
      </rPr>
      <t xml:space="preserve">子出産前に引き続き</t>
    </r>
    <r>
      <rPr>
        <sz val="10"/>
        <rFont val="ＭＳ Ｐゴシック"/>
        <family val="3"/>
        <charset val="128"/>
      </rPr>
      <t xml:space="preserve">1</t>
    </r>
    <r>
      <rPr>
        <sz val="10"/>
        <rFont val="Noto Sans"/>
        <family val="2"/>
      </rPr>
      <t xml:space="preserve">年以上玉川村に住所を有すること。</t>
    </r>
  </si>
  <si>
    <t xml:space="preserve">平田村</t>
  </si>
  <si>
    <r>
      <rPr>
        <sz val="10"/>
        <rFont val="Noto Sans"/>
        <family val="2"/>
      </rPr>
      <t xml:space="preserve">同一夫婦間の子で、出生前後父もしくは母が</t>
    </r>
    <r>
      <rPr>
        <sz val="10"/>
        <rFont val="ＭＳ Ｐゴシック"/>
        <family val="3"/>
        <charset val="128"/>
      </rPr>
      <t xml:space="preserve">1</t>
    </r>
    <r>
      <rPr>
        <sz val="10"/>
        <rFont val="Noto Sans"/>
        <family val="2"/>
      </rPr>
      <t xml:space="preserve">年以上住所を有すること</t>
    </r>
  </si>
  <si>
    <t xml:space="preserve">浅川町</t>
  </si>
  <si>
    <r>
      <rPr>
        <sz val="10"/>
        <color rgb="FF000000"/>
        <rFont val="ＭＳ Ｐゴシック"/>
        <family val="3"/>
        <charset val="128"/>
      </rPr>
      <t xml:space="preserve">4</t>
    </r>
    <r>
      <rPr>
        <sz val="10"/>
        <color rgb="FF000000"/>
        <rFont val="Noto Sans"/>
        <family val="2"/>
      </rPr>
      <t xml:space="preserve">子</t>
    </r>
    <r>
      <rPr>
        <sz val="10"/>
        <color rgb="FF000000"/>
        <rFont val="ＭＳ Ｐゴシック"/>
        <family val="3"/>
        <charset val="128"/>
      </rPr>
      <t xml:space="preserve">20</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子以降</t>
    </r>
    <r>
      <rPr>
        <sz val="10"/>
        <color rgb="FF000000"/>
        <rFont val="ＭＳ Ｐゴシック"/>
        <family val="3"/>
        <charset val="128"/>
      </rPr>
      <t xml:space="preserve">30</t>
    </r>
    <r>
      <rPr>
        <sz val="10"/>
        <color rgb="FF000000"/>
        <rFont val="Noto Sans"/>
        <family val="2"/>
      </rPr>
      <t xml:space="preserve">万円</t>
    </r>
  </si>
  <si>
    <r>
      <rPr>
        <sz val="10"/>
        <color rgb="FF000000"/>
        <rFont val="ＭＳ Ｐゴシック"/>
        <family val="3"/>
        <charset val="128"/>
      </rPr>
      <t xml:space="preserve">1</t>
    </r>
    <r>
      <rPr>
        <sz val="10"/>
        <color rgb="FF000000"/>
        <rFont val="Noto Sans"/>
        <family val="2"/>
      </rPr>
      <t xml:space="preserve">年以上当町に引き続き在住・</t>
    </r>
    <r>
      <rPr>
        <sz val="10"/>
        <color rgb="FF000000"/>
        <rFont val="ＭＳ Ｐゴシック"/>
        <family val="3"/>
        <charset val="128"/>
      </rPr>
      <t xml:space="preserve">2</t>
    </r>
    <r>
      <rPr>
        <sz val="10"/>
        <color rgb="FF000000"/>
        <rFont val="Noto Sans"/>
        <family val="2"/>
      </rPr>
      <t xml:space="preserve">人以上の兄姉が同居・同一夫婦の子であること</t>
    </r>
  </si>
  <si>
    <t xml:space="preserve">古殿町</t>
  </si>
  <si>
    <r>
      <rPr>
        <sz val="10"/>
        <rFont val="Noto Sans"/>
        <family val="2"/>
      </rPr>
      <t xml:space="preserve">・出生時前に両親が引続き本町に</t>
    </r>
    <r>
      <rPr>
        <sz val="10"/>
        <rFont val="ＭＳ Ｐゴシック"/>
        <family val="3"/>
        <charset val="128"/>
      </rPr>
      <t xml:space="preserve">1</t>
    </r>
    <r>
      <rPr>
        <sz val="10"/>
        <rFont val="Noto Sans"/>
        <family val="2"/>
      </rPr>
      <t xml:space="preserve">年以上住所を有していること。
・出生時が誕生後引続き</t>
    </r>
    <r>
      <rPr>
        <sz val="10"/>
        <rFont val="ＭＳ Ｐゴシック"/>
        <family val="3"/>
        <charset val="128"/>
      </rPr>
      <t xml:space="preserve">3</t>
    </r>
    <r>
      <rPr>
        <sz val="10"/>
        <rFont val="Noto Sans"/>
        <family val="2"/>
      </rPr>
      <t xml:space="preserve">ヶ月以上本町に住所を有していること。
・現に生存する</t>
    </r>
    <r>
      <rPr>
        <sz val="10"/>
        <rFont val="ＭＳ Ｐゴシック"/>
        <family val="3"/>
        <charset val="128"/>
      </rPr>
      <t xml:space="preserve">2</t>
    </r>
    <r>
      <rPr>
        <sz val="10"/>
        <rFont val="Noto Sans"/>
        <family val="2"/>
      </rPr>
      <t xml:space="preserve">人以上の兄姉が同居していること。</t>
    </r>
  </si>
  <si>
    <t xml:space="preserve">三春町</t>
  </si>
  <si>
    <r>
      <rPr>
        <sz val="10"/>
        <rFont val="Noto Sans"/>
        <family val="2"/>
      </rPr>
      <t xml:space="preserve">町外の施設に入所・入園の場合又は在宅等で養育している場合
月額</t>
    </r>
    <r>
      <rPr>
        <sz val="10"/>
        <rFont val="ＭＳ Ｐゴシック"/>
        <family val="3"/>
        <charset val="128"/>
      </rPr>
      <t xml:space="preserve">5,900</t>
    </r>
    <r>
      <rPr>
        <sz val="10"/>
        <rFont val="Noto Sans"/>
        <family val="2"/>
      </rPr>
      <t xml:space="preserve">円
町内の施設に入園の場合は、保護者が負担している保育料</t>
    </r>
  </si>
  <si>
    <t xml:space="preserve">第三子に同じ</t>
  </si>
  <si>
    <r>
      <rPr>
        <sz val="10"/>
        <rFont val="Noto Sans"/>
        <family val="2"/>
      </rPr>
      <t xml:space="preserve">町内に住所を有する</t>
    </r>
    <r>
      <rPr>
        <sz val="10"/>
        <rFont val="ＭＳ Ｐゴシック"/>
        <family val="3"/>
        <charset val="128"/>
      </rPr>
      <t xml:space="preserve">18</t>
    </r>
    <r>
      <rPr>
        <sz val="10"/>
        <rFont val="Noto Sans"/>
        <family val="2"/>
      </rPr>
      <t xml:space="preserve">歳以下の子どもを３人以上養育している世帯の第３子以降の乳幼児で、町の施設以外の施設に乳幼児を入園させ又は在宅等で養育している保護者に支給する。</t>
    </r>
  </si>
  <si>
    <r>
      <rPr>
        <sz val="10"/>
        <color rgb="FF000000"/>
        <rFont val="Noto Sans"/>
        <family val="2"/>
      </rPr>
      <t xml:space="preserve">認可外保育所に入所している場合
月額</t>
    </r>
    <r>
      <rPr>
        <sz val="10"/>
        <color rgb="FF000000"/>
        <rFont val="ＭＳ Ｐゴシック"/>
        <family val="3"/>
        <charset val="128"/>
      </rPr>
      <t xml:space="preserve">10,000</t>
    </r>
    <r>
      <rPr>
        <sz val="10"/>
        <color rgb="FF000000"/>
        <rFont val="Noto Sans"/>
        <family val="2"/>
      </rPr>
      <t xml:space="preserve">円（限度額）</t>
    </r>
  </si>
  <si>
    <r>
      <rPr>
        <sz val="10"/>
        <rFont val="Noto Sans"/>
        <family val="2"/>
      </rPr>
      <t xml:space="preserve">町内に住所を有する</t>
    </r>
    <r>
      <rPr>
        <sz val="10"/>
        <rFont val="ＭＳ Ｐゴシック"/>
        <family val="3"/>
        <charset val="128"/>
      </rPr>
      <t xml:space="preserve">18</t>
    </r>
    <r>
      <rPr>
        <sz val="10"/>
        <rFont val="Noto Sans"/>
        <family val="2"/>
      </rPr>
      <t xml:space="preserve">歳以下の子どもを３人以上養育している世帯の第３子以降の乳幼児で、３歳未満の乳幼児を認可外保育施設に入所させている保護者に</t>
    </r>
    <r>
      <rPr>
        <sz val="10"/>
        <rFont val="ＭＳ Ｐゴシック"/>
        <family val="3"/>
        <charset val="128"/>
      </rPr>
      <t xml:space="preserve">10,000</t>
    </r>
    <r>
      <rPr>
        <sz val="10"/>
        <rFont val="Noto Sans"/>
        <family val="2"/>
      </rPr>
      <t xml:space="preserve">円を限度に補助する。</t>
    </r>
  </si>
  <si>
    <t xml:space="preserve">小野町</t>
  </si>
  <si>
    <t xml:space="preserve">白河市</t>
  </si>
  <si>
    <t xml:space="preserve">西郷村</t>
  </si>
  <si>
    <t xml:space="preserve">泉崎村</t>
  </si>
  <si>
    <t xml:space="preserve">商品券１０万円相当</t>
  </si>
  <si>
    <t xml:space="preserve">第４子商品券３０万円相当、第５子以降５０万円相当</t>
  </si>
  <si>
    <t xml:space="preserve">（条件）１　出生児が誕生後引き続き３カ月以上本損に住所を有していること。　２　現に生存する２人以上の兄姉がいて同居していること。　　（制限）商品券の有効期間は贈呈後６か月</t>
  </si>
  <si>
    <t xml:space="preserve">中島村</t>
  </si>
  <si>
    <t xml:space="preserve">矢吹町</t>
  </si>
  <si>
    <t xml:space="preserve">棚倉町</t>
  </si>
  <si>
    <t xml:space="preserve">矢祭町</t>
  </si>
  <si>
    <r>
      <rPr>
        <sz val="10"/>
        <rFont val="Noto Sans"/>
        <family val="2"/>
      </rPr>
      <t xml:space="preserve">健全育成奨励金：</t>
    </r>
    <r>
      <rPr>
        <sz val="10"/>
        <rFont val="ＭＳ Ｐゴシック"/>
        <family val="3"/>
        <charset val="128"/>
      </rPr>
      <t xml:space="preserve">2</t>
    </r>
    <r>
      <rPr>
        <sz val="10"/>
        <rFont val="Noto Sans"/>
        <family val="2"/>
      </rPr>
      <t xml:space="preserve">歳から</t>
    </r>
    <r>
      <rPr>
        <sz val="10"/>
        <rFont val="ＭＳ Ｐゴシック"/>
        <family val="3"/>
        <charset val="128"/>
      </rPr>
      <t xml:space="preserve">11</t>
    </r>
    <r>
      <rPr>
        <sz val="10"/>
        <rFont val="Noto Sans"/>
        <family val="2"/>
      </rPr>
      <t xml:space="preserve">歳までのそれぞれの
　　　　　　　　　　　誕生日までに</t>
    </r>
    <r>
      <rPr>
        <sz val="10"/>
        <rFont val="ＭＳ Ｐゴシック"/>
        <family val="3"/>
        <charset val="128"/>
      </rPr>
      <t xml:space="preserve">5</t>
    </r>
    <r>
      <rPr>
        <sz val="10"/>
        <rFont val="Noto Sans"/>
        <family val="2"/>
      </rPr>
      <t xml:space="preserve">万円ずつ支給
出産祝い金：第三子 </t>
    </r>
    <r>
      <rPr>
        <sz val="10"/>
        <rFont val="ＭＳ Ｐゴシック"/>
        <family val="3"/>
        <charset val="128"/>
      </rPr>
      <t xml:space="preserve">50</t>
    </r>
    <r>
      <rPr>
        <sz val="10"/>
        <rFont val="Noto Sans"/>
        <family val="2"/>
      </rPr>
      <t xml:space="preserve">万円
　　　　　　　　第四子 </t>
    </r>
    <r>
      <rPr>
        <sz val="10"/>
        <rFont val="ＭＳ Ｐゴシック"/>
        <family val="3"/>
        <charset val="128"/>
      </rPr>
      <t xml:space="preserve">100</t>
    </r>
    <r>
      <rPr>
        <sz val="10"/>
        <rFont val="Noto Sans"/>
        <family val="2"/>
      </rPr>
      <t xml:space="preserve">万円
　　　　　　　　第五子以降 </t>
    </r>
    <r>
      <rPr>
        <sz val="10"/>
        <rFont val="ＭＳ Ｐゴシック"/>
        <family val="3"/>
        <charset val="128"/>
      </rPr>
      <t xml:space="preserve">150</t>
    </r>
    <r>
      <rPr>
        <sz val="10"/>
        <rFont val="Noto Sans"/>
        <family val="2"/>
      </rPr>
      <t xml:space="preserve">万円</t>
    </r>
  </si>
  <si>
    <t xml:space="preserve">第３子以上の出産の日前に引き続き１年以上矢祭町に居住している者。現に２児以上養育している者。第３子以上の出産を行い、かつ、３月以上養育している者。</t>
  </si>
  <si>
    <t xml:space="preserve">塙町</t>
  </si>
  <si>
    <t xml:space="preserve">鮫川村</t>
  </si>
  <si>
    <t xml:space="preserve">会津若松市</t>
  </si>
  <si>
    <t xml:space="preserve">喜多方市</t>
  </si>
  <si>
    <t xml:space="preserve">北塩原村</t>
  </si>
  <si>
    <r>
      <rPr>
        <sz val="10"/>
        <rFont val="ＭＳ Ｐゴシック"/>
        <family val="3"/>
        <charset val="128"/>
      </rPr>
      <t xml:space="preserve">4</t>
    </r>
    <r>
      <rPr>
        <sz val="10"/>
        <rFont val="Noto Sans"/>
        <family val="2"/>
      </rPr>
      <t xml:space="preserve">人で</t>
    </r>
    <r>
      <rPr>
        <sz val="10"/>
        <rFont val="ＭＳ Ｐゴシック"/>
        <family val="3"/>
        <charset val="128"/>
      </rPr>
      <t xml:space="preserve">40</t>
    </r>
    <r>
      <rPr>
        <sz val="10"/>
        <rFont val="Noto Sans"/>
        <family val="2"/>
      </rPr>
      <t xml:space="preserve">万円＋</t>
    </r>
    <r>
      <rPr>
        <sz val="10"/>
        <rFont val="ＭＳ Ｐゴシック"/>
        <family val="3"/>
        <charset val="128"/>
      </rPr>
      <t xml:space="preserve">5</t>
    </r>
    <r>
      <rPr>
        <sz val="10"/>
        <rFont val="Noto Sans"/>
        <family val="2"/>
      </rPr>
      <t xml:space="preserve">人目以降</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0</t>
    </r>
    <r>
      <rPr>
        <sz val="10"/>
        <rFont val="Noto Sans"/>
        <family val="2"/>
      </rPr>
      <t xml:space="preserve">万円支給</t>
    </r>
  </si>
  <si>
    <t xml:space="preserve">西会津町</t>
  </si>
  <si>
    <t xml:space="preserve">保護者が出産日まで、引き続き１ヵ年以上本町に住所を有すること。</t>
  </si>
  <si>
    <t xml:space="preserve">磐梯町</t>
  </si>
  <si>
    <t xml:space="preserve">猪苗代町</t>
  </si>
  <si>
    <r>
      <rPr>
        <sz val="10"/>
        <rFont val="Noto Sans"/>
        <family val="2"/>
      </rPr>
      <t xml:space="preserve">第五子以降</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t>
    </r>
    <r>
      <rPr>
        <sz val="10"/>
        <rFont val="Noto Sans"/>
        <family val="2"/>
      </rPr>
      <t xml:space="preserve">ヶ月以上在住。</t>
    </r>
  </si>
  <si>
    <t xml:space="preserve">会津坂下町</t>
  </si>
  <si>
    <t xml:space="preserve">湯川村</t>
  </si>
  <si>
    <t xml:space="preserve">柳津町</t>
  </si>
  <si>
    <r>
      <rPr>
        <sz val="10"/>
        <rFont val="Noto Sans"/>
        <family val="2"/>
      </rPr>
      <t xml:space="preserve">町内で使用できる商品券</t>
    </r>
    <r>
      <rPr>
        <sz val="10"/>
        <rFont val="ＭＳ Ｐゴシック"/>
        <family val="3"/>
        <charset val="128"/>
      </rPr>
      <t xml:space="preserve">100,000</t>
    </r>
    <r>
      <rPr>
        <sz val="10"/>
        <rFont val="Noto Sans"/>
        <family val="2"/>
      </rPr>
      <t xml:space="preserve">円分</t>
    </r>
  </si>
  <si>
    <t xml:space="preserve">町内に定住すること</t>
  </si>
  <si>
    <t xml:space="preserve">三島町</t>
  </si>
  <si>
    <t xml:space="preserve">町内に住所を有する</t>
  </si>
  <si>
    <t xml:space="preserve">金山町</t>
  </si>
  <si>
    <r>
      <rPr>
        <sz val="10"/>
        <rFont val="ＭＳ Ｐゴシック"/>
        <family val="3"/>
        <charset val="128"/>
      </rPr>
      <t xml:space="preserve">40</t>
    </r>
    <r>
      <rPr>
        <sz val="10"/>
        <rFont val="Noto Sans"/>
        <family val="2"/>
      </rPr>
      <t xml:space="preserve">歳未満。原則は永住者だが、</t>
    </r>
    <r>
      <rPr>
        <sz val="10"/>
        <rFont val="ＭＳ Ｐゴシック"/>
        <family val="3"/>
        <charset val="128"/>
      </rPr>
      <t xml:space="preserve">5</t>
    </r>
    <r>
      <rPr>
        <sz val="10"/>
        <rFont val="Noto Sans"/>
        <family val="2"/>
      </rPr>
      <t xml:space="preserve">年以上定住が必要。</t>
    </r>
  </si>
  <si>
    <t xml:space="preserve">昭和村</t>
  </si>
  <si>
    <t xml:space="preserve">本村に永住の意思のある者が新生児を出産したとき。</t>
  </si>
  <si>
    <t xml:space="preserve">会津美里町</t>
  </si>
  <si>
    <r>
      <rPr>
        <sz val="10"/>
        <rFont val="Noto Sans"/>
        <family val="2"/>
      </rPr>
      <t xml:space="preserve">・当該出生児が第</t>
    </r>
    <r>
      <rPr>
        <sz val="10"/>
        <rFont val="ＭＳ Ｐゴシック"/>
        <family val="3"/>
        <charset val="128"/>
      </rPr>
      <t xml:space="preserve">3</t>
    </r>
    <r>
      <rPr>
        <sz val="10"/>
        <rFont val="Noto Sans"/>
        <family val="2"/>
      </rPr>
      <t xml:space="preserve">子以降の子、・当該出生児の父又は母が出産日において、引続き</t>
    </r>
    <r>
      <rPr>
        <sz val="10"/>
        <rFont val="ＭＳ Ｐゴシック"/>
        <family val="3"/>
        <charset val="128"/>
      </rPr>
      <t xml:space="preserve">1</t>
    </r>
    <r>
      <rPr>
        <sz val="10"/>
        <rFont val="Noto Sans"/>
        <family val="2"/>
      </rPr>
      <t xml:space="preserve">年以上町に住所を有する、・当該出生児が町に住所を有すること、・その他規則で定める要件に該当すること
</t>
    </r>
  </si>
  <si>
    <t xml:space="preserve">下郷町</t>
  </si>
  <si>
    <t xml:space="preserve">国保加入の世帯主</t>
  </si>
  <si>
    <r>
      <rPr>
        <sz val="10"/>
        <rFont val="Noto Sans"/>
        <family val="2"/>
      </rPr>
      <t xml:space="preserve">第</t>
    </r>
    <r>
      <rPr>
        <sz val="10"/>
        <rFont val="ＭＳ Ｐゴシック"/>
        <family val="3"/>
        <charset val="128"/>
      </rPr>
      <t xml:space="preserve">4</t>
    </r>
    <r>
      <rPr>
        <sz val="10"/>
        <rFont val="Noto Sans"/>
        <family val="2"/>
      </rPr>
      <t xml:space="preserve">子</t>
    </r>
    <r>
      <rPr>
        <sz val="10"/>
        <rFont val="ＭＳ Ｐゴシック"/>
        <family val="3"/>
        <charset val="128"/>
      </rPr>
      <t xml:space="preserve">20</t>
    </r>
    <r>
      <rPr>
        <sz val="10"/>
        <rFont val="Noto Sans"/>
        <family val="2"/>
      </rPr>
      <t xml:space="preserve">万円、第</t>
    </r>
    <r>
      <rPr>
        <sz val="10"/>
        <rFont val="ＭＳ Ｐゴシック"/>
        <family val="3"/>
        <charset val="128"/>
      </rPr>
      <t xml:space="preserve">5</t>
    </r>
    <r>
      <rPr>
        <sz val="10"/>
        <rFont val="Noto Sans"/>
        <family val="2"/>
      </rPr>
      <t xml:space="preserve">子以降</t>
    </r>
    <r>
      <rPr>
        <sz val="10"/>
        <rFont val="ＭＳ Ｐゴシック"/>
        <family val="3"/>
        <charset val="128"/>
      </rPr>
      <t xml:space="preserve">30</t>
    </r>
    <r>
      <rPr>
        <sz val="10"/>
        <rFont val="Noto Sans"/>
        <family val="2"/>
      </rPr>
      <t xml:space="preserve">万円</t>
    </r>
  </si>
  <si>
    <r>
      <rPr>
        <sz val="10"/>
        <rFont val="Noto Sans"/>
        <family val="2"/>
      </rPr>
      <t xml:space="preserve">住所要件（保護者</t>
    </r>
    <r>
      <rPr>
        <sz val="10"/>
        <rFont val="ＭＳ Ｐゴシック"/>
        <family val="3"/>
        <charset val="128"/>
      </rPr>
      <t xml:space="preserve">4</t>
    </r>
    <r>
      <rPr>
        <sz val="10"/>
        <rFont val="Noto Sans"/>
        <family val="2"/>
      </rPr>
      <t xml:space="preserve">年以上、児童</t>
    </r>
    <r>
      <rPr>
        <sz val="10"/>
        <rFont val="ＭＳ Ｐゴシック"/>
        <family val="3"/>
        <charset val="128"/>
      </rPr>
      <t xml:space="preserve">3</t>
    </r>
    <r>
      <rPr>
        <sz val="10"/>
        <rFont val="Noto Sans"/>
        <family val="2"/>
      </rPr>
      <t xml:space="preserve">ヶ月以上）</t>
    </r>
  </si>
  <si>
    <t xml:space="preserve">檜枝岐村</t>
  </si>
  <si>
    <t xml:space="preserve">村民で永住見込みの者</t>
  </si>
  <si>
    <r>
      <rPr>
        <sz val="10"/>
        <rFont val="ＭＳ Ｐゴシック"/>
        <family val="3"/>
        <charset val="128"/>
      </rPr>
      <t xml:space="preserve">3</t>
    </r>
    <r>
      <rPr>
        <sz val="10"/>
        <rFont val="Noto Sans"/>
        <family val="2"/>
      </rPr>
      <t xml:space="preserve">歳未満の乳幼児を扶養する村民で永住見込みの者</t>
    </r>
  </si>
  <si>
    <t xml:space="preserve">只見町</t>
  </si>
  <si>
    <t xml:space="preserve">国民健康保険加入者</t>
  </si>
  <si>
    <t xml:space="preserve">只見町に永住する見込みのあるもの</t>
  </si>
  <si>
    <t xml:space="preserve">母子家庭または父子家庭で小学生または中学生の児童</t>
  </si>
  <si>
    <t xml:space="preserve">南会津町</t>
  </si>
  <si>
    <r>
      <rPr>
        <sz val="10"/>
        <rFont val="Noto Sans"/>
        <family val="2"/>
      </rPr>
      <t xml:space="preserve">商品券</t>
    </r>
    <r>
      <rPr>
        <sz val="10"/>
        <rFont val="ＭＳ Ｐゴシック"/>
        <family val="3"/>
        <charset val="128"/>
      </rPr>
      <t xml:space="preserve">20,000</t>
    </r>
    <r>
      <rPr>
        <sz val="10"/>
        <rFont val="Noto Sans"/>
        <family val="2"/>
      </rPr>
      <t xml:space="preserve">円</t>
    </r>
  </si>
  <si>
    <r>
      <rPr>
        <sz val="10"/>
        <rFont val="Noto Sans"/>
        <family val="2"/>
      </rPr>
      <t xml:space="preserve">商品券
</t>
    </r>
    <r>
      <rPr>
        <sz val="10"/>
        <rFont val="ＭＳ Ｐゴシック"/>
        <family val="3"/>
        <charset val="128"/>
      </rPr>
      <t xml:space="preserve">20,000</t>
    </r>
    <r>
      <rPr>
        <sz val="10"/>
        <rFont val="Noto Sans"/>
        <family val="2"/>
      </rPr>
      <t xml:space="preserve">円</t>
    </r>
  </si>
  <si>
    <t xml:space="preserve">相馬市</t>
  </si>
  <si>
    <t xml:space="preserve">南相馬市</t>
  </si>
  <si>
    <r>
      <rPr>
        <sz val="10"/>
        <rFont val="ＭＳ Ｐゴシック"/>
        <family val="3"/>
        <charset val="128"/>
      </rPr>
      <t xml:space="preserve">15</t>
    </r>
    <r>
      <rPr>
        <sz val="10"/>
        <rFont val="Noto Sans"/>
        <family val="2"/>
      </rPr>
      <t xml:space="preserve">万円相当の祝金と祝状</t>
    </r>
  </si>
  <si>
    <r>
      <rPr>
        <sz val="10"/>
        <rFont val="Noto Sans"/>
        <family val="2"/>
      </rPr>
      <t xml:space="preserve">・第四子
</t>
    </r>
    <r>
      <rPr>
        <sz val="10"/>
        <rFont val="ＭＳ Ｐゴシック"/>
        <family val="3"/>
        <charset val="128"/>
      </rPr>
      <t xml:space="preserve">20</t>
    </r>
    <r>
      <rPr>
        <sz val="10"/>
        <rFont val="Noto Sans"/>
        <family val="2"/>
      </rPr>
      <t xml:space="preserve">万円相当祝金と祝状
・第五子以降
</t>
    </r>
    <r>
      <rPr>
        <sz val="10"/>
        <rFont val="ＭＳ Ｐゴシック"/>
        <family val="3"/>
        <charset val="128"/>
      </rPr>
      <t xml:space="preserve">35</t>
    </r>
    <r>
      <rPr>
        <sz val="10"/>
        <rFont val="Noto Sans"/>
        <family val="2"/>
      </rPr>
      <t xml:space="preserve">万円相当祝金と祝状</t>
    </r>
  </si>
  <si>
    <r>
      <rPr>
        <sz val="10"/>
        <rFont val="Noto Sans"/>
        <family val="2"/>
      </rPr>
      <t xml:space="preserve">（すこやか子育て応援事業）
市に</t>
    </r>
    <r>
      <rPr>
        <sz val="10"/>
        <rFont val="ＭＳ Ｐゴシック"/>
        <family val="3"/>
        <charset val="128"/>
      </rPr>
      <t xml:space="preserve">1</t>
    </r>
    <r>
      <rPr>
        <sz val="10"/>
        <rFont val="Noto Sans"/>
        <family val="2"/>
      </rPr>
      <t xml:space="preserve">年以上住所を有し、現在２児以上を養育している保護者
</t>
    </r>
  </si>
  <si>
    <r>
      <rPr>
        <sz val="10"/>
        <rFont val="Noto Sans"/>
        <family val="2"/>
      </rPr>
      <t xml:space="preserve">（ゆうゆう子育て支援事業）
</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日現在で、</t>
    </r>
    <r>
      <rPr>
        <sz val="10"/>
        <rFont val="ＭＳ Ｐゴシック"/>
        <family val="3"/>
        <charset val="128"/>
      </rPr>
      <t xml:space="preserve">3</t>
    </r>
    <r>
      <rPr>
        <sz val="10"/>
        <rFont val="Noto Sans"/>
        <family val="2"/>
      </rPr>
      <t xml:space="preserve">才に達しない子を養育し、かつ生計を同じくする保護者。ただし、すこやか子育て支援事業該当者を除く。
</t>
    </r>
  </si>
  <si>
    <t xml:space="preserve">広野町</t>
  </si>
  <si>
    <r>
      <rPr>
        <sz val="10"/>
        <rFont val="Noto Sans"/>
        <family val="2"/>
      </rPr>
      <t xml:space="preserve">祝金　</t>
    </r>
    <r>
      <rPr>
        <sz val="10"/>
        <rFont val="ＭＳ Ｐゴシック"/>
        <family val="3"/>
        <charset val="128"/>
      </rPr>
      <t xml:space="preserve">150,000</t>
    </r>
    <r>
      <rPr>
        <sz val="10"/>
        <rFont val="Noto Sans"/>
        <family val="2"/>
      </rPr>
      <t xml:space="preserve">円商工会商品券</t>
    </r>
    <r>
      <rPr>
        <sz val="10"/>
        <rFont val="ＭＳ Ｐゴシック"/>
        <family val="3"/>
        <charset val="128"/>
      </rPr>
      <t xml:space="preserve">150,000</t>
    </r>
    <r>
      <rPr>
        <sz val="10"/>
        <rFont val="Noto Sans"/>
        <family val="2"/>
      </rPr>
      <t xml:space="preserve">円</t>
    </r>
  </si>
  <si>
    <r>
      <rPr>
        <sz val="10"/>
        <rFont val="Noto Sans"/>
        <family val="2"/>
      </rPr>
      <t xml:space="preserve">祝金
</t>
    </r>
    <r>
      <rPr>
        <sz val="10"/>
        <rFont val="ＭＳ Ｐゴシック"/>
        <family val="3"/>
        <charset val="128"/>
      </rPr>
      <t xml:space="preserve">150,000</t>
    </r>
    <r>
      <rPr>
        <sz val="10"/>
        <rFont val="Noto Sans"/>
        <family val="2"/>
      </rPr>
      <t xml:space="preserve">円
商工会商品券
</t>
    </r>
    <r>
      <rPr>
        <sz val="10"/>
        <rFont val="ＭＳ Ｐゴシック"/>
        <family val="3"/>
        <charset val="128"/>
      </rPr>
      <t xml:space="preserve">150,000</t>
    </r>
    <r>
      <rPr>
        <sz val="10"/>
        <rFont val="Noto Sans"/>
        <family val="2"/>
      </rPr>
      <t xml:space="preserve">円</t>
    </r>
  </si>
  <si>
    <r>
      <rPr>
        <sz val="10"/>
        <rFont val="Noto Sans"/>
        <family val="2"/>
      </rPr>
      <t xml:space="preserve">第五子以降：祝金</t>
    </r>
    <r>
      <rPr>
        <sz val="10"/>
        <rFont val="ＭＳ Ｐゴシック"/>
        <family val="3"/>
        <charset val="128"/>
      </rPr>
      <t xml:space="preserve">250,000</t>
    </r>
    <r>
      <rPr>
        <sz val="10"/>
        <rFont val="Noto Sans"/>
        <family val="2"/>
      </rPr>
      <t xml:space="preserve">円商工会商品券</t>
    </r>
    <r>
      <rPr>
        <sz val="10"/>
        <rFont val="ＭＳ Ｐゴシック"/>
        <family val="3"/>
        <charset val="128"/>
      </rPr>
      <t xml:space="preserve">250,000</t>
    </r>
    <r>
      <rPr>
        <sz val="10"/>
        <rFont val="Noto Sans"/>
        <family val="2"/>
      </rPr>
      <t xml:space="preserve">円　　条件：両親の一方が、住民登録期間</t>
    </r>
    <r>
      <rPr>
        <sz val="10"/>
        <rFont val="ＭＳ Ｐゴシック"/>
        <family val="3"/>
        <charset val="128"/>
      </rPr>
      <t xml:space="preserve">6</t>
    </r>
    <r>
      <rPr>
        <sz val="10"/>
        <rFont val="Noto Sans"/>
        <family val="2"/>
      </rPr>
      <t xml:space="preserve">ヶ月以上であること。</t>
    </r>
  </si>
  <si>
    <t xml:space="preserve">一時金</t>
  </si>
  <si>
    <r>
      <rPr>
        <sz val="10"/>
        <rFont val="Noto Sans"/>
        <family val="2"/>
      </rPr>
      <t xml:space="preserve">小学校及び中学校入学時：　祝金</t>
    </r>
    <r>
      <rPr>
        <sz val="10"/>
        <rFont val="ＭＳ Ｐゴシック"/>
        <family val="3"/>
        <charset val="128"/>
      </rPr>
      <t xml:space="preserve">50,000</t>
    </r>
    <r>
      <rPr>
        <sz val="10"/>
        <rFont val="Noto Sans"/>
        <family val="2"/>
      </rPr>
      <t xml:space="preserve">円商工会商品券</t>
    </r>
    <r>
      <rPr>
        <sz val="10"/>
        <rFont val="ＭＳ Ｐゴシック"/>
        <family val="3"/>
        <charset val="128"/>
      </rPr>
      <t xml:space="preserve">50,000</t>
    </r>
    <r>
      <rPr>
        <sz val="10"/>
        <rFont val="Noto Sans"/>
        <family val="2"/>
      </rPr>
      <t xml:space="preserve">円</t>
    </r>
  </si>
  <si>
    <r>
      <rPr>
        <sz val="10"/>
        <rFont val="Noto Sans"/>
        <family val="2"/>
      </rPr>
      <t xml:space="preserve">第五子以降：小学校入学時祝金</t>
    </r>
    <r>
      <rPr>
        <sz val="10"/>
        <rFont val="ＭＳ Ｐゴシック"/>
        <family val="3"/>
        <charset val="128"/>
      </rPr>
      <t xml:space="preserve">100,000</t>
    </r>
    <r>
      <rPr>
        <sz val="10"/>
        <rFont val="Noto Sans"/>
        <family val="2"/>
      </rPr>
      <t xml:space="preserve">円商工会商品券</t>
    </r>
    <r>
      <rPr>
        <sz val="10"/>
        <rFont val="ＭＳ Ｐゴシック"/>
        <family val="3"/>
        <charset val="128"/>
      </rPr>
      <t xml:space="preserve">100,000</t>
    </r>
    <r>
      <rPr>
        <sz val="10"/>
        <rFont val="Noto Sans"/>
        <family val="2"/>
      </rPr>
      <t xml:space="preserve">円、中学校入学時祝金</t>
    </r>
    <r>
      <rPr>
        <sz val="10"/>
        <rFont val="ＭＳ Ｐゴシック"/>
        <family val="3"/>
        <charset val="128"/>
      </rPr>
      <t xml:space="preserve">150,000</t>
    </r>
    <r>
      <rPr>
        <sz val="10"/>
        <rFont val="Noto Sans"/>
        <family val="2"/>
      </rPr>
      <t xml:space="preserve">円商工会商品券</t>
    </r>
    <r>
      <rPr>
        <sz val="10"/>
        <rFont val="ＭＳ Ｐゴシック"/>
        <family val="3"/>
        <charset val="128"/>
      </rPr>
      <t xml:space="preserve">150,000</t>
    </r>
    <r>
      <rPr>
        <sz val="10"/>
        <rFont val="Noto Sans"/>
        <family val="2"/>
      </rPr>
      <t xml:space="preserve">円　　条件：両親の一方が、住民登録期間</t>
    </r>
    <r>
      <rPr>
        <sz val="10"/>
        <rFont val="ＭＳ Ｐゴシック"/>
        <family val="3"/>
        <charset val="128"/>
      </rPr>
      <t xml:space="preserve">6</t>
    </r>
    <r>
      <rPr>
        <sz val="10"/>
        <rFont val="Noto Sans"/>
        <family val="2"/>
      </rPr>
      <t xml:space="preserve">ヶ月以上であること。</t>
    </r>
  </si>
  <si>
    <t xml:space="preserve">楢葉町</t>
  </si>
  <si>
    <t xml:space="preserve">１年以上住所を有し、２児以上を出産養育しているもの。</t>
  </si>
  <si>
    <t xml:space="preserve">富岡町</t>
  </si>
  <si>
    <r>
      <rPr>
        <sz val="10"/>
        <rFont val="Noto Sans"/>
        <family val="2"/>
      </rPr>
      <t xml:space="preserve">児童が生まれた日に当町に父母が</t>
    </r>
    <r>
      <rPr>
        <sz val="10"/>
        <rFont val="ＭＳ Ｐゴシック"/>
        <family val="3"/>
        <charset val="128"/>
      </rPr>
      <t xml:space="preserve">1</t>
    </r>
    <r>
      <rPr>
        <sz val="10"/>
        <rFont val="Noto Sans"/>
        <family val="2"/>
      </rPr>
      <t xml:space="preserve">年以上在住のもの</t>
    </r>
  </si>
  <si>
    <t xml:space="preserve">川内村</t>
  </si>
  <si>
    <t xml:space="preserve">６ｶ月以上村に居住</t>
  </si>
  <si>
    <t xml:space="preserve">大熊町</t>
  </si>
  <si>
    <t xml:space="preserve">双葉町</t>
  </si>
  <si>
    <t xml:space="preserve">国民健康保険被保険者に、出産一時金支給を受けるまでの間、出産費用を貸し付け</t>
  </si>
  <si>
    <t xml:space="preserve">条件：①保護者が町に１年以上在住している　②世帯員に町税等滞納がない　支給方法：左記支給額のうち、出生時に１０万円、小学校入学時に残りを支給　</t>
  </si>
  <si>
    <t xml:space="preserve">浪江町</t>
  </si>
  <si>
    <t xml:space="preserve">児童福祉法第４条に規定する児童の中で、第３子以降であること。当該児童の出生の日の６ヶ月前から当町に住所を有すること。</t>
  </si>
  <si>
    <t xml:space="preserve">葛尾村</t>
  </si>
  <si>
    <r>
      <rPr>
        <sz val="10"/>
        <rFont val="ＭＳ Ｐゴシック"/>
        <family val="3"/>
        <charset val="128"/>
      </rPr>
      <t xml:space="preserve">6</t>
    </r>
    <r>
      <rPr>
        <sz val="10"/>
        <rFont val="Noto Sans"/>
        <family val="2"/>
      </rPr>
      <t xml:space="preserve">ヶ月以上本村に居住し、引続</t>
    </r>
    <r>
      <rPr>
        <sz val="10"/>
        <rFont val="ＭＳ Ｐゴシック"/>
        <family val="3"/>
        <charset val="128"/>
      </rPr>
      <t xml:space="preserve">5</t>
    </r>
    <r>
      <rPr>
        <sz val="10"/>
        <rFont val="Noto Sans"/>
        <family val="2"/>
      </rPr>
      <t xml:space="preserve">年以上居住の意思表示</t>
    </r>
  </si>
  <si>
    <t xml:space="preserve">新地町</t>
  </si>
  <si>
    <t xml:space="preserve">国保で３５万円</t>
  </si>
  <si>
    <r>
      <rPr>
        <sz val="10"/>
        <rFont val="Noto Sans"/>
        <family val="2"/>
      </rPr>
      <t xml:space="preserve">出生児</t>
    </r>
    <r>
      <rPr>
        <sz val="10"/>
        <rFont val="ＭＳ Ｐゴシック"/>
        <family val="3"/>
        <charset val="128"/>
      </rPr>
      <t xml:space="preserve">1</t>
    </r>
    <r>
      <rPr>
        <sz val="10"/>
        <rFont val="Noto Sans"/>
        <family val="2"/>
      </rPr>
      <t xml:space="preserve">名につき祝い金</t>
    </r>
    <r>
      <rPr>
        <sz val="10"/>
        <rFont val="ＭＳ Ｐゴシック"/>
        <family val="3"/>
        <charset val="128"/>
      </rPr>
      <t xml:space="preserve">3</t>
    </r>
    <r>
      <rPr>
        <sz val="10"/>
        <rFont val="Noto Sans"/>
        <family val="2"/>
      </rPr>
      <t xml:space="preserve">万</t>
    </r>
  </si>
  <si>
    <t xml:space="preserve">飯舘村</t>
  </si>
  <si>
    <r>
      <rPr>
        <sz val="10"/>
        <rFont val="Noto Sans"/>
        <family val="2"/>
      </rPr>
      <t xml:space="preserve">クーポン券にて交付。第３子の考え方は児童手当同様。</t>
    </r>
    <r>
      <rPr>
        <sz val="10"/>
        <rFont val="ＭＳ Ｐゴシック"/>
        <family val="3"/>
        <charset val="128"/>
      </rPr>
      <t xml:space="preserve">15</t>
    </r>
    <r>
      <rPr>
        <sz val="10"/>
        <rFont val="Noto Sans"/>
        <family val="2"/>
      </rPr>
      <t xml:space="preserve">歳まで給付対象。</t>
    </r>
  </si>
  <si>
    <t xml:space="preserve">いわき市</t>
  </si>
  <si>
    <t xml:space="preserve">様式３</t>
  </si>
  <si>
    <t xml:space="preserve">４　妊婦検診の助成</t>
  </si>
  <si>
    <t xml:space="preserve">５　妊産婦医療費の助成</t>
  </si>
  <si>
    <t xml:space="preserve">６　不妊治療費の助成</t>
  </si>
  <si>
    <t xml:space="preserve">７　子どもの医療費の無料化</t>
  </si>
  <si>
    <t xml:space="preserve">８　保育料の設定</t>
  </si>
  <si>
    <t xml:space="preserve">無料補助
の回数</t>
  </si>
  <si>
    <t xml:space="preserve">制度の内容</t>
  </si>
  <si>
    <t xml:space="preserve">助成回数</t>
  </si>
  <si>
    <r>
      <rPr>
        <sz val="11"/>
        <color rgb="FF000000"/>
        <rFont val="Noto Sans"/>
        <family val="2"/>
      </rPr>
      <t xml:space="preserve">金額（円）
（</t>
    </r>
    <r>
      <rPr>
        <sz val="11"/>
        <color rgb="FF000000"/>
        <rFont val="ＭＳ Ｐゴシック"/>
        <family val="3"/>
        <charset val="128"/>
      </rPr>
      <t xml:space="preserve">1</t>
    </r>
    <r>
      <rPr>
        <sz val="11"/>
        <color rgb="FF000000"/>
        <rFont val="Noto Sans"/>
        <family val="2"/>
      </rPr>
      <t xml:space="preserve">回分）</t>
    </r>
  </si>
  <si>
    <t xml:space="preserve">通院</t>
  </si>
  <si>
    <t xml:space="preserve">入院</t>
  </si>
  <si>
    <t xml:space="preserve">入院時食事療養費負担金</t>
  </si>
  <si>
    <t xml:space="preserve">①国の徴収基準額表よりも低く設定</t>
  </si>
  <si>
    <t xml:space="preserve">②市町村独自の保育料軽減・減免</t>
  </si>
  <si>
    <t xml:space="preserve">対象年齢
・学年</t>
  </si>
  <si>
    <t xml:space="preserve">対象医療費（上限）
（円）</t>
  </si>
  <si>
    <t xml:space="preserve">対象額（上限）
（円）</t>
  </si>
  <si>
    <t xml:space="preserve">小６</t>
  </si>
  <si>
    <t xml:space="preserve">上限無し</t>
  </si>
  <si>
    <t xml:space="preserve">上限なし</t>
  </si>
  <si>
    <t xml:space="preserve">はい</t>
  </si>
  <si>
    <r>
      <rPr>
        <sz val="11"/>
        <color rgb="FF000000"/>
        <rFont val="Noto Sans"/>
        <family val="2"/>
      </rPr>
      <t xml:space="preserve">就学前の医療費無料化を行っているが、</t>
    </r>
    <r>
      <rPr>
        <sz val="11"/>
        <color rgb="FF000000"/>
        <rFont val="ＭＳ Ｐゴシック"/>
        <family val="3"/>
        <charset val="128"/>
      </rPr>
      <t xml:space="preserve">10</t>
    </r>
    <r>
      <rPr>
        <sz val="11"/>
        <color rgb="FF000000"/>
        <rFont val="Noto Sans"/>
        <family val="2"/>
      </rPr>
      <t xml:space="preserve">月診療分からは小学生まで対象を拡大する。</t>
    </r>
  </si>
  <si>
    <t xml:space="preserve">なし</t>
  </si>
  <si>
    <t xml:space="preserve">小学生まで</t>
  </si>
  <si>
    <t xml:space="preserve">歯科検診</t>
  </si>
  <si>
    <t xml:space="preserve">小学校就学前まで</t>
  </si>
  <si>
    <t xml:space="preserve">医療費自己負担分</t>
  </si>
  <si>
    <t xml:space="preserve">小学６年生まで</t>
  </si>
  <si>
    <t xml:space="preserve">自己負担分</t>
  </si>
  <si>
    <t xml:space="preserve">１２歳</t>
  </si>
  <si>
    <t xml:space="preserve">就学前</t>
  </si>
  <si>
    <t xml:space="preserve">全額</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まで</t>
    </r>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生</t>
    </r>
    <r>
      <rPr>
        <sz val="11"/>
        <color rgb="FF000000"/>
        <rFont val="ＭＳ Ｐゴシック"/>
        <family val="3"/>
        <charset val="128"/>
      </rPr>
      <t xml:space="preserve">(10</t>
    </r>
    <r>
      <rPr>
        <sz val="11"/>
        <color rgb="FF000000"/>
        <rFont val="Noto Sans"/>
        <family val="2"/>
      </rPr>
      <t xml:space="preserve">月から中学</t>
    </r>
    <r>
      <rPr>
        <sz val="11"/>
        <color rgb="FF000000"/>
        <rFont val="ＭＳ Ｐゴシック"/>
        <family val="3"/>
        <charset val="128"/>
      </rPr>
      <t xml:space="preserve">3</t>
    </r>
    <r>
      <rPr>
        <sz val="11"/>
        <color rgb="FF000000"/>
        <rFont val="Noto Sans"/>
        <family val="2"/>
      </rPr>
      <t xml:space="preserve">年生まで拡大</t>
    </r>
    <r>
      <rPr>
        <sz val="11"/>
        <color rgb="FF000000"/>
        <rFont val="ＭＳ Ｐゴシック"/>
        <family val="3"/>
        <charset val="128"/>
      </rPr>
      <t xml:space="preserve">)</t>
    </r>
  </si>
  <si>
    <r>
      <rPr>
        <sz val="11"/>
        <color rgb="FF000000"/>
        <rFont val="Noto Sans"/>
        <family val="2"/>
      </rPr>
      <t xml:space="preserve">全額助成</t>
    </r>
    <r>
      <rPr>
        <sz val="11"/>
        <color rgb="FF000000"/>
        <rFont val="ＭＳ Ｐゴシック"/>
        <family val="3"/>
        <charset val="128"/>
      </rPr>
      <t xml:space="preserve">(</t>
    </r>
    <r>
      <rPr>
        <sz val="11"/>
        <color rgb="FF000000"/>
        <rFont val="Noto Sans"/>
        <family val="2"/>
      </rPr>
      <t xml:space="preserve">所得制限なし、上限なし</t>
    </r>
    <r>
      <rPr>
        <sz val="11"/>
        <color rgb="FF000000"/>
        <rFont val="ＭＳ Ｐゴシック"/>
        <family val="3"/>
        <charset val="128"/>
      </rPr>
      <t xml:space="preserve">)</t>
    </r>
  </si>
  <si>
    <r>
      <rPr>
        <sz val="10"/>
        <color rgb="FF000000"/>
        <rFont val="Noto Sans"/>
        <family val="2"/>
      </rPr>
      <t xml:space="preserve">小学</t>
    </r>
    <r>
      <rPr>
        <sz val="10"/>
        <color rgb="FF000000"/>
        <rFont val="ＭＳ Ｐゴシック"/>
        <family val="3"/>
        <charset val="128"/>
      </rPr>
      <t xml:space="preserve">6</t>
    </r>
    <r>
      <rPr>
        <sz val="10"/>
        <color rgb="FF000000"/>
        <rFont val="Noto Sans"/>
        <family val="2"/>
      </rPr>
      <t xml:space="preserve">年生</t>
    </r>
    <r>
      <rPr>
        <sz val="10"/>
        <color rgb="FF000000"/>
        <rFont val="ＭＳ Ｐゴシック"/>
        <family val="3"/>
        <charset val="128"/>
      </rPr>
      <t xml:space="preserve">(10</t>
    </r>
    <r>
      <rPr>
        <sz val="10"/>
        <color rgb="FF000000"/>
        <rFont val="Noto Sans"/>
        <family val="2"/>
      </rPr>
      <t xml:space="preserve">月から中学</t>
    </r>
    <r>
      <rPr>
        <sz val="10"/>
        <color rgb="FF000000"/>
        <rFont val="ＭＳ Ｐゴシック"/>
        <family val="3"/>
        <charset val="128"/>
      </rPr>
      <t xml:space="preserve">3</t>
    </r>
    <r>
      <rPr>
        <sz val="10"/>
        <color rgb="FF000000"/>
        <rFont val="Noto Sans"/>
        <family val="2"/>
      </rPr>
      <t xml:space="preserve">年生まで拡大</t>
    </r>
    <r>
      <rPr>
        <sz val="10"/>
        <color rgb="FF000000"/>
        <rFont val="ＭＳ Ｐゴシック"/>
        <family val="3"/>
        <charset val="128"/>
      </rPr>
      <t xml:space="preserve">)</t>
    </r>
  </si>
  <si>
    <r>
      <rPr>
        <sz val="11"/>
        <color rgb="FF000000"/>
        <rFont val="ＭＳ Ｐゴシック"/>
        <family val="3"/>
        <charset val="128"/>
      </rPr>
      <t xml:space="preserve">15</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中３）</t>
    </r>
  </si>
  <si>
    <r>
      <rPr>
        <sz val="11"/>
        <color rgb="FF000000"/>
        <rFont val="Noto Sans"/>
        <family val="2"/>
      </rPr>
      <t xml:space="preserve">妊婦精密健康診査　一人</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小</t>
    </r>
    <r>
      <rPr>
        <sz val="11"/>
        <color rgb="FF000000"/>
        <rFont val="ＭＳ Ｐゴシック"/>
        <family val="3"/>
        <charset val="128"/>
      </rPr>
      <t xml:space="preserve">3</t>
    </r>
  </si>
  <si>
    <r>
      <rPr>
        <sz val="11"/>
        <color rgb="FF000000"/>
        <rFont val="Noto Sans"/>
        <family val="2"/>
      </rPr>
      <t xml:space="preserve">小</t>
    </r>
    <r>
      <rPr>
        <sz val="11"/>
        <color rgb="FF000000"/>
        <rFont val="ＭＳ Ｐゴシック"/>
        <family val="3"/>
        <charset val="128"/>
      </rPr>
      <t xml:space="preserve">6</t>
    </r>
  </si>
  <si>
    <t xml:space="preserve">妊娠４か月となる日の属する月から分娩の日の属する月までの疾病に対する保険診療分の自己負担金の助成</t>
  </si>
  <si>
    <r>
      <rPr>
        <sz val="11"/>
        <rFont val="Noto Sans"/>
        <family val="2"/>
      </rPr>
      <t xml:space="preserve">小学</t>
    </r>
    <r>
      <rPr>
        <sz val="11"/>
        <rFont val="ＭＳ Ｐゴシック"/>
        <family val="0"/>
        <charset val="128"/>
      </rPr>
      <t xml:space="preserve">6</t>
    </r>
    <r>
      <rPr>
        <sz val="11"/>
        <rFont val="Noto Sans"/>
        <family val="2"/>
      </rPr>
      <t xml:space="preserve">年生</t>
    </r>
    <r>
      <rPr>
        <sz val="11"/>
        <rFont val="ＭＳ Ｐゴシック"/>
        <family val="0"/>
        <charset val="128"/>
      </rPr>
      <t xml:space="preserve">(10</t>
    </r>
    <r>
      <rPr>
        <sz val="11"/>
        <rFont val="Noto Sans"/>
        <family val="2"/>
      </rPr>
      <t xml:space="preserve">月から中学</t>
    </r>
    <r>
      <rPr>
        <sz val="11"/>
        <rFont val="ＭＳ Ｐゴシック"/>
        <family val="0"/>
        <charset val="128"/>
      </rPr>
      <t xml:space="preserve">3</t>
    </r>
    <r>
      <rPr>
        <sz val="11"/>
        <rFont val="Noto Sans"/>
        <family val="2"/>
      </rPr>
      <t xml:space="preserve">年生まで拡大</t>
    </r>
    <r>
      <rPr>
        <sz val="11"/>
        <rFont val="ＭＳ Ｐゴシック"/>
        <family val="0"/>
        <charset val="128"/>
      </rPr>
      <t xml:space="preserve">)</t>
    </r>
  </si>
  <si>
    <r>
      <rPr>
        <sz val="10"/>
        <rFont val="Noto Sans"/>
        <family val="2"/>
      </rPr>
      <t xml:space="preserve">小学</t>
    </r>
    <r>
      <rPr>
        <sz val="10"/>
        <rFont val="ＭＳ Ｐゴシック"/>
        <family val="3"/>
        <charset val="128"/>
      </rPr>
      <t xml:space="preserve">6</t>
    </r>
    <r>
      <rPr>
        <sz val="10"/>
        <rFont val="Noto Sans"/>
        <family val="2"/>
      </rPr>
      <t xml:space="preserve">年生</t>
    </r>
    <r>
      <rPr>
        <sz val="10"/>
        <rFont val="ＭＳ Ｐゴシック"/>
        <family val="3"/>
        <charset val="128"/>
      </rPr>
      <t xml:space="preserve">(10</t>
    </r>
    <r>
      <rPr>
        <sz val="10"/>
        <rFont val="Noto Sans"/>
        <family val="2"/>
      </rPr>
      <t xml:space="preserve">月から中学</t>
    </r>
    <r>
      <rPr>
        <sz val="10"/>
        <rFont val="ＭＳ Ｐゴシック"/>
        <family val="3"/>
        <charset val="128"/>
      </rPr>
      <t xml:space="preserve">3</t>
    </r>
    <r>
      <rPr>
        <sz val="10"/>
        <rFont val="Noto Sans"/>
        <family val="2"/>
      </rPr>
      <t xml:space="preserve">年生まで拡大</t>
    </r>
    <r>
      <rPr>
        <sz val="10"/>
        <rFont val="ＭＳ Ｐゴシック"/>
        <family val="3"/>
        <charset val="128"/>
      </rPr>
      <t xml:space="preserve">)</t>
    </r>
  </si>
  <si>
    <t xml:space="preserve">小学６年</t>
  </si>
  <si>
    <t xml:space="preserve">小学校就学前</t>
  </si>
  <si>
    <t xml:space="preserve">小学６年生</t>
  </si>
  <si>
    <r>
      <rPr>
        <sz val="11"/>
        <color rgb="FF000000"/>
        <rFont val="Noto Sans"/>
        <family val="2"/>
      </rPr>
      <t xml:space="preserve">満</t>
    </r>
    <r>
      <rPr>
        <sz val="11"/>
        <color rgb="FF000000"/>
        <rFont val="ＭＳ Ｐゴシック"/>
        <family val="3"/>
        <charset val="128"/>
      </rPr>
      <t xml:space="preserve">6</t>
    </r>
    <r>
      <rPr>
        <sz val="11"/>
        <color rgb="FF000000"/>
        <rFont val="Noto Sans"/>
        <family val="2"/>
      </rPr>
      <t xml:space="preserve">歳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t>
    </r>
  </si>
  <si>
    <t xml:space="preserve">保険診療分の自己負担額</t>
  </si>
  <si>
    <t xml:space="preserve">自己負担額</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生まで</t>
    </r>
  </si>
  <si>
    <t xml:space="preserve">小学校修了まで</t>
  </si>
  <si>
    <r>
      <rPr>
        <sz val="11"/>
        <color rgb="FF000000"/>
        <rFont val="ＭＳ Ｐゴシック"/>
        <family val="3"/>
        <charset val="128"/>
      </rPr>
      <t xml:space="preserve">12</t>
    </r>
    <r>
      <rPr>
        <sz val="11"/>
        <color rgb="FF000000"/>
        <rFont val="Noto Sans"/>
        <family val="2"/>
      </rPr>
      <t xml:space="preserve">歳・小学校</t>
    </r>
    <r>
      <rPr>
        <sz val="11"/>
        <color rgb="FF000000"/>
        <rFont val="ＭＳ Ｐゴシック"/>
        <family val="3"/>
        <charset val="128"/>
      </rPr>
      <t xml:space="preserve">6</t>
    </r>
    <r>
      <rPr>
        <sz val="11"/>
        <color rgb="FF000000"/>
        <rFont val="Noto Sans"/>
        <family val="2"/>
      </rPr>
      <t xml:space="preserve">年まで</t>
    </r>
  </si>
  <si>
    <t xml:space="preserve">無</t>
  </si>
  <si>
    <r>
      <rPr>
        <sz val="11"/>
        <color rgb="FF000000"/>
        <rFont val="ＭＳ Ｐゴシック"/>
        <family val="3"/>
        <charset val="128"/>
      </rPr>
      <t xml:space="preserve">15</t>
    </r>
    <r>
      <rPr>
        <sz val="11"/>
        <color rgb="FF000000"/>
        <rFont val="Noto Sans"/>
        <family val="2"/>
      </rPr>
      <t xml:space="preserve">回（公費負担はあるが無料ではない）</t>
    </r>
  </si>
  <si>
    <t xml:space="preserve">就学前まで</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生</t>
    </r>
  </si>
  <si>
    <t xml:space="preserve">高額医療費以内</t>
  </si>
  <si>
    <r>
      <rPr>
        <sz val="11"/>
        <color rgb="FF000000"/>
        <rFont val="ＭＳ Ｐゴシック"/>
        <family val="3"/>
        <charset val="128"/>
      </rPr>
      <t xml:space="preserve">15</t>
    </r>
    <r>
      <rPr>
        <sz val="11"/>
        <color rgb="FF000000"/>
        <rFont val="Noto Sans"/>
        <family val="2"/>
      </rPr>
      <t xml:space="preserve">（一部補助）</t>
    </r>
  </si>
  <si>
    <r>
      <rPr>
        <sz val="11"/>
        <color rgb="FF000000"/>
        <rFont val="Noto Sans"/>
        <family val="2"/>
      </rPr>
      <t xml:space="preserve">小学校</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回数は無制限。限度額</t>
    </r>
    <r>
      <rPr>
        <sz val="11"/>
        <color rgb="FF000000"/>
        <rFont val="ＭＳ Ｐゴシック"/>
        <family val="3"/>
        <charset val="128"/>
      </rPr>
      <t xml:space="preserve">4,000</t>
    </r>
    <r>
      <rPr>
        <sz val="11"/>
        <color rgb="FF000000"/>
        <rFont val="Noto Sans"/>
        <family val="2"/>
      </rPr>
      <t xml:space="preserve">円超えれば個人負担。</t>
    </r>
  </si>
  <si>
    <r>
      <rPr>
        <sz val="9"/>
        <color rgb="FF000000"/>
        <rFont val="Noto Sans"/>
        <family val="2"/>
      </rPr>
      <t xml:space="preserve">中学</t>
    </r>
    <r>
      <rPr>
        <sz val="9"/>
        <color rgb="FF000000"/>
        <rFont val="ＭＳ Ｐゴシック"/>
        <family val="3"/>
        <charset val="128"/>
      </rPr>
      <t xml:space="preserve">3</t>
    </r>
    <r>
      <rPr>
        <sz val="9"/>
        <color rgb="FF000000"/>
        <rFont val="Noto Sans"/>
        <family val="2"/>
      </rPr>
      <t xml:space="preserve">年まで</t>
    </r>
  </si>
  <si>
    <t xml:space="preserve">無し</t>
  </si>
  <si>
    <t xml:space="preserve">医療保険の自己負担分額の助成</t>
  </si>
  <si>
    <t xml:space="preserve">中学３年生まで</t>
  </si>
  <si>
    <t xml:space="preserve">いいえ</t>
  </si>
  <si>
    <r>
      <rPr>
        <sz val="8"/>
        <color rgb="FF000000"/>
        <rFont val="Noto Sans"/>
        <family val="2"/>
      </rPr>
      <t xml:space="preserve">妊娠</t>
    </r>
    <r>
      <rPr>
        <sz val="8"/>
        <color rgb="FF000000"/>
        <rFont val="ＭＳ Ｐゴシック"/>
        <family val="3"/>
        <charset val="128"/>
      </rPr>
      <t xml:space="preserve">5</t>
    </r>
    <r>
      <rPr>
        <sz val="8"/>
        <color rgb="FF000000"/>
        <rFont val="Noto Sans"/>
        <family val="2"/>
      </rPr>
      <t xml:space="preserve">ヶ月目から出産翌月までの医療費助成</t>
    </r>
  </si>
  <si>
    <t xml:space="preserve">中学生</t>
  </si>
  <si>
    <r>
      <rPr>
        <sz val="11"/>
        <color rgb="FF000000"/>
        <rFont val="ＭＳ Ｐゴシック"/>
        <family val="3"/>
        <charset val="128"/>
      </rPr>
      <t xml:space="preserve">14</t>
    </r>
    <r>
      <rPr>
        <sz val="11"/>
        <color rgb="FF000000"/>
        <rFont val="Noto Sans"/>
        <family val="2"/>
      </rPr>
      <t xml:space="preserve">回（助成の上限額あり）</t>
    </r>
  </si>
  <si>
    <t xml:space="preserve">精密検査が必要時の自己負担額</t>
  </si>
  <si>
    <t xml:space="preserve">小学校就学前の児童</t>
  </si>
  <si>
    <t xml:space="preserve">高額療養費に該当しない分</t>
  </si>
  <si>
    <t xml:space="preserve">６才・小学校就学前</t>
  </si>
  <si>
    <t xml:space="preserve">なし　　　　　　　　　　（他の法令等の給付額を控除した後の額）</t>
  </si>
  <si>
    <t xml:space="preserve">６才・小学校就学前１５才･中３年</t>
  </si>
  <si>
    <t xml:space="preserve">なし（小学就学前）　　　　　　　　　　　　　　２分の１（中学３年）　　（どちらも他の法令等の給付額を控除した後の額）</t>
  </si>
  <si>
    <t xml:space="preserve">６才・小学校就学前　１５才･中３年</t>
  </si>
  <si>
    <t xml:space="preserve">６年生まで</t>
  </si>
  <si>
    <t xml:space="preserve">１５回を上限</t>
  </si>
  <si>
    <t xml:space="preserve">妊娠５ヶ月から出産までの国民健康保険に加入している者</t>
  </si>
  <si>
    <t xml:space="preserve">中学校３年生まで</t>
  </si>
  <si>
    <t xml:space="preserve">保険適用医療費全額</t>
  </si>
  <si>
    <t xml:space="preserve">食事療養費負担金全額</t>
  </si>
  <si>
    <r>
      <rPr>
        <sz val="11"/>
        <color rgb="FF000000"/>
        <rFont val="Noto Sans"/>
        <family val="2"/>
      </rPr>
      <t xml:space="preserve">中学校</t>
    </r>
    <r>
      <rPr>
        <sz val="11"/>
        <color rgb="FF000000"/>
        <rFont val="ＭＳ Ｐゴシック"/>
        <family val="3"/>
        <charset val="128"/>
      </rPr>
      <t xml:space="preserve">3</t>
    </r>
    <r>
      <rPr>
        <sz val="11"/>
        <color rgb="FF000000"/>
        <rFont val="Noto Sans"/>
        <family val="2"/>
      </rPr>
      <t xml:space="preserve">年生</t>
    </r>
  </si>
  <si>
    <r>
      <rPr>
        <sz val="11"/>
        <color rgb="FF000000"/>
        <rFont val="ＭＳ Ｐゴシック"/>
        <family val="3"/>
        <charset val="128"/>
      </rPr>
      <t xml:space="preserve">15</t>
    </r>
    <r>
      <rPr>
        <sz val="11"/>
        <color rgb="FF000000"/>
        <rFont val="Noto Sans"/>
        <family val="2"/>
      </rPr>
      <t xml:space="preserve">回</t>
    </r>
  </si>
  <si>
    <t xml:space="preserve">妊娠１２週となった日を含む月から出産した月までの医療費が無料</t>
  </si>
  <si>
    <t xml:space="preserve">保険適用診療の自己負担額相当分</t>
  </si>
  <si>
    <t xml:space="preserve">中３</t>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生～中学</t>
    </r>
    <r>
      <rPr>
        <sz val="11"/>
        <color rgb="FF000000"/>
        <rFont val="ＭＳ Ｐゴシック"/>
        <family val="3"/>
        <charset val="128"/>
      </rPr>
      <t xml:space="preserve">3</t>
    </r>
    <r>
      <rPr>
        <sz val="11"/>
        <color rgb="FF000000"/>
        <rFont val="Noto Sans"/>
        <family val="2"/>
      </rPr>
      <t xml:space="preserve">年生</t>
    </r>
  </si>
  <si>
    <t xml:space="preserve">中学卒業の年まで</t>
  </si>
  <si>
    <t xml:space="preserve">保険対象医療費の自己負担分全額</t>
  </si>
  <si>
    <r>
      <rPr>
        <sz val="11"/>
        <color rgb="FF000000"/>
        <rFont val="Noto Sans"/>
        <family val="2"/>
      </rPr>
      <t xml:space="preserve">国保被保険者の</t>
    </r>
    <r>
      <rPr>
        <sz val="11"/>
        <color rgb="FF000000"/>
        <rFont val="ＭＳ Ｐゴシック"/>
        <family val="3"/>
        <charset val="128"/>
      </rPr>
      <t xml:space="preserve">4</t>
    </r>
    <r>
      <rPr>
        <sz val="11"/>
        <color rgb="FF000000"/>
        <rFont val="Noto Sans"/>
        <family val="2"/>
      </rPr>
      <t xml:space="preserve">か月から出産まで</t>
    </r>
  </si>
  <si>
    <t xml:space="preserve">小・中学生</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０歳から
小学校</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０歳から
中学校</t>
    </r>
    <r>
      <rPr>
        <sz val="11"/>
        <color rgb="FF000000"/>
        <rFont val="ＭＳ Ｐゴシック"/>
        <family val="3"/>
        <charset val="128"/>
      </rPr>
      <t xml:space="preserve">3</t>
    </r>
    <r>
      <rPr>
        <sz val="11"/>
        <color rgb="FF000000"/>
        <rFont val="Noto Sans"/>
        <family val="2"/>
      </rPr>
      <t xml:space="preserve">年生まで</t>
    </r>
  </si>
  <si>
    <t xml:space="preserve">一部負担の額</t>
  </si>
  <si>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まで</t>
    </r>
  </si>
  <si>
    <r>
      <rPr>
        <sz val="11"/>
        <color rgb="FF000000"/>
        <rFont val="ＭＳ Ｐゴシック"/>
        <family val="3"/>
        <charset val="128"/>
      </rPr>
      <t xml:space="preserve">15</t>
    </r>
    <r>
      <rPr>
        <sz val="11"/>
        <color rgb="FF000000"/>
        <rFont val="Noto Sans"/>
        <family val="2"/>
      </rPr>
      <t xml:space="preserve">歳・中</t>
    </r>
    <r>
      <rPr>
        <sz val="11"/>
        <color rgb="FF000000"/>
        <rFont val="ＭＳ Ｐゴシック"/>
        <family val="3"/>
        <charset val="128"/>
      </rPr>
      <t xml:space="preserve">3</t>
    </r>
  </si>
  <si>
    <t xml:space="preserve">一部負担金の額</t>
  </si>
  <si>
    <t xml:space="preserve">小学校入学前</t>
  </si>
  <si>
    <t xml:space="preserve">中学校卒業前</t>
  </si>
  <si>
    <r>
      <rPr>
        <sz val="11"/>
        <color rgb="FF000000"/>
        <rFont val="ＭＳ Ｐゴシック"/>
        <family val="3"/>
        <charset val="128"/>
      </rPr>
      <t xml:space="preserve">15</t>
    </r>
    <r>
      <rPr>
        <sz val="11"/>
        <color rgb="FF000000"/>
        <rFont val="Noto Sans"/>
        <family val="2"/>
      </rPr>
      <t xml:space="preserve">回（助成の上限あり）</t>
    </r>
  </si>
  <si>
    <t xml:space="preserve">無制限</t>
  </si>
  <si>
    <t xml:space="preserve">小学生</t>
  </si>
  <si>
    <t xml:space="preserve">１５歳</t>
  </si>
  <si>
    <t xml:space="preserve">中学３年までの児童</t>
  </si>
  <si>
    <t xml:space="preserve">中学３年生</t>
  </si>
  <si>
    <t xml:space="preserve">国・県・町による補助１４回、町単独１回、計１５回</t>
  </si>
  <si>
    <t xml:space="preserve">小学校修学中まで</t>
  </si>
  <si>
    <t xml:space="preserve">規則上、額に定めなし</t>
  </si>
  <si>
    <t xml:space="preserve">小学校修学中時</t>
  </si>
  <si>
    <t xml:space="preserve">小学３年生まで</t>
  </si>
  <si>
    <t xml:space="preserve">無料</t>
  </si>
  <si>
    <t xml:space="preserve">高額に該当しない部分無料</t>
  </si>
  <si>
    <t xml:space="preserve">１食２６０円まで</t>
  </si>
  <si>
    <t xml:space="preserve">就学時前</t>
  </si>
  <si>
    <r>
      <rPr>
        <sz val="11"/>
        <color rgb="FF000000"/>
        <rFont val="ＭＳ Ｐゴシック"/>
        <family val="3"/>
        <charset val="128"/>
      </rPr>
      <t xml:space="preserve">6</t>
    </r>
    <r>
      <rPr>
        <sz val="11"/>
        <color rgb="FF000000"/>
        <rFont val="Noto Sans"/>
        <family val="2"/>
      </rPr>
      <t xml:space="preserve">学年</t>
    </r>
  </si>
  <si>
    <t xml:space="preserve">上限無</t>
  </si>
  <si>
    <t xml:space="preserve">国の補助事業としての妊娠高血圧症候群（妊娠中毒症）等療養援護事業は実施している。</t>
  </si>
  <si>
    <t xml:space="preserve">年２回</t>
  </si>
  <si>
    <t xml:space="preserve">様式４</t>
  </si>
  <si>
    <t xml:space="preserve">９　子育て支援事業</t>
  </si>
  <si>
    <r>
      <rPr>
        <sz val="11"/>
        <rFont val="ＭＳ Ｐゴシック"/>
        <family val="0"/>
        <charset val="128"/>
      </rPr>
      <t xml:space="preserve">(1) </t>
    </r>
    <r>
      <rPr>
        <sz val="11"/>
        <rFont val="Noto Sans"/>
        <family val="2"/>
      </rPr>
      <t xml:space="preserve">相談・援助</t>
    </r>
  </si>
  <si>
    <r>
      <rPr>
        <sz val="11"/>
        <rFont val="ＭＳ Ｐゴシック"/>
        <family val="0"/>
        <charset val="128"/>
      </rPr>
      <t xml:space="preserve">(2) </t>
    </r>
    <r>
      <rPr>
        <sz val="11"/>
        <rFont val="Noto Sans"/>
        <family val="2"/>
      </rPr>
      <t xml:space="preserve">情報の提供</t>
    </r>
  </si>
  <si>
    <r>
      <rPr>
        <sz val="11"/>
        <rFont val="ＭＳ Ｐゴシック"/>
        <family val="0"/>
        <charset val="128"/>
      </rPr>
      <t xml:space="preserve">(3) </t>
    </r>
    <r>
      <rPr>
        <sz val="11"/>
        <rFont val="Noto Sans"/>
        <family val="2"/>
      </rPr>
      <t xml:space="preserve">講座・講演会</t>
    </r>
  </si>
  <si>
    <r>
      <rPr>
        <sz val="11"/>
        <rFont val="ＭＳ Ｐゴシック"/>
        <family val="0"/>
        <charset val="128"/>
      </rPr>
      <t xml:space="preserve">(4) </t>
    </r>
    <r>
      <rPr>
        <sz val="11"/>
        <rFont val="Noto Sans"/>
        <family val="2"/>
      </rPr>
      <t xml:space="preserve">家庭の交流・あそびの場の提供</t>
    </r>
  </si>
  <si>
    <r>
      <rPr>
        <sz val="11"/>
        <rFont val="ＭＳ Ｐゴシック"/>
        <family val="0"/>
        <charset val="128"/>
      </rPr>
      <t xml:space="preserve">(5) </t>
    </r>
    <r>
      <rPr>
        <sz val="11"/>
        <rFont val="Noto Sans"/>
        <family val="2"/>
      </rPr>
      <t xml:space="preserve">子育てサークルの育成・支援</t>
    </r>
  </si>
  <si>
    <r>
      <rPr>
        <sz val="11"/>
        <rFont val="ＭＳ Ｐゴシック"/>
        <family val="0"/>
        <charset val="128"/>
      </rPr>
      <t xml:space="preserve">(6) </t>
    </r>
    <r>
      <rPr>
        <sz val="11"/>
        <rFont val="Noto Sans"/>
        <family val="2"/>
      </rPr>
      <t xml:space="preserve">家庭訪問</t>
    </r>
  </si>
  <si>
    <r>
      <rPr>
        <sz val="11"/>
        <rFont val="ＭＳ Ｐゴシック"/>
        <family val="0"/>
        <charset val="128"/>
      </rPr>
      <t xml:space="preserve">(7) </t>
    </r>
    <r>
      <rPr>
        <sz val="11"/>
        <rFont val="Noto Sans"/>
        <family val="2"/>
      </rPr>
      <t xml:space="preserve">児童・生徒と赤ちゃんのふれあい事業</t>
    </r>
  </si>
  <si>
    <r>
      <rPr>
        <sz val="11"/>
        <rFont val="ＭＳ Ｐゴシック"/>
        <family val="0"/>
        <charset val="128"/>
      </rPr>
      <t xml:space="preserve">(8) </t>
    </r>
    <r>
      <rPr>
        <sz val="11"/>
        <rFont val="Noto Sans"/>
        <family val="2"/>
      </rPr>
      <t xml:space="preserve">ボランティア受入</t>
    </r>
  </si>
  <si>
    <t xml:space="preserve">市役所・町村役場</t>
  </si>
  <si>
    <t xml:space="preserve">地域子育て支援センター</t>
  </si>
  <si>
    <t xml:space="preserve">保育所</t>
  </si>
  <si>
    <t xml:space="preserve">保健センター</t>
  </si>
  <si>
    <t xml:space="preserve">児童館・児童センター</t>
  </si>
  <si>
    <t xml:space="preserve">幼稚園</t>
  </si>
  <si>
    <t xml:space="preserve">公民館</t>
  </si>
  <si>
    <t xml:space="preserve">その他</t>
  </si>
  <si>
    <t xml:space="preserve">その他の内容
（施設名）</t>
  </si>
  <si>
    <t xml:space="preserve">○</t>
  </si>
  <si>
    <t xml:space="preserve">家庭児童相談室</t>
  </si>
  <si>
    <t xml:space="preserve">〇</t>
  </si>
  <si>
    <t xml:space="preserve">家庭児童損談室</t>
  </si>
  <si>
    <t xml:space="preserve">放課後児童クラブ</t>
  </si>
  <si>
    <t xml:space="preserve">こども総合支援センター、
障害者福祉センター</t>
  </si>
  <si>
    <t xml:space="preserve">こども総合支援センター、
障害者福祉センター、図書館</t>
  </si>
  <si>
    <t xml:space="preserve">こども総合支援センター</t>
  </si>
  <si>
    <t xml:space="preserve">総合福祉センター</t>
  </si>
  <si>
    <t xml:space="preserve">つどいの広場</t>
  </si>
  <si>
    <t xml:space="preserve">社会福祉協議会</t>
  </si>
  <si>
    <r>
      <rPr>
        <sz val="11"/>
        <color rgb="FF000000"/>
        <rFont val="ＭＳ Ｐゴシック"/>
        <family val="3"/>
        <charset val="128"/>
      </rPr>
      <t xml:space="preserve">(1)(6)</t>
    </r>
    <r>
      <rPr>
        <sz val="11"/>
        <color rgb="FF000000"/>
        <rFont val="Noto Sans"/>
        <family val="2"/>
      </rPr>
      <t xml:space="preserve">課題記述あり</t>
    </r>
  </si>
  <si>
    <t xml:space="preserve">保健福祉センター</t>
  </si>
  <si>
    <t xml:space="preserve">町民体育館</t>
  </si>
  <si>
    <t xml:space="preserve">矢祭町山村開発センター</t>
  </si>
  <si>
    <r>
      <rPr>
        <sz val="9"/>
        <rFont val="Noto Sans"/>
        <family val="2"/>
      </rPr>
      <t xml:space="preserve">矢祭町山村開発センター</t>
    </r>
    <r>
      <rPr>
        <sz val="9"/>
        <rFont val="ＭＳ Ｐゴシック"/>
        <family val="3"/>
        <charset val="128"/>
      </rPr>
      <t xml:space="preserve">,
</t>
    </r>
    <r>
      <rPr>
        <sz val="9"/>
        <rFont val="Noto Sans"/>
        <family val="2"/>
      </rPr>
      <t xml:space="preserve">矢祭町社会福祉協議会</t>
    </r>
  </si>
  <si>
    <r>
      <rPr>
        <sz val="11"/>
        <color rgb="FF000000"/>
        <rFont val="ＭＳ Ｐゴシック"/>
        <family val="3"/>
        <charset val="128"/>
      </rPr>
      <t xml:space="preserve">(1)(2)</t>
    </r>
    <r>
      <rPr>
        <sz val="11"/>
        <color rgb="FF000000"/>
        <rFont val="Noto Sans"/>
        <family val="2"/>
      </rPr>
      <t xml:space="preserve">課題記述あり</t>
    </r>
  </si>
  <si>
    <r>
      <rPr>
        <sz val="11"/>
        <color rgb="FF000000"/>
        <rFont val="ＭＳ Ｐゴシック"/>
        <family val="3"/>
        <charset val="128"/>
      </rPr>
      <t xml:space="preserve">(2)(3)(5)</t>
    </r>
    <r>
      <rPr>
        <sz val="11"/>
        <color rgb="FF000000"/>
        <rFont val="Noto Sans"/>
        <family val="2"/>
      </rPr>
      <t xml:space="preserve">課題記述あり</t>
    </r>
  </si>
  <si>
    <t xml:space="preserve">総合支援センター</t>
  </si>
  <si>
    <r>
      <rPr>
        <sz val="11"/>
        <color rgb="FF000000"/>
        <rFont val="ＭＳ Ｐゴシック"/>
        <family val="3"/>
        <charset val="128"/>
      </rPr>
      <t xml:space="preserve">(3)(4)(5)</t>
    </r>
    <r>
      <rPr>
        <sz val="11"/>
        <color rgb="FF000000"/>
        <rFont val="Noto Sans"/>
        <family val="2"/>
      </rPr>
      <t xml:space="preserve">課題記述あり</t>
    </r>
  </si>
  <si>
    <t xml:space="preserve">あおぞらこども園</t>
  </si>
  <si>
    <t xml:space="preserve">ファミリーサポートセンター</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課題記述あり</t>
    </r>
  </si>
  <si>
    <t xml:space="preserve">様式５</t>
  </si>
  <si>
    <r>
      <rPr>
        <sz val="11"/>
        <rFont val="ＭＳ Ｐゴシック"/>
        <family val="0"/>
        <charset val="128"/>
      </rPr>
      <t xml:space="preserve">10</t>
    </r>
    <r>
      <rPr>
        <sz val="11"/>
        <rFont val="Noto Sans"/>
        <family val="2"/>
      </rPr>
      <t xml:space="preserve">　結婚支援事業（結婚相談、男女が出会う機会の設定など）</t>
    </r>
  </si>
  <si>
    <t xml:space="preserve">事業の
有無</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サ</t>
  </si>
  <si>
    <t xml:space="preserve">シ</t>
  </si>
  <si>
    <t xml:space="preserve">ス</t>
  </si>
  <si>
    <r>
      <rPr>
        <sz val="9"/>
        <rFont val="Noto Sans"/>
        <family val="2"/>
      </rPr>
      <t xml:space="preserve">支援策により、平成</t>
    </r>
    <r>
      <rPr>
        <sz val="9"/>
        <rFont val="ＭＳ Ｐゴシック"/>
        <family val="3"/>
        <charset val="128"/>
      </rPr>
      <t xml:space="preserve">20</t>
    </r>
    <r>
      <rPr>
        <sz val="9"/>
        <rFont val="Noto Sans"/>
        <family val="2"/>
      </rPr>
      <t xml:space="preserve">年度に結婚したと思われるカップル</t>
    </r>
  </si>
  <si>
    <t xml:space="preserve">金額
（円）</t>
  </si>
  <si>
    <t xml:space="preserve">金額
（円相当）</t>
  </si>
  <si>
    <t xml:space="preserve">「その他」の内容</t>
  </si>
  <si>
    <t xml:space="preserve">組数</t>
  </si>
  <si>
    <t xml:space="preserve">媒酌人報償金の交付・新婚夫婦激励会の実施</t>
  </si>
  <si>
    <t xml:space="preserve">いる</t>
  </si>
  <si>
    <t xml:space="preserve">媒酌人報奨金制度</t>
  </si>
  <si>
    <t xml:space="preserve">媒酌人報奨金支給</t>
  </si>
  <si>
    <t xml:space="preserve">事業を行う団体又は事業等への参加に対する資金支援</t>
  </si>
  <si>
    <r>
      <rPr>
        <sz val="10"/>
        <color rgb="FF000000"/>
        <rFont val="Noto Sans"/>
        <family val="2"/>
      </rPr>
      <t xml:space="preserve">媒酌報奨金</t>
    </r>
    <r>
      <rPr>
        <sz val="10"/>
        <color rgb="FF000000"/>
        <rFont val="ＭＳ Ｐゴシック"/>
        <family val="3"/>
        <charset val="128"/>
      </rPr>
      <t xml:space="preserve">20,000</t>
    </r>
    <r>
      <rPr>
        <sz val="10"/>
        <color rgb="FF000000"/>
        <rFont val="Noto Sans"/>
        <family val="2"/>
      </rPr>
      <t xml:space="preserve">円（</t>
    </r>
    <r>
      <rPr>
        <sz val="10"/>
        <color rgb="FF000000"/>
        <rFont val="ＭＳ Ｐゴシック"/>
        <family val="3"/>
        <charset val="128"/>
      </rPr>
      <t xml:space="preserve">H20</t>
    </r>
    <r>
      <rPr>
        <sz val="10"/>
        <color rgb="FF000000"/>
        <rFont val="Noto Sans"/>
        <family val="2"/>
      </rPr>
      <t xml:space="preserve">年度０件</t>
    </r>
    <r>
      <rPr>
        <sz val="10"/>
        <color rgb="FF000000"/>
        <rFont val="ＭＳ Ｐゴシック"/>
        <family val="3"/>
        <charset val="128"/>
      </rPr>
      <t xml:space="preserve">)</t>
    </r>
  </si>
  <si>
    <t xml:space="preserve">仲人報奨金（村外婚姻成立）</t>
  </si>
  <si>
    <t xml:space="preserve">計</t>
  </si>
  <si>
    <t xml:space="preserve">設問　</t>
  </si>
  <si>
    <t xml:space="preserve">…</t>
  </si>
  <si>
    <t xml:space="preserve">結婚相談を担当する専門職員を市役所、役場などに配置している。</t>
  </si>
  <si>
    <t xml:space="preserve">一般市町村民に結婚相談員を委嘱している。</t>
  </si>
  <si>
    <t xml:space="preserve">婚約している人に対し、交際費等の支援をしている。</t>
  </si>
  <si>
    <t xml:space="preserve">結婚相談員に対する研修会や学習の支援（教材の提供等）をしている。</t>
  </si>
  <si>
    <t xml:space="preserve">縁談を成立させた結婚相談員への報奨金制度がある。</t>
  </si>
  <si>
    <t xml:space="preserve">結婚式や新婚旅行への資金支援をしている。</t>
  </si>
  <si>
    <t xml:space="preserve">結婚祝い金を贈っている。</t>
  </si>
  <si>
    <t xml:space="preserve">結婚祝いとしての記念品を贈っている。</t>
  </si>
  <si>
    <t xml:space="preserve">男女が集まってテーマについて話し合う講座型の出会い事業を行っている。</t>
  </si>
  <si>
    <t xml:space="preserve">地域産業などを生かした体験型の出会い事業を行っている。</t>
  </si>
  <si>
    <t xml:space="preserve">パーティ、スポーツや旅行など、レジャー型の出会い事業を行っている。</t>
  </si>
  <si>
    <t xml:space="preserve">国際結婚を促進するための支援事業を行っている。</t>
  </si>
  <si>
    <t xml:space="preserve">その他、結婚支援のための事業を行っている。</t>
  </si>
  <si>
    <t xml:space="preserve">様式６</t>
  </si>
  <si>
    <r>
      <rPr>
        <sz val="11"/>
        <color rgb="FF000000"/>
        <rFont val="ＭＳ Ｐゴシック"/>
        <family val="3"/>
        <charset val="128"/>
      </rPr>
      <t xml:space="preserve">11</t>
    </r>
    <r>
      <rPr>
        <sz val="11"/>
        <color rgb="FF000000"/>
        <rFont val="Noto Sans"/>
        <family val="2"/>
      </rPr>
      <t xml:space="preserve">　次世代育成・子育て支援・結婚支援などに関する情報発信（ホームページ・冊子など）</t>
    </r>
  </si>
  <si>
    <t xml:space="preserve">実施の
有無</t>
  </si>
  <si>
    <t xml:space="preserve">ホームページ（支援に関する総合サイト）
の開設</t>
  </si>
  <si>
    <t xml:space="preserve">冊子の
発行</t>
  </si>
  <si>
    <t xml:space="preserve">チラシの
各戸配布
など</t>
  </si>
  <si>
    <t xml:space="preserve">広報誌等
での連載</t>
  </si>
  <si>
    <t xml:space="preserve">ＵＲＬ</t>
  </si>
  <si>
    <t xml:space="preserve">その他の内容</t>
  </si>
  <si>
    <t xml:space="preserve">http://www.city.fukushima.fukushima.jp/kenkou-fukushi/hoiku/egao/index.html</t>
  </si>
  <si>
    <t xml:space="preserve">http://www.vill.otama.fukushima.jp/kurashi/kosodatetebiki.pdf</t>
  </si>
  <si>
    <t xml:space="preserve">http://www.city.koriyama.fukushima.jp/pcp_portal/PortalServlet?DISPLAY_ID=DIRECT&amp;NEXT_DISPLAY_ID=U000004&amp;CONTENTS_ID=11611</t>
  </si>
  <si>
    <t xml:space="preserve">赤ちゃんと親向けの本のリストを配布。読み聞かせのすすめ</t>
  </si>
  <si>
    <t xml:space="preserve">情報誌などの発行</t>
  </si>
  <si>
    <t xml:space="preserve">情報提供パンフ「たまかわ子育て支援」保存版全戸配布</t>
  </si>
  <si>
    <t xml:space="preserve">健康カレンダー（毎年発行）に事業内容を掲載し各戸配付</t>
  </si>
  <si>
    <t xml:space="preserve">綴りファイルの全戸配布</t>
  </si>
  <si>
    <t xml:space="preserve">http://www.vill.nishigo.fukushima.jp</t>
  </si>
  <si>
    <t xml:space="preserve">http://www1.town.bandai.fukushima.jp/t_life/index.htm</t>
  </si>
  <si>
    <t xml:space="preserve">http://www.city.minamisoma.lg.jp/kosodate.jsp</t>
  </si>
  <si>
    <t xml:space="preserve">子どものためのイベント情報紙「かけはし」の発行　
年２回</t>
  </si>
  <si>
    <t xml:space="preserve">http://www.town.futaba.fukushima.jp/</t>
  </si>
  <si>
    <t xml:space="preserve">http://www.town.namie.fukushima.jp/kosodate/index.htm</t>
  </si>
  <si>
    <t xml:space="preserve">様式７</t>
  </si>
  <si>
    <r>
      <rPr>
        <sz val="11"/>
        <color rgb="FF000000"/>
        <rFont val="ＭＳ Ｐゴシック"/>
        <family val="3"/>
        <charset val="128"/>
      </rPr>
      <t xml:space="preserve">12</t>
    </r>
    <r>
      <rPr>
        <sz val="11"/>
        <color rgb="FF000000"/>
        <rFont val="Noto Sans"/>
        <family val="2"/>
      </rPr>
      <t xml:space="preserve">　他市町村と連携（現在行っている事業）</t>
    </r>
  </si>
  <si>
    <t xml:space="preserve">事業の
実施</t>
  </si>
  <si>
    <t xml:space="preserve">連携市町村</t>
  </si>
  <si>
    <t xml:space="preserve">事業名</t>
  </si>
  <si>
    <t xml:space="preserve">開始
年度</t>
  </si>
  <si>
    <r>
      <rPr>
        <sz val="11"/>
        <color rgb="FF000000"/>
        <rFont val="ＭＳ Ｐゴシック"/>
        <family val="3"/>
        <charset val="128"/>
      </rPr>
      <t xml:space="preserve">(1)</t>
    </r>
    <r>
      <rPr>
        <sz val="11"/>
        <color rgb="FF000000"/>
        <rFont val="Noto Sans"/>
        <family val="2"/>
      </rPr>
      <t xml:space="preserve">事業の内容</t>
    </r>
  </si>
  <si>
    <r>
      <rPr>
        <sz val="11"/>
        <color rgb="FF000000"/>
        <rFont val="ＭＳ Ｐゴシック"/>
        <family val="3"/>
        <charset val="128"/>
      </rPr>
      <t xml:space="preserve">(2)</t>
    </r>
    <r>
      <rPr>
        <sz val="11"/>
        <color rgb="FF000000"/>
        <rFont val="Noto Sans"/>
        <family val="2"/>
      </rPr>
      <t xml:space="preserve">運営形態</t>
    </r>
  </si>
  <si>
    <r>
      <rPr>
        <sz val="11"/>
        <color rgb="FF000000"/>
        <rFont val="ＭＳ Ｐゴシック"/>
        <family val="3"/>
        <charset val="128"/>
      </rPr>
      <t xml:space="preserve">(3)</t>
    </r>
    <r>
      <rPr>
        <sz val="11"/>
        <color rgb="FF000000"/>
        <rFont val="Noto Sans"/>
        <family val="2"/>
      </rPr>
      <t xml:space="preserve">各市町村の事業費負担</t>
    </r>
  </si>
  <si>
    <t xml:space="preserve">ファミリーサポート事業</t>
  </si>
  <si>
    <t xml:space="preserve">子育てに関する相談・援助</t>
  </si>
  <si>
    <t xml:space="preserve">子育てに関する講座・講演会</t>
  </si>
  <si>
    <t xml:space="preserve">子育てに関する担当職員・嘱託員・一般住民などの研修会</t>
  </si>
  <si>
    <t xml:space="preserve">子育てに関する情報の相互提供及び共同管理（地域ボランティア情報含む）</t>
  </si>
  <si>
    <t xml:space="preserve">体験学習・交流事業など次世代育成を目的とした子ども・児童生徒間交流</t>
  </si>
  <si>
    <t xml:space="preserve">結婚支援・男女の出会いのための事業</t>
  </si>
  <si>
    <t xml:space="preserve">①子育て支援団体に業務委託又は団体に負担金・補助金を各市町村共同で支出</t>
  </si>
  <si>
    <t xml:space="preserve">②連携市町村で協議会を形成し、補助金・負担金を支出</t>
  </si>
  <si>
    <t xml:space="preserve">③　①②以外の形態で、複数市町村で経費を共同負担</t>
  </si>
  <si>
    <t xml:space="preserve">④事業連携はしているが、事業費は各市町村が独自で予算化</t>
  </si>
  <si>
    <t xml:space="preserve">委託料</t>
  </si>
  <si>
    <t xml:space="preserve">補助金</t>
  </si>
  <si>
    <t xml:space="preserve">負担金</t>
  </si>
  <si>
    <t xml:space="preserve">その内容</t>
  </si>
  <si>
    <t xml:space="preserve">③の内容</t>
  </si>
  <si>
    <t xml:space="preserve">単一
金額</t>
  </si>
  <si>
    <t xml:space="preserve">人口割</t>
  </si>
  <si>
    <t xml:space="preserve">実施
割合</t>
  </si>
  <si>
    <t xml:space="preserve">鏡石町、天栄村</t>
  </si>
  <si>
    <t xml:space="preserve">障がい児育成支援事業</t>
  </si>
  <si>
    <t xml:space="preserve">H12</t>
  </si>
  <si>
    <t xml:space="preserve">障がい児や発達の遅れのある児童を対象とした親子支援事業</t>
  </si>
  <si>
    <t xml:space="preserve">須賀川市・天栄村</t>
  </si>
  <si>
    <t xml:space="preserve">障がい児等育成支援事業</t>
  </si>
  <si>
    <t xml:space="preserve">障がい児等育成支援</t>
  </si>
  <si>
    <t xml:space="preserve">須賀川市・鏡石町</t>
  </si>
  <si>
    <t xml:space="preserve">石川管内５町村</t>
  </si>
  <si>
    <t xml:space="preserve">すこやか発達支援教室</t>
  </si>
  <si>
    <t xml:space="preserve">H7</t>
  </si>
  <si>
    <t xml:space="preserve">心身の発達に障害のある乳幼児及び心身の発達経過観察が必要と思われる乳幼児と保護者に対して健やかな発達支援をする。</t>
  </si>
  <si>
    <t xml:space="preserve">人口割で算出</t>
  </si>
  <si>
    <t xml:space="preserve">石川地区すこやか発達支援教室</t>
  </si>
  <si>
    <t xml:space="preserve">障がいがあったり疑われる乳幼児と保護者のための子育て支援教室</t>
  </si>
  <si>
    <t xml:space="preserve">石川町を除く４町村は単一予算　保育士雇上賃金で予算計上</t>
  </si>
  <si>
    <t xml:space="preserve">健やか発達支援事業（すくすくサークル）</t>
  </si>
  <si>
    <t xml:space="preserve">H9</t>
  </si>
  <si>
    <t xml:space="preserve">すくすくサークル</t>
  </si>
  <si>
    <t xml:space="preserve">発達支援教室、感覚統合遊びや季節の行事を通した母子の支援</t>
  </si>
  <si>
    <t xml:space="preserve">西白河郡５市町村</t>
  </si>
  <si>
    <t xml:space="preserve">「ふれあいの場」創出事業</t>
  </si>
  <si>
    <t xml:space="preserve">H17</t>
  </si>
  <si>
    <t xml:space="preserve">実行委員会を組織し、補助金を交付している。</t>
  </si>
  <si>
    <r>
      <rPr>
        <sz val="11"/>
        <color rgb="FF000000"/>
        <rFont val="Noto Sans"/>
        <family val="2"/>
      </rPr>
      <t xml:space="preserve">市５０万円、町村各</t>
    </r>
    <r>
      <rPr>
        <sz val="11"/>
        <color rgb="FF000000"/>
        <rFont val="ＭＳ Ｐゴシック"/>
        <family val="3"/>
        <charset val="128"/>
      </rPr>
      <t xml:space="preserve">10</t>
    </r>
    <r>
      <rPr>
        <sz val="11"/>
        <color rgb="FF000000"/>
        <rFont val="Noto Sans"/>
        <family val="2"/>
      </rPr>
      <t xml:space="preserve">万円</t>
    </r>
  </si>
  <si>
    <t xml:space="preserve">西白河郡内町村</t>
  </si>
  <si>
    <t xml:space="preserve">であい＆ふれあいの会</t>
  </si>
  <si>
    <r>
      <rPr>
        <sz val="11"/>
        <color rgb="FF000000"/>
        <rFont val="ＭＳ Ｐゴシック"/>
        <family val="3"/>
        <charset val="128"/>
      </rPr>
      <t xml:space="preserve">100,000</t>
    </r>
    <r>
      <rPr>
        <sz val="11"/>
        <color rgb="FF000000"/>
        <rFont val="Noto Sans"/>
        <family val="2"/>
      </rPr>
      <t xml:space="preserve">円</t>
    </r>
  </si>
  <si>
    <t xml:space="preserve">ふれあいの場創出事業</t>
  </si>
  <si>
    <r>
      <rPr>
        <sz val="11"/>
        <color rgb="FF000000"/>
        <rFont val="Noto Sans"/>
        <family val="2"/>
      </rPr>
      <t xml:space="preserve">市</t>
    </r>
    <r>
      <rPr>
        <sz val="11"/>
        <color rgb="FF000000"/>
        <rFont val="ＭＳ Ｐゴシック"/>
        <family val="3"/>
        <charset val="128"/>
      </rPr>
      <t xml:space="preserve">50</t>
    </r>
    <r>
      <rPr>
        <sz val="11"/>
        <color rgb="FF000000"/>
        <rFont val="Noto Sans"/>
        <family val="2"/>
      </rPr>
      <t xml:space="preserve">万円、他</t>
    </r>
    <r>
      <rPr>
        <sz val="11"/>
        <color rgb="FF000000"/>
        <rFont val="ＭＳ Ｐゴシック"/>
        <family val="3"/>
        <charset val="128"/>
      </rPr>
      <t xml:space="preserve">10</t>
    </r>
    <r>
      <rPr>
        <sz val="11"/>
        <color rgb="FF000000"/>
        <rFont val="Noto Sans"/>
        <family val="2"/>
      </rPr>
      <t xml:space="preserve">万円</t>
    </r>
  </si>
  <si>
    <t xml:space="preserve">白河市・西郷村・中島村
西郷村・中島村・泉崎村</t>
  </si>
  <si>
    <t xml:space="preserve">ふれあいの場創出事業（出逢い・ふれあいの会）
すくすく教室
</t>
  </si>
  <si>
    <t xml:space="preserve">H17
H11</t>
  </si>
  <si>
    <t xml:space="preserve">
○</t>
  </si>
  <si>
    <t xml:space="preserve">○
</t>
  </si>
  <si>
    <t xml:space="preserve">○
○</t>
  </si>
  <si>
    <t xml:space="preserve">白河市～町村の倍の負担金
その他の町村～一律の負担金
</t>
  </si>
  <si>
    <r>
      <rPr>
        <sz val="11"/>
        <color rgb="FF000000"/>
        <rFont val="ＭＳ Ｐゴシック"/>
        <family val="3"/>
        <charset val="128"/>
      </rPr>
      <t xml:space="preserve">
</t>
    </r>
    <r>
      <rPr>
        <sz val="11"/>
        <color rgb="FF000000"/>
        <rFont val="Noto Sans"/>
        <family val="2"/>
      </rPr>
      <t xml:space="preserve">経費を４町村で均等割</t>
    </r>
  </si>
  <si>
    <t xml:space="preserve">広野町、楢葉町、富岡町</t>
  </si>
  <si>
    <t xml:space="preserve">乳幼児発達相談会</t>
  </si>
  <si>
    <t xml:space="preserve">開催経費を折半して負担する。</t>
  </si>
  <si>
    <t xml:space="preserve">広野町、楢葉町</t>
  </si>
  <si>
    <t xml:space="preserve">大熊、双葉、浪江</t>
  </si>
  <si>
    <t xml:space="preserve">様式９</t>
  </si>
  <si>
    <r>
      <rPr>
        <sz val="12"/>
        <rFont val="ＭＳ Ｐゴシック"/>
        <family val="3"/>
        <charset val="128"/>
      </rPr>
      <t xml:space="preserve">14</t>
    </r>
    <r>
      <rPr>
        <sz val="12"/>
        <rFont val="Noto Sans"/>
        <family val="2"/>
      </rPr>
      <t xml:space="preserve">　育児休業を取得した職員数（</t>
    </r>
    <r>
      <rPr>
        <sz val="12"/>
        <rFont val="ＭＳ Ｐゴシック"/>
        <family val="3"/>
        <charset val="128"/>
      </rPr>
      <t xml:space="preserve">H20.4.1</t>
    </r>
    <r>
      <rPr>
        <sz val="12"/>
        <rFont val="Noto Sans"/>
        <family val="2"/>
      </rPr>
      <t xml:space="preserve">～Ｈ</t>
    </r>
    <r>
      <rPr>
        <sz val="12"/>
        <rFont val="ＭＳ Ｐゴシック"/>
        <family val="3"/>
        <charset val="128"/>
      </rPr>
      <t xml:space="preserve">21.3.31</t>
    </r>
    <r>
      <rPr>
        <sz val="12"/>
        <rFont val="Noto Sans"/>
        <family val="2"/>
      </rPr>
      <t xml:space="preserve">）</t>
    </r>
  </si>
  <si>
    <t xml:space="preserve">女性</t>
  </si>
  <si>
    <t xml:space="preserve">男性</t>
  </si>
  <si>
    <t xml:space="preserve">全職員</t>
  </si>
  <si>
    <t xml:space="preserve">うち取得者</t>
  </si>
  <si>
    <t xml:space="preserve">　※県内市町村の合計</t>
  </si>
  <si>
    <r>
      <rPr>
        <sz val="11"/>
        <color rgb="FF000000"/>
        <rFont val="Noto Sans"/>
        <family val="2"/>
      </rPr>
      <t xml:space="preserve">様式</t>
    </r>
    <r>
      <rPr>
        <sz val="11"/>
        <color rgb="FF000000"/>
        <rFont val="ＭＳ Ｐゴシック"/>
        <family val="3"/>
        <charset val="128"/>
      </rPr>
      <t xml:space="preserve">10</t>
    </r>
  </si>
  <si>
    <r>
      <rPr>
        <sz val="11"/>
        <color rgb="FF000000"/>
        <rFont val="ＭＳ Ｐゴシック"/>
        <family val="3"/>
        <charset val="128"/>
      </rPr>
      <t xml:space="preserve">15</t>
    </r>
    <r>
      <rPr>
        <sz val="11"/>
        <color rgb="FF000000"/>
        <rFont val="Noto Sans"/>
        <family val="2"/>
      </rPr>
      <t xml:space="preserve">　市町村が独自に取り組んでいる施策</t>
    </r>
  </si>
  <si>
    <r>
      <rPr>
        <sz val="11"/>
        <color rgb="FF000000"/>
        <rFont val="Noto Sans"/>
        <family val="2"/>
      </rPr>
      <t xml:space="preserve">※福島市私立幼稚園授業料軽減補助金
福島市内に住所を有する私立幼稚園に在園する園児の保護者に対し、授業料及び入園料の保護者負担軽減を図るため、園児１人あたり年額</t>
    </r>
    <r>
      <rPr>
        <sz val="11"/>
        <color rgb="FF000000"/>
        <rFont val="ＭＳ Ｐゴシック"/>
        <family val="3"/>
        <charset val="128"/>
      </rPr>
      <t xml:space="preserve">21,000</t>
    </r>
    <r>
      <rPr>
        <sz val="11"/>
        <color rgb="FF000000"/>
        <rFont val="Noto Sans"/>
        <family val="2"/>
      </rPr>
      <t xml:space="preserve">円（</t>
    </r>
    <r>
      <rPr>
        <sz val="11"/>
        <color rgb="FF000000"/>
        <rFont val="ＭＳ Ｐゴシック"/>
        <family val="3"/>
        <charset val="128"/>
      </rPr>
      <t xml:space="preserve">21</t>
    </r>
    <r>
      <rPr>
        <sz val="11"/>
        <color rgb="FF000000"/>
        <rFont val="Noto Sans"/>
        <family val="2"/>
      </rPr>
      <t xml:space="preserve">年度単価）を私立幼稚園経由で各保護者へ交付している。</t>
    </r>
  </si>
  <si>
    <t xml:space="preserve">　・子育て支援センターが未設置の地域に、同様な機能を持つ子育て相談センター（週３回～４回・２時間）を開催している。</t>
  </si>
  <si>
    <t xml:space="preserve">小学生医療費助成制度（平成２１年１月から通院まで拡充）。子ども基金（就学前の子ども及びその保護者を対象に子育て支援を直接の目的として、主体的、自主的に企画し、実践する個人又は団体を応援する）。育児クラブ活動費助成（就学前の子ども及びその保護者を対象とした活動を年間を通して実施している育児クラブを応援する）。</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の児童の医療費助成（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より）</t>
    </r>
  </si>
  <si>
    <r>
      <rPr>
        <sz val="11"/>
        <color rgb="FF000000"/>
        <rFont val="Noto Sans"/>
        <family val="2"/>
      </rPr>
      <t xml:space="preserve">１．障害児自立支援金支給事業（重度障害児に対し支援金を支給）
２．保育所保育料軽減事業（第</t>
    </r>
    <r>
      <rPr>
        <sz val="11"/>
        <color rgb="FF000000"/>
        <rFont val="ＭＳ Ｐゴシック"/>
        <family val="3"/>
        <charset val="128"/>
      </rPr>
      <t xml:space="preserve">3</t>
    </r>
    <r>
      <rPr>
        <sz val="11"/>
        <color rgb="FF000000"/>
        <rFont val="Noto Sans"/>
        <family val="2"/>
      </rPr>
      <t xml:space="preserve">子以降無料）
３．放課後児童クラブ保育料軽減事業（第</t>
    </r>
    <r>
      <rPr>
        <sz val="11"/>
        <color rgb="FF000000"/>
        <rFont val="ＭＳ Ｐゴシック"/>
        <family val="3"/>
        <charset val="128"/>
      </rPr>
      <t xml:space="preserve">3</t>
    </r>
    <r>
      <rPr>
        <sz val="11"/>
        <color rgb="FF000000"/>
        <rFont val="Noto Sans"/>
        <family val="2"/>
      </rPr>
      <t xml:space="preserve">子以降無料）
４．幼稚園授業料軽減事業（第</t>
    </r>
    <r>
      <rPr>
        <sz val="11"/>
        <color rgb="FF000000"/>
        <rFont val="ＭＳ Ｐゴシック"/>
        <family val="3"/>
        <charset val="128"/>
      </rPr>
      <t xml:space="preserve">3</t>
    </r>
    <r>
      <rPr>
        <sz val="11"/>
        <color rgb="FF000000"/>
        <rFont val="Noto Sans"/>
        <family val="2"/>
      </rPr>
      <t xml:space="preserve">子以降無料）
５．幼稚園預かり保育料軽減事業（第</t>
    </r>
    <r>
      <rPr>
        <sz val="11"/>
        <color rgb="FF000000"/>
        <rFont val="ＭＳ Ｐゴシック"/>
        <family val="3"/>
        <charset val="128"/>
      </rPr>
      <t xml:space="preserve">3</t>
    </r>
    <r>
      <rPr>
        <sz val="11"/>
        <color rgb="FF000000"/>
        <rFont val="Noto Sans"/>
        <family val="2"/>
      </rPr>
      <t xml:space="preserve">子以降無料）
６．スクールバス利用料軽減事業（第</t>
    </r>
    <r>
      <rPr>
        <sz val="11"/>
        <color rgb="FF000000"/>
        <rFont val="ＭＳ Ｐゴシック"/>
        <family val="3"/>
        <charset val="128"/>
      </rPr>
      <t xml:space="preserve">3</t>
    </r>
    <r>
      <rPr>
        <sz val="11"/>
        <color rgb="FF000000"/>
        <rFont val="Noto Sans"/>
        <family val="2"/>
      </rPr>
      <t xml:space="preserve">子以降無料）</t>
    </r>
  </si>
  <si>
    <t xml:space="preserve">すこやか子育て基金活用事業</t>
  </si>
  <si>
    <t xml:space="preserve">・子育て応援者の育成事業：親が子育ての悩みや不安を抱え込まず、安心して子育てができるよう子育て応援者や健康づくり推進員を育成し、地域全体で子育てを支援する環境づくりを進めている。
・父親の育児参加の推進：平成１６年度から母子健康手帳交付時に父親へ育児手帳を配布している。
・食育事業：保育園児に対する食育教室や保護者に対する情報提供により、食や歯の大切さ及び食べることの楽しさを伝えている。</t>
  </si>
  <si>
    <r>
      <rPr>
        <sz val="11"/>
        <color rgb="FF000000"/>
        <rFont val="Noto Sans"/>
        <family val="2"/>
      </rPr>
      <t xml:space="preserve">①市保育所保育料（</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②市立幼稚園入園料（入園児入園料を無料とする）③市立幼稚園保育料（</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④市立幼稚園児放課後預かり保育料（幼稚園終了後の預かり保育保育料を無料とする）⑤私立幼稚園就園補助事業（私立幼稚園に対し、４歳児１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１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⑥地域保育施設事業費補助金（</t>
    </r>
    <r>
      <rPr>
        <sz val="11"/>
        <color rgb="FF000000"/>
        <rFont val="ＭＳ Ｐゴシック"/>
        <family val="3"/>
        <charset val="128"/>
      </rPr>
      <t xml:space="preserve">3</t>
    </r>
    <r>
      <rPr>
        <sz val="11"/>
        <color rgb="FF000000"/>
        <rFont val="Noto Sans"/>
        <family val="2"/>
      </rPr>
      <t xml:space="preserve">歳児未満児については、県の補助基準額に市単独の上乗せを行い、</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6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年額を補助し、</t>
    </r>
    <r>
      <rPr>
        <sz val="11"/>
        <color rgb="FF000000"/>
        <rFont val="ＭＳ Ｐゴシック"/>
        <family val="3"/>
        <charset val="128"/>
      </rPr>
      <t xml:space="preserve">4</t>
    </r>
    <r>
      <rPr>
        <sz val="11"/>
        <color rgb="FF000000"/>
        <rFont val="Noto Sans"/>
        <family val="2"/>
      </rPr>
      <t xml:space="preserve">歳児については</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⑦子育て支援激励金（在宅で</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を養育している保護者に対し、</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⑧放課後児童健全育成事業保育料（放課後クラブ保育料を無料とする）⑨出席祝い金支給事業（出生児</t>
    </r>
    <r>
      <rPr>
        <sz val="11"/>
        <color rgb="FF000000"/>
        <rFont val="ＭＳ Ｐゴシック"/>
        <family val="3"/>
        <charset val="128"/>
      </rPr>
      <t xml:space="preserve">1</t>
    </r>
    <r>
      <rPr>
        <sz val="11"/>
        <color rgb="FF000000"/>
        <rFont val="Noto Sans"/>
        <family val="2"/>
      </rPr>
      <t xml:space="preserve">人につき</t>
    </r>
    <r>
      <rPr>
        <sz val="11"/>
        <color rgb="FF000000"/>
        <rFont val="ＭＳ Ｐゴシック"/>
        <family val="3"/>
        <charset val="128"/>
      </rPr>
      <t xml:space="preserve">50,000</t>
    </r>
    <r>
      <rPr>
        <sz val="11"/>
        <color rgb="FF000000"/>
        <rFont val="Noto Sans"/>
        <family val="2"/>
      </rPr>
      <t xml:space="preserve">円を支給）⑩ひとり親医療費助成事業（</t>
    </r>
    <r>
      <rPr>
        <sz val="11"/>
        <color rgb="FF000000"/>
        <rFont val="ＭＳ Ｐゴシック"/>
        <family val="3"/>
        <charset val="128"/>
      </rPr>
      <t xml:space="preserve">1,000</t>
    </r>
    <r>
      <rPr>
        <sz val="11"/>
        <color rgb="FF000000"/>
        <rFont val="Noto Sans"/>
        <family val="2"/>
      </rPr>
      <t xml:space="preserve">円以下の自己負担医療費について、市が全額助成）⑪父子家庭福祉手当（児童</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3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年額を支給）</t>
    </r>
  </si>
  <si>
    <t xml:space="preserve">１．ﾁｬｲﾙﾄﾞｼｰﾄ購入補助
２．幼稚園授業料の無料化
３．幼稚園の３年保育実施
４．へき地保育所保育料の無料化
５．多子世帯保育料の軽減</t>
  </si>
  <si>
    <r>
      <rPr>
        <sz val="11"/>
        <color rgb="FF000000"/>
        <rFont val="Noto Sans"/>
        <family val="2"/>
      </rPr>
      <t xml:space="preserve">乳幼児医療費助成制度の拡充（</t>
    </r>
    <r>
      <rPr>
        <sz val="11"/>
        <color rgb="FF000000"/>
        <rFont val="ＭＳ Ｐゴシック"/>
        <family val="3"/>
        <charset val="128"/>
      </rPr>
      <t xml:space="preserve">10</t>
    </r>
    <r>
      <rPr>
        <sz val="11"/>
        <color rgb="FF000000"/>
        <rFont val="Noto Sans"/>
        <family val="2"/>
      </rPr>
      <t xml:space="preserve">月実施予定）小学生まで拡大</t>
    </r>
  </si>
  <si>
    <t xml:space="preserve">①地域の子育てボランティア推進事業（町内の子育てちらしをファイリングしていく。同時にボランティア推進カードを配布している。）　②休日健診に、父親参加を呼びかけている。参加した父親へのブラッシング指導を実施。両親での子育てを呼びかけている。</t>
  </si>
  <si>
    <t xml:space="preserve">保育料の独自減免、就学遺児激励金の支給、すこやか図書券等贈呈（小中学校在学遺児対象）、救ール（すくうる）メールの配信（子どもの安全に関する情報）、休日緊急医情報メール配信</t>
  </si>
  <si>
    <t xml:space="preserve">・結婚推進支援事業（男女の出会いの場の提供）、楽々子育てメーリングリスト（子育て中の保育者が対象。インターネット、携帯電話を活用した育児サークル。メンバー同志のメールのやりとり、情報交換）、おもちゃ図書館（乳幼児とその保育者が対象。ボールプール、すべり台等で遊べる。）への児童厚生員の配置。チャイルドシート等購入助成金（上限１万円か購入２分の１の助成）</t>
  </si>
  <si>
    <t xml:space="preserve">すこやか子育て応援事業（別紙のとおり）　平成２１年までは、県の補助金を利用している。</t>
  </si>
  <si>
    <t xml:space="preserve">きっずふれあい広場</t>
  </si>
  <si>
    <t xml:space="preserve">乳幼児医療費助成制度の年齢拡大（小学校６年生まで拡大）</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の児童に対する医療費の助成。地域の子供会活動に対して助成金を出している。</t>
    </r>
  </si>
  <si>
    <r>
      <rPr>
        <sz val="11"/>
        <color rgb="FF000000"/>
        <rFont val="ＭＳ Ｐゴシック"/>
        <family val="3"/>
        <charset val="128"/>
      </rPr>
      <t xml:space="preserve">16</t>
    </r>
    <r>
      <rPr>
        <sz val="11"/>
        <color rgb="FF000000"/>
        <rFont val="Noto Sans"/>
        <family val="2"/>
      </rPr>
      <t xml:space="preserve">歳から</t>
    </r>
    <r>
      <rPr>
        <sz val="11"/>
        <color rgb="FF000000"/>
        <rFont val="ＭＳ Ｐゴシック"/>
        <family val="3"/>
        <charset val="128"/>
      </rPr>
      <t xml:space="preserve">22</t>
    </r>
    <r>
      <rPr>
        <sz val="11"/>
        <color rgb="FF000000"/>
        <rFont val="Noto Sans"/>
        <family val="2"/>
      </rPr>
      <t xml:space="preserve">歳までの就学生</t>
    </r>
    <r>
      <rPr>
        <sz val="11"/>
        <color rgb="FF000000"/>
        <rFont val="ＭＳ Ｐゴシック"/>
        <family val="3"/>
        <charset val="128"/>
      </rPr>
      <t xml:space="preserve">1</t>
    </r>
    <r>
      <rPr>
        <sz val="11"/>
        <color rgb="FF000000"/>
        <rFont val="Noto Sans"/>
        <family val="2"/>
      </rPr>
      <t xml:space="preserve">人につき月額</t>
    </r>
    <r>
      <rPr>
        <sz val="11"/>
        <color rgb="FF000000"/>
        <rFont val="ＭＳ Ｐゴシック"/>
        <family val="3"/>
        <charset val="128"/>
      </rPr>
      <t xml:space="preserve">5,000</t>
    </r>
    <r>
      <rPr>
        <sz val="11"/>
        <color rgb="FF000000"/>
        <rFont val="Noto Sans"/>
        <family val="2"/>
      </rPr>
      <t xml:space="preserve">円の学資手当を支給している。（類似の手当受給者は除く） 
児童館の入館料を無料化し、延長保育（有料）を実施している。</t>
    </r>
  </si>
  <si>
    <t xml:space="preserve">・南相馬市子育て応基金の設置
　　地域全体で子どもと子育て家庭を応援する体制づくりを推進するため、「南相馬市子育て応援基金」を設置し、この基金を活用して、子育て支援活動を行う団体等へ助成を行う。</t>
  </si>
  <si>
    <t xml:space="preserve">現在独自に取り組んでいる施策以外で、昨年小学生以下のお子さんを持つ保護者の方に実施した次世代アンケート等をもとに、独自施策を模索しています。</t>
  </si>
  <si>
    <t xml:space="preserve">子どもの笑顔の写真を募集し、子育てイベントにおいて表彰して、子育てホームページに掲載している。</t>
  </si>
  <si>
    <t xml:space="preserve">通学費の助成及び入園料･保育料の助成</t>
  </si>
</sst>
</file>

<file path=xl/styles.xml><?xml version="1.0" encoding="utf-8"?>
<styleSheet xmlns="http://schemas.openxmlformats.org/spreadsheetml/2006/main">
  <numFmts count="7">
    <numFmt numFmtId="164" formatCode="General"/>
    <numFmt numFmtId="165" formatCode="0_);[RED]\(0\)"/>
    <numFmt numFmtId="166" formatCode="@"/>
    <numFmt numFmtId="167" formatCode="[$-409]#,##0_);[RED]\(#,##0\)"/>
    <numFmt numFmtId="168" formatCode="#,##0_ "/>
    <numFmt numFmtId="169" formatCode="[$-409]m/d/yyyy"/>
    <numFmt numFmtId="170"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ゴシック"/>
      <family val="3"/>
      <charset val="128"/>
    </font>
    <font>
      <sz val="11"/>
      <name val="ＭＳ ゴシック"/>
      <family val="3"/>
      <charset val="128"/>
    </font>
    <font>
      <sz val="14"/>
      <color rgb="FF000000"/>
      <name val="Noto Sans"/>
      <family val="2"/>
    </font>
    <font>
      <sz val="11"/>
      <name val="Noto Sans"/>
      <family val="2"/>
    </font>
    <font>
      <sz val="9"/>
      <name val="ＭＳ ゴシック"/>
      <family val="3"/>
      <charset val="128"/>
    </font>
    <font>
      <sz val="11"/>
      <color rgb="FF000000"/>
      <name val="Noto Sans"/>
      <family val="2"/>
    </font>
    <font>
      <sz val="11"/>
      <name val="ＭＳ Ｐゴシック"/>
      <family val="0"/>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u val="single"/>
      <sz val="11"/>
      <color rgb="FF0000FF"/>
      <name val="ＭＳ Ｐゴシック"/>
      <family val="3"/>
      <charset val="128"/>
    </font>
    <font>
      <u val="single"/>
      <sz val="11"/>
      <color rgb="FF0000FF"/>
      <name val="ＭＳ ゴシック"/>
      <family val="3"/>
      <charset val="128"/>
    </font>
    <font>
      <u val="single"/>
      <sz val="11"/>
      <name val="ＭＳ Ｐゴシック"/>
      <family val="3"/>
      <charset val="128"/>
    </font>
    <font>
      <sz val="12"/>
      <color rgb="FF000000"/>
      <name val="ＭＳ Ｐゴシック"/>
      <family val="3"/>
      <charset val="128"/>
    </font>
    <font>
      <sz val="12"/>
      <color rgb="FF000000"/>
      <name val="Noto Sans"/>
      <family val="2"/>
    </font>
    <font>
      <sz val="12"/>
      <name val="ＭＳ Ｐゴシック"/>
      <family val="3"/>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hair"/>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distributed"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7" fontId="27" fillId="0" borderId="13"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16"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7" fillId="0" borderId="10" xfId="16" applyFont="true" applyBorder="true" applyAlignment="true" applyProtection="true">
      <alignment horizontal="center" vertical="center" textRotation="0" wrapText="true" indent="0" shrinkToFit="false"/>
      <protection locked="fals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7" fontId="29" fillId="0" borderId="10" xfId="16"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6"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7" fontId="31" fillId="0" borderId="10" xfId="16"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5" fontId="27" fillId="0" borderId="18" xfId="16" applyFont="true" applyBorder="true" applyAlignment="true" applyProtection="true">
      <alignment horizontal="center" vertical="center" textRotation="0" wrapText="true" indent="0" shrinkToFit="false"/>
      <protection locked="false" hidden="false"/>
    </xf>
    <xf numFmtId="166" fontId="24" fillId="0" borderId="19" xfId="0" applyFont="true" applyBorder="true" applyAlignment="true" applyProtection="false">
      <alignment horizontal="general"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general" vertical="center" textRotation="0" wrapText="true" indent="0" shrinkToFit="false"/>
      <protection locked="true" hidden="false"/>
    </xf>
    <xf numFmtId="167" fontId="29" fillId="0" borderId="18" xfId="16"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8" fontId="28" fillId="0" borderId="18" xfId="0" applyFont="true" applyBorder="true" applyAlignment="true" applyProtection="false">
      <alignment horizontal="general" vertical="center" textRotation="0" wrapText="true" indent="0" shrinkToFit="false"/>
      <protection locked="true" hidden="false"/>
    </xf>
    <xf numFmtId="165" fontId="27" fillId="0" borderId="21" xfId="16" applyFont="true" applyBorder="true" applyAlignment="true" applyProtection="true">
      <alignment horizontal="center" vertical="center" textRotation="0" wrapText="true" indent="0" shrinkToFit="false"/>
      <protection locked="false" hidden="false"/>
    </xf>
    <xf numFmtId="166" fontId="27" fillId="0" borderId="22" xfId="0" applyFont="true" applyBorder="true" applyAlignment="true" applyProtection="false">
      <alignment horizontal="general" vertical="center" textRotation="0" wrapText="true" indent="0" shrinkToFit="false"/>
      <protection locked="true" hidden="false"/>
    </xf>
    <xf numFmtId="169" fontId="29" fillId="0" borderId="23"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7" fontId="29" fillId="0" borderId="21" xfId="16"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7" fontId="28" fillId="0" borderId="10" xfId="16" applyFont="true" applyBorder="true" applyAlignment="true" applyProtection="true">
      <alignment horizontal="general"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0" xfId="16"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28" fillId="0" borderId="25"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7" fontId="29" fillId="0" borderId="26" xfId="16"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1" xfId="1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7" fontId="27" fillId="0" borderId="11" xfId="16"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7" fontId="0" fillId="0" borderId="11" xfId="16" applyFont="true" applyBorder="true" applyAlignment="true" applyProtection="true">
      <alignment horizontal="general" vertical="center" textRotation="0" wrapText="true" indent="0" shrinkToFit="tru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5" fontId="27" fillId="0" borderId="26" xfId="16" applyFont="true" applyBorder="true" applyAlignment="true" applyProtection="true">
      <alignment horizontal="center" vertical="center" textRotation="0" wrapText="true" indent="0" shrinkToFit="false"/>
      <protection locked="false" hidden="false"/>
    </xf>
    <xf numFmtId="166" fontId="24" fillId="0" borderId="28"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7" fontId="0" fillId="0" borderId="28" xfId="16" applyFont="true" applyBorder="true" applyAlignment="true" applyProtection="tru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top" textRotation="255" wrapText="true" indent="0" shrinkToFit="false"/>
      <protection locked="true" hidden="false"/>
    </xf>
    <xf numFmtId="164" fontId="24" fillId="0" borderId="10" xfId="0" applyFont="true" applyBorder="true" applyAlignment="true" applyProtection="false">
      <alignment horizontal="general" vertical="top" textRotation="255"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255" wrapText="false" indent="0" shrinkToFit="false"/>
      <protection locked="true" hidden="false"/>
    </xf>
    <xf numFmtId="164" fontId="24" fillId="0" borderId="10"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8" fontId="27" fillId="0" borderId="33" xfId="0" applyFont="true" applyBorder="true" applyAlignment="true" applyProtection="false">
      <alignment horizontal="general" vertical="center" textRotation="0" wrapText="false" indent="0" shrinkToFit="false"/>
      <protection locked="true" hidden="false"/>
    </xf>
    <xf numFmtId="167" fontId="27" fillId="0" borderId="33" xfId="16"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7" fontId="27" fillId="0" borderId="33" xfId="16"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false" indent="0" shrinkToFit="false"/>
      <protection locked="true" hidden="false"/>
    </xf>
    <xf numFmtId="168" fontId="24" fillId="0" borderId="11" xfId="0" applyFont="true" applyBorder="true" applyAlignment="true" applyProtection="false">
      <alignment horizontal="center" vertical="top" textRotation="0" wrapText="false" indent="0" shrinkToFit="false"/>
      <protection locked="true" hidden="false"/>
    </xf>
    <xf numFmtId="167" fontId="0" fillId="0" borderId="34" xfId="16" applyFont="true" applyBorder="true" applyAlignment="true" applyProtection="tru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7" fontId="0" fillId="0" borderId="34" xfId="16" applyFont="true" applyBorder="true" applyAlignment="true" applyProtection="true">
      <alignment horizontal="center" vertical="top" textRotation="0" wrapText="false" indent="0" shrinkToFit="false"/>
      <protection locked="true" hidden="false"/>
    </xf>
    <xf numFmtId="164" fontId="27" fillId="0" borderId="34"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7" fontId="24" fillId="0" borderId="10" xfId="16" applyFont="true" applyBorder="true" applyAlignment="true" applyProtection="tru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5" fontId="27" fillId="0" borderId="10" xfId="16" applyFont="true" applyBorder="true" applyAlignment="true" applyProtection="true">
      <alignment horizontal="center" vertical="center" textRotation="0" wrapText="false" indent="0" shrinkToFit="false"/>
      <protection locked="fals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8" fontId="27" fillId="0" borderId="21" xfId="0" applyFont="true" applyBorder="true" applyAlignment="true" applyProtection="false">
      <alignment horizontal="center" vertical="center" textRotation="0" wrapText="false" indent="0" shrinkToFit="false"/>
      <protection locked="true" hidden="false"/>
    </xf>
    <xf numFmtId="167" fontId="27" fillId="0" borderId="21" xfId="16"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0" fillId="0" borderId="27"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255"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39" fillId="0" borderId="10" xfId="20" applyFont="true" applyBorder="true" applyAlignment="true" applyProtection="true">
      <alignment horizontal="general" vertical="center" textRotation="0" wrapText="false" indent="0" shrinkToFit="false"/>
      <protection locked="true" hidden="false"/>
    </xf>
    <xf numFmtId="164" fontId="41" fillId="0" borderId="1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9" fillId="0" borderId="10" xfId="20" applyFont="true" applyBorder="true" applyAlignment="true" applyProtection="true">
      <alignment horizontal="general" vertical="center" textRotation="0" wrapText="true" indent="0" shrinkToFit="false"/>
      <protection locked="true" hidden="false"/>
    </xf>
    <xf numFmtId="164" fontId="39" fillId="0" borderId="10" xfId="20" applyFont="true" applyBorder="true" applyAlignment="true" applyProtection="true">
      <alignment horizontal="general" vertical="center" textRotation="0" wrapText="true" indent="0" shrinkToFit="tru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9" fillId="0" borderId="18" xfId="2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0" fontId="0" fillId="0" borderId="37"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43" xfId="0" applyFont="true" applyBorder="true" applyAlignment="true" applyProtection="false">
      <alignment horizontal="left" vertical="top" textRotation="0" wrapText="true" indent="0" shrinkToFit="false"/>
      <protection locked="true" hidden="false"/>
    </xf>
    <xf numFmtId="164" fontId="34" fillId="0" borderId="4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7" fontId="42" fillId="0" borderId="25" xfId="16" applyFont="true" applyBorder="true" applyAlignment="true" applyProtection="true">
      <alignment horizontal="center" vertical="center" textRotation="0" wrapText="false" indent="0" shrinkToFit="false"/>
      <protection locked="true" hidden="false"/>
    </xf>
    <xf numFmtId="167" fontId="42" fillId="0" borderId="26" xfId="16" applyFont="true" applyBorder="true" applyAlignment="true" applyProtection="true">
      <alignment horizontal="center" vertical="center" textRotation="0" wrapText="false" indent="0" shrinkToFit="false"/>
      <protection locked="true" hidden="false"/>
    </xf>
    <xf numFmtId="167" fontId="42" fillId="0" borderId="27" xfId="16"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67</xdr:row>
      <xdr:rowOff>0</xdr:rowOff>
    </xdr:from>
    <xdr:to>
      <xdr:col>18</xdr:col>
      <xdr:colOff>30240</xdr:colOff>
      <xdr:row>83</xdr:row>
      <xdr:rowOff>162000</xdr:rowOff>
    </xdr:to>
    <xdr:sp>
      <xdr:nvSpPr>
        <xdr:cNvPr id="0" name="正方形/長方形 1"/>
        <xdr:cNvSpPr/>
      </xdr:nvSpPr>
      <xdr:spPr>
        <a:xfrm>
          <a:off x="1768680" y="7391520"/>
          <a:ext cx="6111360" cy="2905200"/>
        </a:xfrm>
        <a:prstGeom prst="rect">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ity.fukushima.fukushima.jp/kenkou-fukushi/hoiku/egao/index.html" TargetMode="External"/><Relationship Id="rId2" Type="http://schemas.openxmlformats.org/officeDocument/2006/relationships/hyperlink" Target="http://www.vill.otama.fukushima.jp/kurashi/kosodatetebiki.pdf" TargetMode="External"/><Relationship Id="rId3" Type="http://schemas.openxmlformats.org/officeDocument/2006/relationships/hyperlink" Target="http://www.city.koriyama.fukushima.jp/pcp_portal/PortalServlet?DISPLAY_ID=DIRECT&amp;NEXT_DISPLAY_ID=U000004&amp;CONTENTS_ID=11611" TargetMode="External"/><Relationship Id="rId4" Type="http://schemas.openxmlformats.org/officeDocument/2006/relationships/hyperlink" Target="http://www.vill.nishigo.fukushima.jp/" TargetMode="External"/><Relationship Id="rId5" Type="http://schemas.openxmlformats.org/officeDocument/2006/relationships/hyperlink" Target="http://www1.town.bandai.fukushima.jp/t_life/index.htm" TargetMode="External"/><Relationship Id="rId6" Type="http://schemas.openxmlformats.org/officeDocument/2006/relationships/hyperlink" Target="http://www.city.minamisoma.lg.jp/kosodate.jsp" TargetMode="External"/><Relationship Id="rId7" Type="http://schemas.openxmlformats.org/officeDocument/2006/relationships/hyperlink" Target="http://www.town.futaba.fukushima.jp/" TargetMode="External"/><Relationship Id="rId8" Type="http://schemas.openxmlformats.org/officeDocument/2006/relationships/hyperlink" Target="http://www.town.namie.fukushima.jp/kosodate/index.htm" TargetMode="External"/><Relationship Id="rId9"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sheetData>
    <row r="1" customFormat="false" ht="13.5" hidden="false" customHeight="false" outlineLevel="0" collapsed="false">
      <c r="A1" s="1"/>
      <c r="B1" s="2"/>
      <c r="C1" s="2"/>
      <c r="D1" s="3"/>
      <c r="E1" s="3"/>
      <c r="F1" s="2"/>
      <c r="G1" s="2"/>
      <c r="H1" s="2"/>
      <c r="I1" s="2"/>
      <c r="J1" s="2"/>
      <c r="K1" s="2"/>
      <c r="L1" s="1"/>
      <c r="M1" s="1"/>
    </row>
    <row r="2" customFormat="false" ht="13.5" hidden="false" customHeight="false" outlineLevel="0" collapsed="false">
      <c r="A2" s="1"/>
      <c r="B2" s="2"/>
      <c r="C2" s="2"/>
      <c r="D2" s="3"/>
      <c r="E2" s="3"/>
      <c r="F2" s="2"/>
      <c r="G2" s="2"/>
      <c r="H2" s="2"/>
      <c r="I2" s="2"/>
      <c r="J2" s="2"/>
      <c r="K2" s="2"/>
      <c r="L2" s="1"/>
      <c r="M2" s="1"/>
    </row>
    <row r="3" customFormat="false" ht="21" hidden="false" customHeight="false" outlineLevel="0" collapsed="false">
      <c r="A3" s="4" t="s">
        <v>0</v>
      </c>
      <c r="B3" s="4"/>
      <c r="C3" s="4"/>
      <c r="D3" s="4"/>
      <c r="E3" s="4"/>
      <c r="F3" s="4"/>
      <c r="G3" s="4"/>
      <c r="H3" s="4"/>
      <c r="I3" s="4"/>
      <c r="J3" s="4"/>
      <c r="K3" s="4"/>
      <c r="L3" s="4"/>
      <c r="M3" s="4"/>
      <c r="N3" s="4"/>
    </row>
    <row r="4" customFormat="false" ht="13.5" hidden="false" customHeight="false" outlineLevel="0" collapsed="false">
      <c r="A4" s="1"/>
      <c r="B4" s="5"/>
      <c r="C4" s="6"/>
      <c r="D4" s="7"/>
      <c r="E4" s="8"/>
      <c r="F4" s="2"/>
      <c r="G4" s="2"/>
      <c r="H4" s="2"/>
      <c r="I4" s="2"/>
      <c r="J4" s="2"/>
      <c r="K4" s="2"/>
      <c r="L4" s="1"/>
      <c r="M4" s="1"/>
    </row>
    <row r="5" customFormat="false" ht="13.5" hidden="false" customHeight="false" outlineLevel="0" collapsed="false">
      <c r="A5" s="1"/>
      <c r="B5" s="9"/>
      <c r="C5" s="6"/>
      <c r="D5" s="3"/>
      <c r="E5" s="10"/>
      <c r="F5" s="2"/>
      <c r="G5" s="2"/>
      <c r="H5" s="1"/>
      <c r="I5" s="2"/>
      <c r="J5" s="2"/>
      <c r="K5" s="2"/>
      <c r="L5" s="1"/>
    </row>
    <row r="6" customFormat="false" ht="13.5" hidden="false" customHeight="false" outlineLevel="0" collapsed="false">
      <c r="A6" s="1"/>
      <c r="B6" s="9"/>
      <c r="C6" s="6"/>
      <c r="D6" s="3"/>
      <c r="E6" s="10"/>
      <c r="F6" s="2"/>
      <c r="G6" s="2"/>
      <c r="H6" s="1"/>
      <c r="I6" s="2"/>
      <c r="J6" s="2"/>
      <c r="K6" s="2"/>
      <c r="L6" s="1"/>
    </row>
    <row r="7" customFormat="false" ht="13.5" hidden="false" customHeight="false" outlineLevel="0" collapsed="false">
      <c r="A7" s="1"/>
      <c r="B7" s="9"/>
      <c r="C7" s="6"/>
      <c r="D7" s="3"/>
      <c r="E7" s="10"/>
      <c r="F7" s="2"/>
      <c r="G7" s="2"/>
      <c r="H7" s="1"/>
      <c r="I7" s="2"/>
      <c r="J7" s="2"/>
      <c r="K7" s="2"/>
      <c r="L7" s="1"/>
    </row>
    <row r="8" customFormat="false" ht="13.5" hidden="false" customHeight="false" outlineLevel="0" collapsed="false">
      <c r="A8" s="1"/>
      <c r="B8" s="9"/>
      <c r="C8" s="6"/>
      <c r="D8" s="3"/>
      <c r="E8" s="10"/>
      <c r="F8" s="2"/>
      <c r="G8" s="2"/>
      <c r="H8" s="1"/>
      <c r="I8" s="2"/>
      <c r="J8" s="2"/>
      <c r="K8" s="2"/>
      <c r="L8" s="1"/>
    </row>
    <row r="9" customFormat="false" ht="17.25" hidden="false" customHeight="false" outlineLevel="0" collapsed="false">
      <c r="A9" s="1"/>
      <c r="B9" s="9"/>
      <c r="C9" s="6"/>
      <c r="D9" s="3"/>
      <c r="E9" s="10"/>
      <c r="F9" s="2"/>
      <c r="G9" s="2"/>
      <c r="H9" s="1"/>
      <c r="I9" s="2"/>
      <c r="J9" s="2"/>
      <c r="K9" s="2"/>
      <c r="L9" s="1"/>
      <c r="M9" s="11"/>
      <c r="N9" s="12" t="s">
        <v>1</v>
      </c>
    </row>
    <row r="10" customFormat="false" ht="13.5" hidden="false" customHeight="false" outlineLevel="0" collapsed="false">
      <c r="A10" s="1"/>
      <c r="B10" s="5"/>
      <c r="C10" s="6"/>
      <c r="D10" s="3"/>
      <c r="E10" s="13"/>
      <c r="F10" s="2"/>
      <c r="G10" s="2"/>
      <c r="H10" s="2"/>
      <c r="I10" s="2"/>
      <c r="J10" s="2"/>
      <c r="K10" s="2"/>
      <c r="L10" s="1"/>
      <c r="M10" s="1"/>
    </row>
    <row r="11" customFormat="false" ht="13.5" hidden="false" customHeight="false" outlineLevel="0" collapsed="false">
      <c r="A11" s="1"/>
      <c r="B11" s="5"/>
      <c r="C11" s="6"/>
      <c r="D11" s="3"/>
      <c r="E11" s="13"/>
      <c r="F11" s="2"/>
      <c r="G11" s="2"/>
      <c r="H11" s="2"/>
      <c r="I11" s="2"/>
      <c r="J11" s="2"/>
      <c r="K11" s="2"/>
      <c r="L11" s="1"/>
      <c r="M11" s="1"/>
    </row>
    <row r="12" customFormat="false" ht="13.5" hidden="false" customHeight="false" outlineLevel="0" collapsed="false">
      <c r="A12" s="1"/>
      <c r="B12" s="5"/>
      <c r="C12" s="6"/>
      <c r="D12" s="3"/>
      <c r="E12" s="13"/>
      <c r="F12" s="2"/>
      <c r="G12" s="2"/>
      <c r="H12" s="2"/>
      <c r="I12" s="2"/>
      <c r="J12" s="2"/>
      <c r="K12" s="2"/>
      <c r="L12" s="1"/>
      <c r="M12" s="1"/>
    </row>
    <row r="13" customFormat="false" ht="13.5" hidden="false" customHeight="false" outlineLevel="0" collapsed="false">
      <c r="A13" s="1"/>
      <c r="B13" s="5"/>
      <c r="C13" s="6"/>
      <c r="D13" s="3"/>
      <c r="E13" s="13"/>
      <c r="F13" s="2"/>
      <c r="G13" s="2"/>
      <c r="H13" s="2"/>
      <c r="I13" s="2"/>
      <c r="J13" s="2"/>
      <c r="K13" s="2"/>
      <c r="L13" s="1"/>
      <c r="M13" s="1"/>
    </row>
    <row r="14" customFormat="false" ht="13.5" hidden="false" customHeight="false" outlineLevel="0" collapsed="false">
      <c r="A14" s="14" t="s">
        <v>2</v>
      </c>
      <c r="B14" s="15"/>
      <c r="C14" s="16"/>
      <c r="D14" s="17"/>
      <c r="E14" s="18"/>
      <c r="F14" s="19"/>
      <c r="G14" s="19"/>
      <c r="H14" s="19"/>
      <c r="I14" s="19"/>
      <c r="J14" s="19"/>
      <c r="K14" s="19"/>
      <c r="L14" s="20"/>
      <c r="M14" s="20"/>
    </row>
    <row r="15" customFormat="false" ht="13.5" hidden="false" customHeight="false" outlineLevel="0" collapsed="false">
      <c r="A15" s="21"/>
      <c r="B15" s="22"/>
      <c r="C15" s="23"/>
      <c r="D15" s="24"/>
      <c r="E15" s="17"/>
      <c r="F15" s="19"/>
      <c r="G15" s="19"/>
      <c r="H15" s="19"/>
      <c r="I15" s="19"/>
      <c r="J15" s="19"/>
      <c r="K15" s="19"/>
      <c r="L15" s="20"/>
      <c r="M15" s="20"/>
    </row>
    <row r="16" customFormat="false" ht="13.5" hidden="false" customHeight="false" outlineLevel="0" collapsed="false">
      <c r="A16" s="14" t="s">
        <v>3</v>
      </c>
      <c r="B16" s="15"/>
      <c r="C16" s="23"/>
      <c r="D16" s="17"/>
      <c r="E16" s="17"/>
      <c r="F16" s="19"/>
      <c r="G16" s="19"/>
      <c r="H16" s="19"/>
      <c r="I16" s="19"/>
      <c r="J16" s="19"/>
      <c r="K16" s="19"/>
      <c r="L16" s="20"/>
      <c r="M16" s="20"/>
    </row>
    <row r="17" customFormat="false" ht="13.5" hidden="false" customHeight="false" outlineLevel="0" collapsed="false">
      <c r="A17" s="20"/>
      <c r="B17" s="15"/>
      <c r="C17" s="23"/>
      <c r="D17" s="17"/>
      <c r="E17" s="17"/>
      <c r="F17" s="19"/>
      <c r="G17" s="19"/>
      <c r="H17" s="19"/>
      <c r="I17" s="19"/>
      <c r="J17" s="19"/>
      <c r="K17" s="19"/>
      <c r="L17" s="20"/>
      <c r="M17" s="20"/>
    </row>
    <row r="18" customFormat="false" ht="13.5" hidden="false" customHeight="false" outlineLevel="0" collapsed="false">
      <c r="A18" s="20"/>
      <c r="B18" s="22"/>
      <c r="C18" s="16"/>
      <c r="D18" s="17"/>
      <c r="E18" s="17"/>
      <c r="F18" s="19"/>
      <c r="G18" s="19"/>
      <c r="H18" s="19"/>
      <c r="I18" s="19"/>
      <c r="J18" s="19"/>
      <c r="K18" s="19"/>
      <c r="L18" s="20"/>
      <c r="M18" s="20"/>
    </row>
    <row r="19" customFormat="false" ht="13.5" hidden="false" customHeight="false" outlineLevel="0" collapsed="false">
      <c r="A19" s="20"/>
      <c r="B19" s="15"/>
      <c r="C19" s="23"/>
      <c r="D19" s="17"/>
      <c r="E19" s="17"/>
      <c r="F19" s="19"/>
      <c r="G19" s="19"/>
      <c r="H19" s="19"/>
      <c r="I19" s="19"/>
      <c r="J19" s="19"/>
      <c r="K19" s="19"/>
      <c r="L19" s="20"/>
      <c r="M19" s="20"/>
    </row>
    <row r="20" customFormat="false" ht="13.5" hidden="false" customHeight="false" outlineLevel="0" collapsed="false">
      <c r="A20" s="20"/>
      <c r="B20" s="15"/>
      <c r="C20" s="23"/>
      <c r="D20" s="17"/>
      <c r="E20" s="17"/>
      <c r="F20" s="19"/>
      <c r="G20" s="19"/>
      <c r="H20" s="19"/>
      <c r="I20" s="19"/>
      <c r="J20" s="19"/>
      <c r="K20" s="19"/>
      <c r="L20" s="20"/>
      <c r="M20" s="20"/>
    </row>
  </sheetData>
  <mergeCells count="1">
    <mergeCell ref="A3:N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25" width="4.49"/>
    <col collapsed="false" customWidth="true" hidden="false" outlineLevel="0" max="2" min="2" style="26" width="10.99"/>
    <col collapsed="false" customWidth="false" hidden="false" outlineLevel="0" max="6" min="3" style="27" width="8.99"/>
    <col collapsed="false" customWidth="true" hidden="false" outlineLevel="0" max="7" min="7" style="27" width="10.99"/>
    <col collapsed="false" customWidth="true" hidden="false" outlineLevel="0" max="8" min="8" style="27" width="18.62"/>
    <col collapsed="false" customWidth="false" hidden="false" outlineLevel="0" max="9" min="9" style="27" width="8.99"/>
    <col collapsed="false" customWidth="true" hidden="false" outlineLevel="0" max="10" min="10" style="27" width="9.75"/>
    <col collapsed="false" customWidth="true" hidden="false" outlineLevel="0" max="11" min="11" style="27" width="9.12"/>
    <col collapsed="false" customWidth="true" hidden="false" outlineLevel="0" max="12" min="12" style="28" width="9.12"/>
    <col collapsed="false" customWidth="true" hidden="false" outlineLevel="0" max="13" min="13" style="27" width="12.75"/>
    <col collapsed="false" customWidth="true" hidden="false" outlineLevel="0" max="14" min="14" style="27" width="21.99"/>
    <col collapsed="false" customWidth="false" hidden="false" outlineLevel="0" max="15" min="15" style="27" width="8.99"/>
    <col collapsed="false" customWidth="true" hidden="false" outlineLevel="0" max="16" min="16" style="26" width="9.99"/>
    <col collapsed="false" customWidth="false" hidden="false" outlineLevel="0" max="19" min="17" style="27" width="8.99"/>
    <col collapsed="false" customWidth="true" hidden="false" outlineLevel="0" max="20" min="20" style="27" width="10.99"/>
    <col collapsed="false" customWidth="true" hidden="false" outlineLevel="0" max="21" min="21" style="27" width="22.87"/>
    <col collapsed="false" customWidth="false" hidden="false" outlineLevel="0" max="257" min="22" style="27" width="8.99"/>
  </cols>
  <sheetData>
    <row r="1" s="27" customFormat="true" ht="14.25" hidden="false" customHeight="false" outlineLevel="0" collapsed="false">
      <c r="A1" s="29" t="s">
        <v>4</v>
      </c>
      <c r="B1" s="26"/>
      <c r="L1" s="28"/>
      <c r="P1" s="26"/>
    </row>
    <row r="2" customFormat="false" ht="13.5" hidden="false" customHeight="false" outlineLevel="0" collapsed="false">
      <c r="A2" s="30" t="s">
        <v>5</v>
      </c>
      <c r="B2" s="31" t="s">
        <v>6</v>
      </c>
      <c r="C2" s="32" t="s">
        <v>7</v>
      </c>
      <c r="D2" s="33"/>
      <c r="E2" s="33"/>
      <c r="F2" s="33"/>
      <c r="G2" s="33"/>
      <c r="H2" s="34"/>
      <c r="I2" s="32" t="s">
        <v>8</v>
      </c>
      <c r="J2" s="33"/>
      <c r="K2" s="33"/>
      <c r="L2" s="35"/>
      <c r="M2" s="33"/>
      <c r="N2" s="34"/>
      <c r="O2" s="32" t="s">
        <v>9</v>
      </c>
      <c r="P2" s="36"/>
      <c r="Q2" s="33"/>
      <c r="R2" s="33"/>
      <c r="S2" s="33"/>
      <c r="T2" s="33"/>
      <c r="U2" s="34"/>
    </row>
    <row r="3" s="27" customFormat="true" ht="40.5" hidden="false" customHeight="false" outlineLevel="0" collapsed="false">
      <c r="A3" s="30"/>
      <c r="B3" s="31"/>
      <c r="C3" s="37" t="s">
        <v>10</v>
      </c>
      <c r="D3" s="38" t="s">
        <v>11</v>
      </c>
      <c r="E3" s="38" t="s">
        <v>12</v>
      </c>
      <c r="F3" s="38" t="s">
        <v>13</v>
      </c>
      <c r="G3" s="38" t="s">
        <v>14</v>
      </c>
      <c r="H3" s="39" t="s">
        <v>15</v>
      </c>
      <c r="I3" s="37" t="s">
        <v>10</v>
      </c>
      <c r="J3" s="40" t="s">
        <v>16</v>
      </c>
      <c r="K3" s="40" t="s">
        <v>17</v>
      </c>
      <c r="L3" s="41" t="s">
        <v>18</v>
      </c>
      <c r="M3" s="40" t="s">
        <v>19</v>
      </c>
      <c r="N3" s="39" t="s">
        <v>20</v>
      </c>
      <c r="O3" s="37" t="s">
        <v>10</v>
      </c>
      <c r="P3" s="42" t="s">
        <v>21</v>
      </c>
      <c r="Q3" s="38" t="s">
        <v>22</v>
      </c>
      <c r="R3" s="38" t="s">
        <v>23</v>
      </c>
      <c r="S3" s="38" t="s">
        <v>24</v>
      </c>
      <c r="T3" s="38" t="s">
        <v>25</v>
      </c>
      <c r="U3" s="39" t="s">
        <v>26</v>
      </c>
    </row>
    <row r="4" s="50" customFormat="true" ht="13.5" hidden="false" customHeight="false" outlineLevel="0" collapsed="false">
      <c r="A4" s="43" t="n">
        <v>1</v>
      </c>
      <c r="B4" s="44" t="s">
        <v>27</v>
      </c>
      <c r="C4" s="45" t="s">
        <v>28</v>
      </c>
      <c r="D4" s="46"/>
      <c r="E4" s="46"/>
      <c r="F4" s="46"/>
      <c r="G4" s="46"/>
      <c r="H4" s="47"/>
      <c r="I4" s="45" t="s">
        <v>28</v>
      </c>
      <c r="J4" s="46"/>
      <c r="K4" s="46"/>
      <c r="L4" s="48"/>
      <c r="M4" s="46"/>
      <c r="N4" s="47"/>
      <c r="O4" s="45" t="s">
        <v>28</v>
      </c>
      <c r="P4" s="49"/>
      <c r="Q4" s="46"/>
      <c r="R4" s="46"/>
      <c r="S4" s="46"/>
      <c r="T4" s="46"/>
      <c r="U4" s="47"/>
    </row>
    <row r="5" s="50" customFormat="true" ht="76.5" hidden="false" customHeight="true" outlineLevel="0" collapsed="false">
      <c r="A5" s="51" t="n">
        <v>2</v>
      </c>
      <c r="B5" s="44" t="s">
        <v>29</v>
      </c>
      <c r="C5" s="45" t="s">
        <v>28</v>
      </c>
      <c r="D5" s="46"/>
      <c r="E5" s="46"/>
      <c r="F5" s="46"/>
      <c r="G5" s="46"/>
      <c r="H5" s="47"/>
      <c r="I5" s="45" t="s">
        <v>30</v>
      </c>
      <c r="J5" s="46" t="n">
        <v>100000</v>
      </c>
      <c r="K5" s="46" t="n">
        <v>100000</v>
      </c>
      <c r="L5" s="48" t="n">
        <v>100000</v>
      </c>
      <c r="M5" s="46" t="n">
        <v>100000</v>
      </c>
      <c r="N5" s="52" t="s">
        <v>31</v>
      </c>
      <c r="O5" s="45" t="s">
        <v>28</v>
      </c>
      <c r="P5" s="49"/>
      <c r="Q5" s="46"/>
      <c r="R5" s="46"/>
      <c r="S5" s="46"/>
      <c r="T5" s="46"/>
      <c r="U5" s="52"/>
    </row>
    <row r="6" s="53" customFormat="true" ht="13.5" hidden="false" customHeight="false" outlineLevel="0" collapsed="false">
      <c r="A6" s="43" t="n">
        <v>3</v>
      </c>
      <c r="B6" s="44" t="s">
        <v>32</v>
      </c>
      <c r="C6" s="45" t="s">
        <v>28</v>
      </c>
      <c r="D6" s="46"/>
      <c r="E6" s="46"/>
      <c r="F6" s="46"/>
      <c r="G6" s="46"/>
      <c r="H6" s="52"/>
      <c r="I6" s="45" t="s">
        <v>28</v>
      </c>
      <c r="J6" s="46"/>
      <c r="K6" s="46"/>
      <c r="L6" s="48"/>
      <c r="M6" s="46"/>
      <c r="N6" s="52"/>
      <c r="O6" s="45" t="s">
        <v>28</v>
      </c>
      <c r="P6" s="49"/>
      <c r="Q6" s="46"/>
      <c r="R6" s="46"/>
      <c r="S6" s="46"/>
      <c r="T6" s="46"/>
      <c r="U6" s="52"/>
    </row>
    <row r="7" s="50" customFormat="true" ht="13.5" hidden="false" customHeight="false" outlineLevel="0" collapsed="false">
      <c r="A7" s="51" t="n">
        <v>4</v>
      </c>
      <c r="B7" s="44" t="s">
        <v>33</v>
      </c>
      <c r="C7" s="45" t="s">
        <v>28</v>
      </c>
      <c r="D7" s="46"/>
      <c r="E7" s="46"/>
      <c r="F7" s="46"/>
      <c r="G7" s="46"/>
      <c r="H7" s="52"/>
      <c r="I7" s="45" t="s">
        <v>28</v>
      </c>
      <c r="J7" s="46"/>
      <c r="K7" s="46"/>
      <c r="L7" s="48"/>
      <c r="M7" s="46"/>
      <c r="N7" s="52"/>
      <c r="O7" s="45" t="s">
        <v>28</v>
      </c>
      <c r="P7" s="49"/>
      <c r="Q7" s="46"/>
      <c r="R7" s="46"/>
      <c r="S7" s="46"/>
      <c r="T7" s="46"/>
      <c r="U7" s="52"/>
    </row>
    <row r="8" s="50" customFormat="true" ht="13.5" hidden="false" customHeight="false" outlineLevel="0" collapsed="false">
      <c r="A8" s="43" t="n">
        <v>5</v>
      </c>
      <c r="B8" s="44" t="s">
        <v>34</v>
      </c>
      <c r="C8" s="45" t="s">
        <v>28</v>
      </c>
      <c r="D8" s="46"/>
      <c r="E8" s="46"/>
      <c r="F8" s="46"/>
      <c r="G8" s="46"/>
      <c r="H8" s="52"/>
      <c r="I8" s="45" t="s">
        <v>28</v>
      </c>
      <c r="J8" s="46"/>
      <c r="K8" s="46"/>
      <c r="L8" s="48"/>
      <c r="M8" s="46"/>
      <c r="N8" s="52"/>
      <c r="O8" s="45" t="s">
        <v>28</v>
      </c>
      <c r="P8" s="49"/>
      <c r="Q8" s="46"/>
      <c r="R8" s="46"/>
      <c r="S8" s="46"/>
      <c r="T8" s="46"/>
      <c r="U8" s="52"/>
    </row>
    <row r="9" s="50" customFormat="true" ht="13.5" hidden="false" customHeight="false" outlineLevel="0" collapsed="false">
      <c r="A9" s="51" t="n">
        <v>6</v>
      </c>
      <c r="B9" s="44" t="s">
        <v>35</v>
      </c>
      <c r="C9" s="45" t="s">
        <v>28</v>
      </c>
      <c r="D9" s="46"/>
      <c r="E9" s="46"/>
      <c r="F9" s="46"/>
      <c r="G9" s="46"/>
      <c r="H9" s="52"/>
      <c r="I9" s="45" t="s">
        <v>28</v>
      </c>
      <c r="J9" s="46"/>
      <c r="K9" s="46"/>
      <c r="L9" s="48"/>
      <c r="M9" s="46"/>
      <c r="N9" s="52"/>
      <c r="O9" s="45" t="s">
        <v>28</v>
      </c>
      <c r="P9" s="49"/>
      <c r="Q9" s="46"/>
      <c r="R9" s="46"/>
      <c r="S9" s="46"/>
      <c r="T9" s="46"/>
      <c r="U9" s="52"/>
    </row>
    <row r="10" s="50" customFormat="true" ht="13.5" hidden="false" customHeight="false" outlineLevel="0" collapsed="false">
      <c r="A10" s="43" t="n">
        <v>7</v>
      </c>
      <c r="B10" s="44" t="s">
        <v>36</v>
      </c>
      <c r="C10" s="45" t="s">
        <v>28</v>
      </c>
      <c r="D10" s="46"/>
      <c r="E10" s="46"/>
      <c r="F10" s="46"/>
      <c r="G10" s="46"/>
      <c r="H10" s="52"/>
      <c r="I10" s="45" t="s">
        <v>30</v>
      </c>
      <c r="J10" s="46"/>
      <c r="K10" s="46"/>
      <c r="L10" s="48" t="n">
        <v>10000</v>
      </c>
      <c r="M10" s="46" t="n">
        <v>10000</v>
      </c>
      <c r="N10" s="52"/>
      <c r="O10" s="45" t="s">
        <v>28</v>
      </c>
      <c r="P10" s="49"/>
      <c r="Q10" s="46"/>
      <c r="R10" s="46"/>
      <c r="S10" s="46"/>
      <c r="T10" s="46"/>
      <c r="U10" s="52"/>
    </row>
    <row r="11" s="50" customFormat="true" ht="100.5" hidden="false" customHeight="true" outlineLevel="0" collapsed="false">
      <c r="A11" s="51" t="n">
        <v>8</v>
      </c>
      <c r="B11" s="44" t="s">
        <v>37</v>
      </c>
      <c r="C11" s="45" t="s">
        <v>28</v>
      </c>
      <c r="D11" s="46"/>
      <c r="E11" s="46"/>
      <c r="F11" s="46"/>
      <c r="G11" s="46"/>
      <c r="H11" s="52"/>
      <c r="I11" s="45" t="s">
        <v>30</v>
      </c>
      <c r="J11" s="46" t="n">
        <v>0</v>
      </c>
      <c r="K11" s="46" t="n">
        <v>0</v>
      </c>
      <c r="L11" s="48" t="n">
        <v>300000</v>
      </c>
      <c r="M11" s="46" t="n">
        <v>300000</v>
      </c>
      <c r="N11" s="47" t="s">
        <v>38</v>
      </c>
      <c r="O11" s="45" t="s">
        <v>30</v>
      </c>
      <c r="P11" s="54" t="s">
        <v>39</v>
      </c>
      <c r="Q11" s="46" t="n">
        <v>10000</v>
      </c>
      <c r="R11" s="46" t="n">
        <v>10000</v>
      </c>
      <c r="S11" s="46" t="n">
        <v>10000</v>
      </c>
      <c r="T11" s="46" t="n">
        <v>10000</v>
      </c>
      <c r="U11" s="47" t="s">
        <v>40</v>
      </c>
    </row>
    <row r="12" s="50" customFormat="true" ht="48" hidden="false" customHeight="true" outlineLevel="0" collapsed="false">
      <c r="A12" s="43" t="n">
        <v>9</v>
      </c>
      <c r="B12" s="44" t="s">
        <v>41</v>
      </c>
      <c r="C12" s="45" t="s">
        <v>28</v>
      </c>
      <c r="D12" s="46"/>
      <c r="E12" s="46"/>
      <c r="F12" s="46"/>
      <c r="G12" s="46"/>
      <c r="H12" s="52"/>
      <c r="I12" s="45" t="s">
        <v>30</v>
      </c>
      <c r="J12" s="46"/>
      <c r="K12" s="46"/>
      <c r="L12" s="55" t="s">
        <v>42</v>
      </c>
      <c r="M12" s="55"/>
      <c r="N12" s="52" t="s">
        <v>43</v>
      </c>
      <c r="O12" s="45" t="s">
        <v>30</v>
      </c>
      <c r="P12" s="56" t="s">
        <v>44</v>
      </c>
      <c r="Q12" s="55" t="s">
        <v>45</v>
      </c>
      <c r="R12" s="57"/>
      <c r="S12" s="57"/>
      <c r="T12" s="57"/>
      <c r="U12" s="52" t="s">
        <v>46</v>
      </c>
    </row>
    <row r="13" s="50" customFormat="true" ht="47.25" hidden="false" customHeight="true" outlineLevel="0" collapsed="false">
      <c r="A13" s="51" t="n">
        <v>10</v>
      </c>
      <c r="B13" s="44" t="s">
        <v>47</v>
      </c>
      <c r="C13" s="45" t="s">
        <v>28</v>
      </c>
      <c r="D13" s="55"/>
      <c r="E13" s="55"/>
      <c r="F13" s="55"/>
      <c r="G13" s="55"/>
      <c r="H13" s="52"/>
      <c r="I13" s="45" t="s">
        <v>30</v>
      </c>
      <c r="J13" s="55"/>
      <c r="K13" s="55"/>
      <c r="L13" s="48" t="n">
        <v>100000</v>
      </c>
      <c r="M13" s="55" t="n">
        <v>300000</v>
      </c>
      <c r="N13" s="52" t="s">
        <v>48</v>
      </c>
      <c r="O13" s="45" t="s">
        <v>28</v>
      </c>
      <c r="P13" s="54"/>
      <c r="Q13" s="55"/>
      <c r="R13" s="55"/>
      <c r="S13" s="55"/>
      <c r="T13" s="55"/>
      <c r="U13" s="52"/>
    </row>
    <row r="14" s="50" customFormat="true" ht="86.25" hidden="false" customHeight="true" outlineLevel="0" collapsed="false">
      <c r="A14" s="43" t="n">
        <v>11</v>
      </c>
      <c r="B14" s="44" t="s">
        <v>49</v>
      </c>
      <c r="C14" s="45" t="s">
        <v>28</v>
      </c>
      <c r="D14" s="55"/>
      <c r="E14" s="55"/>
      <c r="F14" s="55"/>
      <c r="G14" s="55"/>
      <c r="H14" s="52"/>
      <c r="I14" s="45" t="s">
        <v>30</v>
      </c>
      <c r="J14" s="55" t="n">
        <v>50000</v>
      </c>
      <c r="K14" s="55" t="n">
        <v>50000</v>
      </c>
      <c r="L14" s="55" t="n">
        <v>50000</v>
      </c>
      <c r="M14" s="55" t="n">
        <v>50000</v>
      </c>
      <c r="N14" s="52" t="s">
        <v>50</v>
      </c>
      <c r="O14" s="45" t="s">
        <v>30</v>
      </c>
      <c r="P14" s="54" t="s">
        <v>44</v>
      </c>
      <c r="Q14" s="58" t="s">
        <v>51</v>
      </c>
      <c r="R14" s="58"/>
      <c r="S14" s="58"/>
      <c r="T14" s="58"/>
      <c r="U14" s="52" t="s">
        <v>52</v>
      </c>
    </row>
    <row r="15" s="50" customFormat="true" ht="13.5" hidden="false" customHeight="false" outlineLevel="0" collapsed="false">
      <c r="A15" s="51" t="n">
        <v>12</v>
      </c>
      <c r="B15" s="44" t="s">
        <v>53</v>
      </c>
      <c r="C15" s="45" t="s">
        <v>28</v>
      </c>
      <c r="D15" s="55"/>
      <c r="E15" s="55"/>
      <c r="F15" s="55"/>
      <c r="G15" s="55"/>
      <c r="H15" s="52"/>
      <c r="I15" s="45" t="s">
        <v>28</v>
      </c>
      <c r="J15" s="55"/>
      <c r="K15" s="55"/>
      <c r="L15" s="48"/>
      <c r="M15" s="55"/>
      <c r="N15" s="52"/>
      <c r="O15" s="45" t="s">
        <v>28</v>
      </c>
      <c r="P15" s="54"/>
      <c r="Q15" s="55"/>
      <c r="R15" s="55"/>
      <c r="S15" s="55"/>
      <c r="T15" s="55"/>
      <c r="U15" s="52"/>
    </row>
    <row r="16" s="50" customFormat="true" ht="62.25" hidden="false" customHeight="true" outlineLevel="0" collapsed="false">
      <c r="A16" s="43" t="n">
        <v>13</v>
      </c>
      <c r="B16" s="44" t="s">
        <v>54</v>
      </c>
      <c r="C16" s="45"/>
      <c r="D16" s="55"/>
      <c r="E16" s="55"/>
      <c r="F16" s="55"/>
      <c r="G16" s="55"/>
      <c r="H16" s="52"/>
      <c r="I16" s="45" t="s">
        <v>30</v>
      </c>
      <c r="J16" s="55"/>
      <c r="K16" s="55" t="n">
        <v>100000</v>
      </c>
      <c r="L16" s="48" t="n">
        <v>200000</v>
      </c>
      <c r="M16" s="55" t="n">
        <v>300000</v>
      </c>
      <c r="N16" s="52" t="s">
        <v>55</v>
      </c>
      <c r="O16" s="45" t="s">
        <v>28</v>
      </c>
      <c r="P16" s="54"/>
      <c r="Q16" s="55"/>
      <c r="R16" s="55"/>
      <c r="S16" s="55"/>
      <c r="T16" s="55"/>
      <c r="U16" s="52"/>
    </row>
    <row r="17" s="50" customFormat="true" ht="79.5" hidden="false" customHeight="true" outlineLevel="0" collapsed="false">
      <c r="A17" s="51" t="n">
        <v>14</v>
      </c>
      <c r="B17" s="44" t="s">
        <v>56</v>
      </c>
      <c r="C17" s="45" t="s">
        <v>28</v>
      </c>
      <c r="D17" s="55"/>
      <c r="E17" s="55"/>
      <c r="F17" s="55"/>
      <c r="G17" s="55"/>
      <c r="H17" s="52"/>
      <c r="I17" s="45" t="s">
        <v>30</v>
      </c>
      <c r="J17" s="59"/>
      <c r="K17" s="59"/>
      <c r="L17" s="60" t="n">
        <v>50000</v>
      </c>
      <c r="M17" s="55" t="s">
        <v>57</v>
      </c>
      <c r="N17" s="52" t="s">
        <v>58</v>
      </c>
      <c r="O17" s="45" t="s">
        <v>28</v>
      </c>
      <c r="P17" s="54"/>
      <c r="Q17" s="55"/>
      <c r="R17" s="55"/>
      <c r="S17" s="55"/>
      <c r="T17" s="55"/>
      <c r="U17" s="52"/>
    </row>
    <row r="18" s="50" customFormat="true" ht="53.25" hidden="false" customHeight="true" outlineLevel="0" collapsed="false">
      <c r="A18" s="43" t="n">
        <v>15</v>
      </c>
      <c r="B18" s="44" t="s">
        <v>59</v>
      </c>
      <c r="C18" s="45" t="s">
        <v>28</v>
      </c>
      <c r="D18" s="55"/>
      <c r="E18" s="55"/>
      <c r="F18" s="55"/>
      <c r="G18" s="55"/>
      <c r="H18" s="52"/>
      <c r="I18" s="45" t="s">
        <v>30</v>
      </c>
      <c r="J18" s="55"/>
      <c r="K18" s="55"/>
      <c r="L18" s="48" t="n">
        <v>100000</v>
      </c>
      <c r="M18" s="55" t="n">
        <v>200000</v>
      </c>
      <c r="N18" s="52" t="s">
        <v>60</v>
      </c>
      <c r="O18" s="45" t="s">
        <v>28</v>
      </c>
      <c r="P18" s="54"/>
      <c r="Q18" s="55"/>
      <c r="R18" s="55"/>
      <c r="S18" s="55"/>
      <c r="T18" s="55"/>
      <c r="U18" s="52"/>
    </row>
    <row r="19" s="50" customFormat="true" ht="48.75" hidden="false" customHeight="true" outlineLevel="0" collapsed="false">
      <c r="A19" s="51" t="n">
        <v>16</v>
      </c>
      <c r="B19" s="44" t="s">
        <v>61</v>
      </c>
      <c r="C19" s="45" t="s">
        <v>28</v>
      </c>
      <c r="D19" s="55"/>
      <c r="E19" s="55"/>
      <c r="F19" s="55"/>
      <c r="G19" s="55"/>
      <c r="H19" s="52"/>
      <c r="I19" s="45" t="s">
        <v>30</v>
      </c>
      <c r="J19" s="55"/>
      <c r="K19" s="55" t="n">
        <v>200000</v>
      </c>
      <c r="L19" s="48" t="n">
        <v>200000</v>
      </c>
      <c r="M19" s="55" t="n">
        <v>200000</v>
      </c>
      <c r="N19" s="52" t="s">
        <v>62</v>
      </c>
      <c r="O19" s="45" t="s">
        <v>28</v>
      </c>
      <c r="P19" s="54"/>
      <c r="Q19" s="55"/>
      <c r="R19" s="55"/>
      <c r="S19" s="55"/>
      <c r="T19" s="55"/>
      <c r="U19" s="52"/>
    </row>
    <row r="20" s="50" customFormat="true" ht="51" hidden="false" customHeight="true" outlineLevel="0" collapsed="false">
      <c r="A20" s="43" t="n">
        <v>17</v>
      </c>
      <c r="B20" s="44" t="s">
        <v>63</v>
      </c>
      <c r="C20" s="45" t="s">
        <v>28</v>
      </c>
      <c r="D20" s="56"/>
      <c r="E20" s="56"/>
      <c r="F20" s="56"/>
      <c r="G20" s="56"/>
      <c r="H20" s="61"/>
      <c r="I20" s="45" t="s">
        <v>30</v>
      </c>
      <c r="J20" s="56"/>
      <c r="K20" s="56"/>
      <c r="L20" s="62" t="n">
        <v>100000</v>
      </c>
      <c r="M20" s="63" t="s">
        <v>64</v>
      </c>
      <c r="N20" s="61" t="s">
        <v>65</v>
      </c>
      <c r="O20" s="45" t="s">
        <v>28</v>
      </c>
      <c r="P20" s="56"/>
      <c r="Q20" s="56"/>
      <c r="R20" s="56"/>
      <c r="S20" s="56"/>
      <c r="T20" s="56"/>
      <c r="U20" s="61"/>
    </row>
    <row r="21" s="50" customFormat="true" ht="123" hidden="false" customHeight="true" outlineLevel="0" collapsed="false">
      <c r="A21" s="51" t="n">
        <v>18</v>
      </c>
      <c r="B21" s="44" t="s">
        <v>66</v>
      </c>
      <c r="C21" s="45" t="s">
        <v>28</v>
      </c>
      <c r="D21" s="55"/>
      <c r="E21" s="55"/>
      <c r="F21" s="55"/>
      <c r="G21" s="55"/>
      <c r="H21" s="52"/>
      <c r="I21" s="45" t="s">
        <v>30</v>
      </c>
      <c r="J21" s="55"/>
      <c r="K21" s="55"/>
      <c r="L21" s="48" t="n">
        <v>300000</v>
      </c>
      <c r="M21" s="55" t="n">
        <v>300000</v>
      </c>
      <c r="N21" s="64" t="s">
        <v>67</v>
      </c>
      <c r="O21" s="45" t="s">
        <v>28</v>
      </c>
      <c r="P21" s="54"/>
      <c r="Q21" s="55"/>
      <c r="R21" s="55"/>
      <c r="S21" s="55"/>
      <c r="T21" s="55"/>
      <c r="U21" s="52"/>
    </row>
    <row r="22" s="50" customFormat="true" ht="205.5" hidden="false" customHeight="true" outlineLevel="0" collapsed="false">
      <c r="A22" s="65" t="n">
        <v>19</v>
      </c>
      <c r="B22" s="66" t="s">
        <v>68</v>
      </c>
      <c r="C22" s="67" t="s">
        <v>28</v>
      </c>
      <c r="D22" s="68"/>
      <c r="E22" s="68"/>
      <c r="F22" s="68"/>
      <c r="G22" s="68"/>
      <c r="H22" s="64"/>
      <c r="I22" s="67" t="s">
        <v>28</v>
      </c>
      <c r="J22" s="68"/>
      <c r="K22" s="68"/>
      <c r="L22" s="69"/>
      <c r="M22" s="68"/>
      <c r="N22" s="64"/>
      <c r="O22" s="67" t="s">
        <v>30</v>
      </c>
      <c r="P22" s="70"/>
      <c r="Q22" s="68"/>
      <c r="R22" s="68"/>
      <c r="S22" s="71" t="s">
        <v>69</v>
      </c>
      <c r="T22" s="71" t="s">
        <v>70</v>
      </c>
      <c r="U22" s="64" t="s">
        <v>71</v>
      </c>
    </row>
    <row r="23" s="50" customFormat="true" ht="103.5" hidden="false" customHeight="true" outlineLevel="0" collapsed="false">
      <c r="A23" s="72"/>
      <c r="B23" s="73"/>
      <c r="C23" s="74"/>
      <c r="D23" s="75"/>
      <c r="E23" s="75"/>
      <c r="F23" s="75"/>
      <c r="G23" s="75"/>
      <c r="H23" s="76"/>
      <c r="I23" s="74"/>
      <c r="J23" s="75"/>
      <c r="K23" s="75"/>
      <c r="L23" s="77"/>
      <c r="M23" s="75"/>
      <c r="N23" s="76"/>
      <c r="O23" s="74"/>
      <c r="P23" s="78"/>
      <c r="Q23" s="75"/>
      <c r="R23" s="75"/>
      <c r="S23" s="56" t="s">
        <v>72</v>
      </c>
      <c r="T23" s="55" t="s">
        <v>70</v>
      </c>
      <c r="U23" s="52" t="s">
        <v>73</v>
      </c>
    </row>
    <row r="24" s="50" customFormat="true" ht="13.5" hidden="false" customHeight="false" outlineLevel="0" collapsed="false">
      <c r="A24" s="51" t="n">
        <v>20</v>
      </c>
      <c r="B24" s="44" t="s">
        <v>74</v>
      </c>
      <c r="C24" s="45" t="s">
        <v>28</v>
      </c>
      <c r="D24" s="55"/>
      <c r="E24" s="55"/>
      <c r="F24" s="55"/>
      <c r="G24" s="55"/>
      <c r="H24" s="52"/>
      <c r="I24" s="45" t="s">
        <v>28</v>
      </c>
      <c r="J24" s="55"/>
      <c r="K24" s="55"/>
      <c r="L24" s="48"/>
      <c r="M24" s="55"/>
      <c r="N24" s="52"/>
      <c r="O24" s="45" t="s">
        <v>28</v>
      </c>
      <c r="P24" s="54"/>
      <c r="Q24" s="55"/>
      <c r="R24" s="55"/>
      <c r="S24" s="75"/>
      <c r="T24" s="75"/>
      <c r="U24" s="76"/>
    </row>
    <row r="25" s="50" customFormat="true" ht="13.5" hidden="false" customHeight="false" outlineLevel="0" collapsed="false">
      <c r="A25" s="43" t="n">
        <v>21</v>
      </c>
      <c r="B25" s="44" t="s">
        <v>75</v>
      </c>
      <c r="C25" s="45" t="s">
        <v>28</v>
      </c>
      <c r="D25" s="55"/>
      <c r="E25" s="55"/>
      <c r="F25" s="55"/>
      <c r="G25" s="55"/>
      <c r="H25" s="52"/>
      <c r="I25" s="45" t="s">
        <v>28</v>
      </c>
      <c r="J25" s="55"/>
      <c r="K25" s="55"/>
      <c r="L25" s="48"/>
      <c r="M25" s="55"/>
      <c r="N25" s="52"/>
      <c r="O25" s="45" t="s">
        <v>28</v>
      </c>
      <c r="P25" s="54"/>
      <c r="Q25" s="55"/>
      <c r="R25" s="55"/>
      <c r="S25" s="55"/>
      <c r="T25" s="55"/>
      <c r="U25" s="52"/>
    </row>
    <row r="26" s="50" customFormat="true" ht="13.5" hidden="false" customHeight="false" outlineLevel="0" collapsed="false">
      <c r="A26" s="51" t="n">
        <v>22</v>
      </c>
      <c r="B26" s="44" t="s">
        <v>76</v>
      </c>
      <c r="C26" s="45" t="s">
        <v>28</v>
      </c>
      <c r="D26" s="55"/>
      <c r="E26" s="55"/>
      <c r="F26" s="55"/>
      <c r="G26" s="55"/>
      <c r="H26" s="52"/>
      <c r="I26" s="45" t="s">
        <v>28</v>
      </c>
      <c r="J26" s="55"/>
      <c r="K26" s="55"/>
      <c r="L26" s="48"/>
      <c r="M26" s="55"/>
      <c r="N26" s="52"/>
      <c r="O26" s="45" t="s">
        <v>28</v>
      </c>
      <c r="P26" s="54"/>
      <c r="Q26" s="55"/>
      <c r="R26" s="55"/>
      <c r="S26" s="55"/>
      <c r="T26" s="55"/>
      <c r="U26" s="52"/>
    </row>
    <row r="27" s="50" customFormat="true" ht="101.25" hidden="false" customHeight="true" outlineLevel="0" collapsed="false">
      <c r="A27" s="43" t="n">
        <v>23</v>
      </c>
      <c r="B27" s="44" t="s">
        <v>77</v>
      </c>
      <c r="C27" s="45" t="s">
        <v>28</v>
      </c>
      <c r="D27" s="55"/>
      <c r="E27" s="55"/>
      <c r="F27" s="55"/>
      <c r="G27" s="55"/>
      <c r="H27" s="52"/>
      <c r="I27" s="45" t="s">
        <v>30</v>
      </c>
      <c r="J27" s="55"/>
      <c r="K27" s="55"/>
      <c r="L27" s="79" t="s">
        <v>78</v>
      </c>
      <c r="M27" s="55" t="s">
        <v>79</v>
      </c>
      <c r="N27" s="52" t="s">
        <v>80</v>
      </c>
      <c r="O27" s="45" t="s">
        <v>28</v>
      </c>
      <c r="P27" s="54"/>
      <c r="Q27" s="55"/>
      <c r="R27" s="55"/>
      <c r="S27" s="55"/>
      <c r="T27" s="55"/>
      <c r="U27" s="52"/>
    </row>
    <row r="28" s="50" customFormat="true" ht="13.5" hidden="false" customHeight="false" outlineLevel="0" collapsed="false">
      <c r="A28" s="51" t="n">
        <v>24</v>
      </c>
      <c r="B28" s="44" t="s">
        <v>81</v>
      </c>
      <c r="C28" s="45"/>
      <c r="D28" s="55"/>
      <c r="E28" s="55"/>
      <c r="F28" s="55"/>
      <c r="G28" s="55"/>
      <c r="H28" s="52"/>
      <c r="I28" s="45"/>
      <c r="J28" s="55"/>
      <c r="K28" s="55"/>
      <c r="L28" s="79"/>
      <c r="M28" s="55"/>
      <c r="N28" s="52"/>
      <c r="O28" s="45"/>
      <c r="P28" s="54"/>
      <c r="Q28" s="55"/>
      <c r="R28" s="55"/>
      <c r="S28" s="55"/>
      <c r="T28" s="55"/>
      <c r="U28" s="52"/>
    </row>
    <row r="29" s="50" customFormat="true" ht="13.5" hidden="false" customHeight="false" outlineLevel="0" collapsed="false">
      <c r="A29" s="43" t="n">
        <v>25</v>
      </c>
      <c r="B29" s="44" t="s">
        <v>82</v>
      </c>
      <c r="C29" s="45" t="s">
        <v>28</v>
      </c>
      <c r="D29" s="55"/>
      <c r="E29" s="55"/>
      <c r="F29" s="55"/>
      <c r="G29" s="55"/>
      <c r="H29" s="52"/>
      <c r="I29" s="45" t="s">
        <v>28</v>
      </c>
      <c r="J29" s="55"/>
      <c r="K29" s="55"/>
      <c r="L29" s="79"/>
      <c r="M29" s="55"/>
      <c r="N29" s="52"/>
      <c r="O29" s="45" t="s">
        <v>28</v>
      </c>
      <c r="P29" s="54"/>
      <c r="Q29" s="55"/>
      <c r="R29" s="55"/>
      <c r="S29" s="55"/>
      <c r="T29" s="55"/>
      <c r="U29" s="52"/>
    </row>
    <row r="30" s="50" customFormat="true" ht="13.5" hidden="false" customHeight="false" outlineLevel="0" collapsed="false">
      <c r="A30" s="51" t="n">
        <v>26</v>
      </c>
      <c r="B30" s="44" t="s">
        <v>83</v>
      </c>
      <c r="C30" s="45" t="s">
        <v>28</v>
      </c>
      <c r="D30" s="55"/>
      <c r="E30" s="55"/>
      <c r="F30" s="55"/>
      <c r="G30" s="55"/>
      <c r="H30" s="52"/>
      <c r="I30" s="45" t="s">
        <v>28</v>
      </c>
      <c r="J30" s="55"/>
      <c r="K30" s="55"/>
      <c r="L30" s="79"/>
      <c r="M30" s="55"/>
      <c r="N30" s="52"/>
      <c r="O30" s="45" t="s">
        <v>28</v>
      </c>
      <c r="P30" s="54"/>
      <c r="Q30" s="55"/>
      <c r="R30" s="55"/>
      <c r="S30" s="55"/>
      <c r="T30" s="55"/>
      <c r="U30" s="52"/>
    </row>
    <row r="31" s="50" customFormat="true" ht="92.25" hidden="false" customHeight="true" outlineLevel="0" collapsed="false">
      <c r="A31" s="43" t="n">
        <v>27</v>
      </c>
      <c r="B31" s="44" t="s">
        <v>84</v>
      </c>
      <c r="C31" s="45"/>
      <c r="D31" s="55"/>
      <c r="E31" s="55"/>
      <c r="F31" s="55"/>
      <c r="G31" s="55"/>
      <c r="H31" s="52"/>
      <c r="I31" s="45" t="s">
        <v>30</v>
      </c>
      <c r="J31" s="55" t="s">
        <v>85</v>
      </c>
      <c r="K31" s="55"/>
      <c r="L31" s="55"/>
      <c r="M31" s="55"/>
      <c r="N31" s="52" t="s">
        <v>86</v>
      </c>
      <c r="O31" s="45"/>
      <c r="P31" s="54"/>
      <c r="Q31" s="55"/>
      <c r="R31" s="55"/>
      <c r="S31" s="55"/>
      <c r="T31" s="55"/>
      <c r="U31" s="52"/>
    </row>
    <row r="32" s="50" customFormat="true" ht="13.5" hidden="false" customHeight="false" outlineLevel="0" collapsed="false">
      <c r="A32" s="51" t="n">
        <v>28</v>
      </c>
      <c r="B32" s="44" t="s">
        <v>87</v>
      </c>
      <c r="C32" s="80" t="s">
        <v>28</v>
      </c>
      <c r="D32" s="81"/>
      <c r="E32" s="81"/>
      <c r="F32" s="81"/>
      <c r="G32" s="81"/>
      <c r="H32" s="82"/>
      <c r="I32" s="80" t="s">
        <v>28</v>
      </c>
      <c r="J32" s="81"/>
      <c r="K32" s="81"/>
      <c r="L32" s="83"/>
      <c r="M32" s="81"/>
      <c r="N32" s="52"/>
      <c r="O32" s="80" t="s">
        <v>28</v>
      </c>
      <c r="P32" s="84"/>
      <c r="Q32" s="81"/>
      <c r="R32" s="81"/>
      <c r="S32" s="81"/>
      <c r="T32" s="81"/>
      <c r="U32" s="82"/>
    </row>
    <row r="33" s="50" customFormat="true" ht="13.5" hidden="false" customHeight="false" outlineLevel="0" collapsed="false">
      <c r="A33" s="43" t="n">
        <v>29</v>
      </c>
      <c r="B33" s="44" t="s">
        <v>88</v>
      </c>
      <c r="C33" s="45" t="s">
        <v>28</v>
      </c>
      <c r="D33" s="55"/>
      <c r="E33" s="55"/>
      <c r="F33" s="55"/>
      <c r="G33" s="55"/>
      <c r="H33" s="52"/>
      <c r="I33" s="45" t="s">
        <v>28</v>
      </c>
      <c r="J33" s="55"/>
      <c r="K33" s="55"/>
      <c r="L33" s="79"/>
      <c r="M33" s="55"/>
      <c r="N33" s="52"/>
      <c r="O33" s="45" t="s">
        <v>28</v>
      </c>
      <c r="P33" s="54"/>
      <c r="Q33" s="55"/>
      <c r="R33" s="55"/>
      <c r="S33" s="55"/>
      <c r="T33" s="55"/>
      <c r="U33" s="52"/>
    </row>
    <row r="34" s="50" customFormat="true" ht="13.5" hidden="false" customHeight="false" outlineLevel="0" collapsed="false">
      <c r="A34" s="51" t="n">
        <v>30</v>
      </c>
      <c r="B34" s="44" t="s">
        <v>89</v>
      </c>
      <c r="C34" s="45" t="s">
        <v>28</v>
      </c>
      <c r="D34" s="55"/>
      <c r="E34" s="55"/>
      <c r="F34" s="55"/>
      <c r="G34" s="55"/>
      <c r="H34" s="52"/>
      <c r="I34" s="45" t="s">
        <v>28</v>
      </c>
      <c r="J34" s="55"/>
      <c r="K34" s="55"/>
      <c r="L34" s="79"/>
      <c r="M34" s="55"/>
      <c r="N34" s="52"/>
      <c r="O34" s="45" t="s">
        <v>28</v>
      </c>
      <c r="P34" s="54"/>
      <c r="Q34" s="55"/>
      <c r="R34" s="55"/>
      <c r="S34" s="55"/>
      <c r="T34" s="55"/>
      <c r="U34" s="52"/>
    </row>
    <row r="35" s="50" customFormat="true" ht="13.5" hidden="false" customHeight="false" outlineLevel="0" collapsed="false">
      <c r="A35" s="43" t="n">
        <v>31</v>
      </c>
      <c r="B35" s="44" t="s">
        <v>90</v>
      </c>
      <c r="C35" s="80" t="s">
        <v>28</v>
      </c>
      <c r="D35" s="81"/>
      <c r="E35" s="81"/>
      <c r="F35" s="81"/>
      <c r="G35" s="81"/>
      <c r="H35" s="82"/>
      <c r="I35" s="80" t="s">
        <v>28</v>
      </c>
      <c r="J35" s="81"/>
      <c r="K35" s="81"/>
      <c r="L35" s="83"/>
      <c r="M35" s="81"/>
      <c r="N35" s="52"/>
      <c r="O35" s="80" t="s">
        <v>28</v>
      </c>
      <c r="P35" s="84"/>
      <c r="Q35" s="81"/>
      <c r="R35" s="81"/>
      <c r="S35" s="81"/>
      <c r="T35" s="81"/>
      <c r="U35" s="82"/>
    </row>
    <row r="36" s="50" customFormat="true" ht="78" hidden="false" customHeight="true" outlineLevel="0" collapsed="false">
      <c r="A36" s="51" t="n">
        <v>32</v>
      </c>
      <c r="B36" s="44" t="s">
        <v>91</v>
      </c>
      <c r="C36" s="45"/>
      <c r="D36" s="55"/>
      <c r="E36" s="55"/>
      <c r="F36" s="55"/>
      <c r="G36" s="55"/>
      <c r="H36" s="52"/>
      <c r="I36" s="45"/>
      <c r="J36" s="55"/>
      <c r="K36" s="55"/>
      <c r="L36" s="79"/>
      <c r="M36" s="55"/>
      <c r="N36" s="52"/>
      <c r="O36" s="45"/>
      <c r="P36" s="54"/>
      <c r="Q36" s="55"/>
      <c r="R36" s="55"/>
      <c r="S36" s="55"/>
      <c r="T36" s="46" t="s">
        <v>92</v>
      </c>
      <c r="U36" s="52"/>
    </row>
    <row r="37" s="50" customFormat="true" ht="36" hidden="false" customHeight="false" outlineLevel="0" collapsed="false">
      <c r="A37" s="43" t="n">
        <v>33</v>
      </c>
      <c r="B37" s="44" t="s">
        <v>93</v>
      </c>
      <c r="C37" s="45" t="s">
        <v>28</v>
      </c>
      <c r="D37" s="55"/>
      <c r="E37" s="55"/>
      <c r="F37" s="55"/>
      <c r="G37" s="55"/>
      <c r="H37" s="52"/>
      <c r="I37" s="45" t="s">
        <v>30</v>
      </c>
      <c r="J37" s="55"/>
      <c r="K37" s="55"/>
      <c r="L37" s="79" t="n">
        <v>500000</v>
      </c>
      <c r="M37" s="55" t="n">
        <v>500000</v>
      </c>
      <c r="N37" s="52" t="s">
        <v>94</v>
      </c>
      <c r="O37" s="45" t="s">
        <v>28</v>
      </c>
      <c r="P37" s="54"/>
      <c r="Q37" s="55"/>
      <c r="R37" s="55"/>
      <c r="S37" s="55"/>
      <c r="T37" s="55"/>
      <c r="U37" s="52"/>
    </row>
    <row r="38" s="50" customFormat="true" ht="13.5" hidden="false" customHeight="false" outlineLevel="0" collapsed="false">
      <c r="A38" s="51" t="n">
        <v>34</v>
      </c>
      <c r="B38" s="44" t="s">
        <v>95</v>
      </c>
      <c r="C38" s="45" t="s">
        <v>28</v>
      </c>
      <c r="D38" s="55"/>
      <c r="E38" s="55"/>
      <c r="F38" s="55"/>
      <c r="G38" s="55"/>
      <c r="H38" s="52"/>
      <c r="I38" s="45" t="s">
        <v>30</v>
      </c>
      <c r="J38" s="55" t="n">
        <v>200000</v>
      </c>
      <c r="K38" s="55" t="n">
        <v>300000</v>
      </c>
      <c r="L38" s="79" t="n">
        <v>500000</v>
      </c>
      <c r="M38" s="55"/>
      <c r="N38" s="52"/>
      <c r="O38" s="45" t="s">
        <v>28</v>
      </c>
      <c r="P38" s="54"/>
      <c r="Q38" s="55"/>
      <c r="R38" s="55"/>
      <c r="S38" s="55"/>
      <c r="T38" s="55"/>
      <c r="U38" s="52"/>
    </row>
    <row r="39" s="50" customFormat="true" ht="24" hidden="false" customHeight="false" outlineLevel="0" collapsed="false">
      <c r="A39" s="43" t="n">
        <v>35</v>
      </c>
      <c r="B39" s="44" t="s">
        <v>96</v>
      </c>
      <c r="C39" s="45" t="s">
        <v>28</v>
      </c>
      <c r="D39" s="55"/>
      <c r="E39" s="55"/>
      <c r="F39" s="55"/>
      <c r="G39" s="55"/>
      <c r="H39" s="52"/>
      <c r="I39" s="45" t="s">
        <v>30</v>
      </c>
      <c r="J39" s="55"/>
      <c r="K39" s="55"/>
      <c r="L39" s="79" t="n">
        <v>50000</v>
      </c>
      <c r="M39" s="55" t="n">
        <v>70000</v>
      </c>
      <c r="N39" s="52" t="s">
        <v>97</v>
      </c>
      <c r="O39" s="45" t="s">
        <v>28</v>
      </c>
      <c r="P39" s="54"/>
      <c r="Q39" s="55"/>
      <c r="R39" s="55"/>
      <c r="S39" s="55"/>
      <c r="T39" s="55"/>
      <c r="U39" s="52"/>
    </row>
    <row r="40" s="50" customFormat="true" ht="13.5" hidden="false" customHeight="false" outlineLevel="0" collapsed="false">
      <c r="A40" s="51" t="n">
        <v>36</v>
      </c>
      <c r="B40" s="44" t="s">
        <v>98</v>
      </c>
      <c r="C40" s="45" t="s">
        <v>28</v>
      </c>
      <c r="D40" s="55"/>
      <c r="E40" s="55"/>
      <c r="F40" s="55"/>
      <c r="G40" s="55"/>
      <c r="H40" s="52"/>
      <c r="I40" s="45" t="s">
        <v>28</v>
      </c>
      <c r="J40" s="55"/>
      <c r="K40" s="55"/>
      <c r="L40" s="79"/>
      <c r="M40" s="55"/>
      <c r="N40" s="52"/>
      <c r="O40" s="45" t="s">
        <v>28</v>
      </c>
      <c r="P40" s="54"/>
      <c r="Q40" s="55"/>
      <c r="R40" s="55"/>
      <c r="S40" s="55"/>
      <c r="T40" s="55"/>
      <c r="U40" s="52"/>
    </row>
    <row r="41" s="50" customFormat="true" ht="13.5" hidden="false" customHeight="false" outlineLevel="0" collapsed="false">
      <c r="A41" s="43" t="n">
        <v>37</v>
      </c>
      <c r="B41" s="44" t="s">
        <v>99</v>
      </c>
      <c r="C41" s="45" t="s">
        <v>28</v>
      </c>
      <c r="D41" s="55"/>
      <c r="E41" s="55"/>
      <c r="F41" s="55"/>
      <c r="G41" s="55"/>
      <c r="H41" s="52"/>
      <c r="I41" s="45" t="s">
        <v>28</v>
      </c>
      <c r="J41" s="55"/>
      <c r="K41" s="55"/>
      <c r="L41" s="79"/>
      <c r="M41" s="55"/>
      <c r="N41" s="52"/>
      <c r="O41" s="45" t="s">
        <v>28</v>
      </c>
      <c r="P41" s="54"/>
      <c r="Q41" s="55"/>
      <c r="R41" s="55"/>
      <c r="S41" s="55"/>
      <c r="T41" s="55"/>
      <c r="U41" s="52"/>
    </row>
    <row r="42" s="50" customFormat="true" ht="13.5" hidden="false" customHeight="true" outlineLevel="0" collapsed="false">
      <c r="A42" s="51" t="n">
        <v>38</v>
      </c>
      <c r="B42" s="44" t="s">
        <v>100</v>
      </c>
      <c r="C42" s="45"/>
      <c r="D42" s="55"/>
      <c r="E42" s="55"/>
      <c r="F42" s="55"/>
      <c r="G42" s="55"/>
      <c r="H42" s="52"/>
      <c r="I42" s="45" t="s">
        <v>30</v>
      </c>
      <c r="J42" s="55" t="s">
        <v>101</v>
      </c>
      <c r="K42" s="55"/>
      <c r="L42" s="55"/>
      <c r="M42" s="55"/>
      <c r="N42" s="52" t="s">
        <v>102</v>
      </c>
      <c r="O42" s="45"/>
      <c r="P42" s="54"/>
      <c r="Q42" s="55"/>
      <c r="R42" s="55"/>
      <c r="S42" s="55"/>
      <c r="T42" s="55"/>
      <c r="U42" s="52"/>
    </row>
    <row r="43" s="50" customFormat="true" ht="13.5" hidden="false" customHeight="false" outlineLevel="0" collapsed="false">
      <c r="A43" s="43" t="n">
        <v>39</v>
      </c>
      <c r="B43" s="44" t="s">
        <v>103</v>
      </c>
      <c r="C43" s="45" t="s">
        <v>28</v>
      </c>
      <c r="D43" s="55"/>
      <c r="E43" s="55"/>
      <c r="F43" s="55"/>
      <c r="G43" s="55"/>
      <c r="H43" s="52"/>
      <c r="I43" s="45" t="s">
        <v>30</v>
      </c>
      <c r="J43" s="55" t="n">
        <v>50000</v>
      </c>
      <c r="K43" s="55" t="n">
        <v>50000</v>
      </c>
      <c r="L43" s="55" t="n">
        <v>50000</v>
      </c>
      <c r="M43" s="55" t="n">
        <v>50000</v>
      </c>
      <c r="N43" s="52" t="s">
        <v>104</v>
      </c>
      <c r="O43" s="45" t="s">
        <v>30</v>
      </c>
      <c r="P43" s="54" t="s">
        <v>44</v>
      </c>
      <c r="Q43" s="55"/>
      <c r="R43" s="55" t="n">
        <v>2000</v>
      </c>
      <c r="S43" s="55" t="n">
        <v>3000</v>
      </c>
      <c r="T43" s="55" t="n">
        <v>3000</v>
      </c>
      <c r="U43" s="52" t="s">
        <v>104</v>
      </c>
    </row>
    <row r="44" s="50" customFormat="true" ht="24" hidden="false" customHeight="false" outlineLevel="0" collapsed="false">
      <c r="A44" s="51" t="n">
        <v>40</v>
      </c>
      <c r="B44" s="44" t="s">
        <v>105</v>
      </c>
      <c r="C44" s="45" t="s">
        <v>28</v>
      </c>
      <c r="D44" s="55"/>
      <c r="E44" s="55"/>
      <c r="F44" s="55"/>
      <c r="G44" s="55"/>
      <c r="H44" s="52"/>
      <c r="I44" s="45" t="s">
        <v>30</v>
      </c>
      <c r="J44" s="55" t="n">
        <v>100000</v>
      </c>
      <c r="K44" s="55" t="n">
        <v>100000</v>
      </c>
      <c r="L44" s="79" t="n">
        <v>200000</v>
      </c>
      <c r="M44" s="55" t="n">
        <v>200000</v>
      </c>
      <c r="N44" s="47" t="s">
        <v>106</v>
      </c>
      <c r="O44" s="45" t="s">
        <v>28</v>
      </c>
      <c r="P44" s="54"/>
      <c r="Q44" s="55"/>
      <c r="R44" s="55"/>
      <c r="S44" s="55"/>
      <c r="T44" s="55"/>
      <c r="U44" s="52"/>
    </row>
    <row r="45" s="50" customFormat="true" ht="55.5" hidden="false" customHeight="true" outlineLevel="0" collapsed="false">
      <c r="A45" s="43" t="n">
        <v>41</v>
      </c>
      <c r="B45" s="44" t="s">
        <v>107</v>
      </c>
      <c r="C45" s="80" t="s">
        <v>28</v>
      </c>
      <c r="D45" s="81"/>
      <c r="E45" s="81"/>
      <c r="F45" s="81"/>
      <c r="G45" s="81"/>
      <c r="H45" s="82"/>
      <c r="I45" s="80" t="s">
        <v>30</v>
      </c>
      <c r="J45" s="55" t="n">
        <v>100000</v>
      </c>
      <c r="K45" s="55" t="n">
        <v>100000</v>
      </c>
      <c r="L45" s="55" t="n">
        <v>100000</v>
      </c>
      <c r="M45" s="55" t="n">
        <v>100000</v>
      </c>
      <c r="N45" s="52" t="s">
        <v>108</v>
      </c>
      <c r="O45" s="80" t="s">
        <v>28</v>
      </c>
      <c r="P45" s="84"/>
      <c r="Q45" s="81"/>
      <c r="R45" s="81"/>
      <c r="S45" s="81"/>
      <c r="T45" s="81"/>
      <c r="U45" s="82"/>
    </row>
    <row r="46" s="50" customFormat="true" ht="122.25" hidden="false" customHeight="true" outlineLevel="0" collapsed="false">
      <c r="A46" s="51" t="n">
        <v>42</v>
      </c>
      <c r="B46" s="44" t="s">
        <v>109</v>
      </c>
      <c r="C46" s="45" t="s">
        <v>28</v>
      </c>
      <c r="D46" s="55"/>
      <c r="E46" s="55"/>
      <c r="F46" s="55"/>
      <c r="G46" s="55"/>
      <c r="H46" s="52"/>
      <c r="I46" s="45" t="s">
        <v>30</v>
      </c>
      <c r="J46" s="55"/>
      <c r="K46" s="55"/>
      <c r="L46" s="79" t="n">
        <v>100000</v>
      </c>
      <c r="M46" s="55" t="n">
        <v>100000</v>
      </c>
      <c r="N46" s="52" t="s">
        <v>110</v>
      </c>
      <c r="O46" s="45" t="s">
        <v>28</v>
      </c>
      <c r="P46" s="54"/>
      <c r="Q46" s="55"/>
      <c r="R46" s="55"/>
      <c r="S46" s="55"/>
      <c r="T46" s="55"/>
      <c r="U46" s="52"/>
    </row>
    <row r="47" s="50" customFormat="true" ht="24" hidden="false" customHeight="false" outlineLevel="0" collapsed="false">
      <c r="A47" s="43" t="n">
        <v>43</v>
      </c>
      <c r="B47" s="44" t="s">
        <v>111</v>
      </c>
      <c r="C47" s="45" t="s">
        <v>30</v>
      </c>
      <c r="D47" s="55" t="n">
        <v>350000</v>
      </c>
      <c r="E47" s="55" t="n">
        <v>350000</v>
      </c>
      <c r="F47" s="55" t="n">
        <v>350000</v>
      </c>
      <c r="G47" s="55" t="n">
        <v>350000</v>
      </c>
      <c r="H47" s="52" t="s">
        <v>112</v>
      </c>
      <c r="I47" s="45" t="s">
        <v>30</v>
      </c>
      <c r="J47" s="55"/>
      <c r="K47" s="55"/>
      <c r="L47" s="79" t="n">
        <v>100000</v>
      </c>
      <c r="M47" s="55" t="s">
        <v>113</v>
      </c>
      <c r="N47" s="52" t="s">
        <v>114</v>
      </c>
      <c r="O47" s="45" t="s">
        <v>28</v>
      </c>
      <c r="P47" s="54"/>
      <c r="Q47" s="55"/>
      <c r="R47" s="55"/>
      <c r="S47" s="55"/>
      <c r="T47" s="55"/>
      <c r="U47" s="52"/>
    </row>
    <row r="48" s="50" customFormat="true" ht="24" hidden="false" customHeight="false" outlineLevel="0" collapsed="false">
      <c r="A48" s="51" t="n">
        <v>44</v>
      </c>
      <c r="B48" s="44" t="s">
        <v>115</v>
      </c>
      <c r="C48" s="45" t="s">
        <v>28</v>
      </c>
      <c r="D48" s="55"/>
      <c r="E48" s="55"/>
      <c r="F48" s="55"/>
      <c r="G48" s="55"/>
      <c r="H48" s="52"/>
      <c r="I48" s="45" t="s">
        <v>30</v>
      </c>
      <c r="J48" s="55" t="n">
        <v>50000</v>
      </c>
      <c r="K48" s="55" t="n">
        <v>50000</v>
      </c>
      <c r="L48" s="79" t="n">
        <v>500000</v>
      </c>
      <c r="M48" s="55" t="n">
        <v>500000</v>
      </c>
      <c r="N48" s="52" t="s">
        <v>116</v>
      </c>
      <c r="O48" s="45" t="s">
        <v>30</v>
      </c>
      <c r="P48" s="55" t="s">
        <v>39</v>
      </c>
      <c r="Q48" s="55" t="n">
        <v>36000</v>
      </c>
      <c r="R48" s="55" t="n">
        <v>36000</v>
      </c>
      <c r="S48" s="55" t="n">
        <v>36000</v>
      </c>
      <c r="T48" s="55" t="n">
        <v>36000</v>
      </c>
      <c r="U48" s="47" t="s">
        <v>117</v>
      </c>
    </row>
    <row r="49" s="50" customFormat="true" ht="49.5" hidden="false" customHeight="true" outlineLevel="0" collapsed="false">
      <c r="A49" s="43" t="n">
        <v>45</v>
      </c>
      <c r="B49" s="44" t="s">
        <v>118</v>
      </c>
      <c r="C49" s="45" t="s">
        <v>30</v>
      </c>
      <c r="D49" s="55" t="n">
        <v>380000</v>
      </c>
      <c r="E49" s="55" t="n">
        <v>380000</v>
      </c>
      <c r="F49" s="55" t="n">
        <v>380000</v>
      </c>
      <c r="G49" s="55" t="n">
        <v>380000</v>
      </c>
      <c r="H49" s="52" t="s">
        <v>119</v>
      </c>
      <c r="I49" s="45" t="s">
        <v>30</v>
      </c>
      <c r="J49" s="55"/>
      <c r="K49" s="55"/>
      <c r="L49" s="79" t="n">
        <v>100000</v>
      </c>
      <c r="M49" s="55" t="n">
        <v>100000</v>
      </c>
      <c r="N49" s="52" t="s">
        <v>120</v>
      </c>
      <c r="O49" s="45" t="s">
        <v>30</v>
      </c>
      <c r="P49" s="55" t="s">
        <v>39</v>
      </c>
      <c r="Q49" s="55" t="n">
        <v>7000</v>
      </c>
      <c r="R49" s="55" t="n">
        <v>7000</v>
      </c>
      <c r="S49" s="55" t="n">
        <v>7000</v>
      </c>
      <c r="T49" s="55" t="n">
        <v>7000</v>
      </c>
      <c r="U49" s="52" t="s">
        <v>121</v>
      </c>
    </row>
    <row r="50" s="50" customFormat="true" ht="24" hidden="false" customHeight="false" outlineLevel="0" collapsed="false">
      <c r="A50" s="51" t="n">
        <v>46</v>
      </c>
      <c r="B50" s="44" t="s">
        <v>122</v>
      </c>
      <c r="C50" s="45" t="s">
        <v>28</v>
      </c>
      <c r="D50" s="55"/>
      <c r="E50" s="55"/>
      <c r="F50" s="55"/>
      <c r="G50" s="55"/>
      <c r="H50" s="52"/>
      <c r="I50" s="45" t="s">
        <v>30</v>
      </c>
      <c r="J50" s="55"/>
      <c r="K50" s="55"/>
      <c r="L50" s="79" t="s">
        <v>123</v>
      </c>
      <c r="M50" s="55" t="s">
        <v>124</v>
      </c>
      <c r="N50" s="52"/>
      <c r="O50" s="45"/>
      <c r="P50" s="54"/>
      <c r="Q50" s="55"/>
      <c r="R50" s="55"/>
      <c r="S50" s="55"/>
      <c r="T50" s="55"/>
      <c r="U50" s="52"/>
    </row>
    <row r="51" s="50" customFormat="true" ht="13.5" hidden="false" customHeight="false" outlineLevel="0" collapsed="false">
      <c r="A51" s="43" t="n">
        <v>47</v>
      </c>
      <c r="B51" s="44" t="s">
        <v>125</v>
      </c>
      <c r="C51" s="45" t="s">
        <v>28</v>
      </c>
      <c r="D51" s="55"/>
      <c r="E51" s="55"/>
      <c r="F51" s="55"/>
      <c r="G51" s="55"/>
      <c r="H51" s="52"/>
      <c r="I51" s="45" t="s">
        <v>28</v>
      </c>
      <c r="J51" s="55"/>
      <c r="K51" s="55"/>
      <c r="L51" s="79"/>
      <c r="M51" s="55"/>
      <c r="N51" s="52"/>
      <c r="O51" s="45" t="s">
        <v>28</v>
      </c>
      <c r="P51" s="54"/>
      <c r="Q51" s="55"/>
      <c r="R51" s="55"/>
      <c r="S51" s="55"/>
      <c r="T51" s="55"/>
      <c r="U51" s="52"/>
    </row>
    <row r="52" s="50" customFormat="true" ht="90" hidden="false" customHeight="true" outlineLevel="0" collapsed="false">
      <c r="A52" s="51" t="n">
        <v>48</v>
      </c>
      <c r="B52" s="44" t="s">
        <v>126</v>
      </c>
      <c r="C52" s="45" t="s">
        <v>28</v>
      </c>
      <c r="D52" s="55"/>
      <c r="E52" s="55"/>
      <c r="F52" s="55"/>
      <c r="G52" s="55"/>
      <c r="H52" s="52"/>
      <c r="I52" s="45" t="s">
        <v>30</v>
      </c>
      <c r="J52" s="55"/>
      <c r="K52" s="55"/>
      <c r="L52" s="48" t="s">
        <v>127</v>
      </c>
      <c r="M52" s="55" t="s">
        <v>128</v>
      </c>
      <c r="N52" s="52" t="s">
        <v>129</v>
      </c>
      <c r="O52" s="45" t="s">
        <v>30</v>
      </c>
      <c r="P52" s="55" t="s">
        <v>39</v>
      </c>
      <c r="Q52" s="55"/>
      <c r="R52" s="55"/>
      <c r="S52" s="55" t="n">
        <v>36000</v>
      </c>
      <c r="T52" s="55" t="n">
        <v>36000</v>
      </c>
      <c r="U52" s="52" t="s">
        <v>130</v>
      </c>
    </row>
    <row r="53" s="50" customFormat="true" ht="100.5" hidden="false" customHeight="true" outlineLevel="0" collapsed="false">
      <c r="A53" s="43" t="n">
        <v>49</v>
      </c>
      <c r="B53" s="44" t="s">
        <v>131</v>
      </c>
      <c r="C53" s="45" t="s">
        <v>28</v>
      </c>
      <c r="D53" s="55"/>
      <c r="E53" s="55"/>
      <c r="F53" s="55"/>
      <c r="G53" s="55"/>
      <c r="H53" s="52"/>
      <c r="I53" s="45" t="s">
        <v>30</v>
      </c>
      <c r="J53" s="55" t="n">
        <v>50000</v>
      </c>
      <c r="K53" s="55" t="n">
        <v>100000</v>
      </c>
      <c r="L53" s="79" t="s">
        <v>132</v>
      </c>
      <c r="M53" s="55" t="s">
        <v>133</v>
      </c>
      <c r="N53" s="52" t="s">
        <v>134</v>
      </c>
      <c r="O53" s="45" t="s">
        <v>30</v>
      </c>
      <c r="P53" s="54" t="s">
        <v>135</v>
      </c>
      <c r="Q53" s="55"/>
      <c r="R53" s="55"/>
      <c r="S53" s="55"/>
      <c r="T53" s="55" t="s">
        <v>136</v>
      </c>
      <c r="U53" s="52" t="s">
        <v>137</v>
      </c>
    </row>
    <row r="54" s="50" customFormat="true" ht="33" hidden="false" customHeight="true" outlineLevel="0" collapsed="false">
      <c r="A54" s="51" t="n">
        <v>50</v>
      </c>
      <c r="B54" s="44" t="s">
        <v>138</v>
      </c>
      <c r="C54" s="45" t="s">
        <v>28</v>
      </c>
      <c r="D54" s="55"/>
      <c r="E54" s="55"/>
      <c r="F54" s="55"/>
      <c r="G54" s="55"/>
      <c r="H54" s="52"/>
      <c r="I54" s="45" t="s">
        <v>30</v>
      </c>
      <c r="J54" s="55"/>
      <c r="K54" s="55"/>
      <c r="L54" s="79" t="n">
        <v>300000</v>
      </c>
      <c r="M54" s="55" t="n">
        <v>300000</v>
      </c>
      <c r="N54" s="52" t="s">
        <v>139</v>
      </c>
      <c r="O54" s="45" t="s">
        <v>28</v>
      </c>
      <c r="P54" s="54"/>
      <c r="Q54" s="55"/>
      <c r="R54" s="55"/>
      <c r="S54" s="55"/>
      <c r="T54" s="55"/>
      <c r="U54" s="52"/>
    </row>
    <row r="55" s="50" customFormat="true" ht="41.25" hidden="false" customHeight="true" outlineLevel="0" collapsed="false">
      <c r="A55" s="43" t="n">
        <v>51</v>
      </c>
      <c r="B55" s="44" t="s">
        <v>140</v>
      </c>
      <c r="C55" s="45" t="s">
        <v>28</v>
      </c>
      <c r="D55" s="55"/>
      <c r="E55" s="55"/>
      <c r="F55" s="55"/>
      <c r="G55" s="55"/>
      <c r="H55" s="52"/>
      <c r="I55" s="45" t="s">
        <v>30</v>
      </c>
      <c r="J55" s="55" t="n">
        <v>50000</v>
      </c>
      <c r="K55" s="55" t="n">
        <v>50000</v>
      </c>
      <c r="L55" s="79" t="n">
        <v>200000</v>
      </c>
      <c r="M55" s="55" t="n">
        <v>200000</v>
      </c>
      <c r="N55" s="52" t="s">
        <v>141</v>
      </c>
      <c r="O55" s="45" t="s">
        <v>28</v>
      </c>
      <c r="P55" s="54"/>
      <c r="Q55" s="55"/>
      <c r="R55" s="55"/>
      <c r="S55" s="55"/>
      <c r="T55" s="55"/>
      <c r="U55" s="52"/>
    </row>
    <row r="56" s="50" customFormat="true" ht="13.5" hidden="false" customHeight="false" outlineLevel="0" collapsed="false">
      <c r="A56" s="51" t="n">
        <v>52</v>
      </c>
      <c r="B56" s="44" t="s">
        <v>142</v>
      </c>
      <c r="C56" s="45" t="s">
        <v>28</v>
      </c>
      <c r="D56" s="55"/>
      <c r="E56" s="55"/>
      <c r="F56" s="55"/>
      <c r="G56" s="55"/>
      <c r="H56" s="52"/>
      <c r="I56" s="45" t="s">
        <v>30</v>
      </c>
      <c r="J56" s="55"/>
      <c r="K56" s="55" t="n">
        <v>200000</v>
      </c>
      <c r="L56" s="79" t="n">
        <v>300000</v>
      </c>
      <c r="M56" s="55" t="n">
        <v>500000</v>
      </c>
      <c r="N56" s="52" t="s">
        <v>143</v>
      </c>
      <c r="O56" s="45" t="s">
        <v>28</v>
      </c>
      <c r="P56" s="54"/>
      <c r="Q56" s="55"/>
      <c r="R56" s="55"/>
      <c r="S56" s="55"/>
      <c r="T56" s="55"/>
      <c r="U56" s="52"/>
    </row>
    <row r="57" s="50" customFormat="true" ht="13.5" hidden="false" customHeight="false" outlineLevel="0" collapsed="false">
      <c r="A57" s="43" t="n">
        <v>53</v>
      </c>
      <c r="B57" s="44" t="s">
        <v>144</v>
      </c>
      <c r="C57" s="45" t="s">
        <v>28</v>
      </c>
      <c r="D57" s="55"/>
      <c r="E57" s="55"/>
      <c r="F57" s="55"/>
      <c r="G57" s="55"/>
      <c r="H57" s="52"/>
      <c r="I57" s="45" t="s">
        <v>30</v>
      </c>
      <c r="J57" s="55" t="n">
        <v>50000</v>
      </c>
      <c r="K57" s="55" t="n">
        <v>50000</v>
      </c>
      <c r="L57" s="79" t="n">
        <v>200000</v>
      </c>
      <c r="M57" s="55" t="n">
        <v>200000</v>
      </c>
      <c r="N57" s="52"/>
      <c r="O57" s="45" t="s">
        <v>28</v>
      </c>
      <c r="P57" s="54"/>
      <c r="Q57" s="55"/>
      <c r="R57" s="55"/>
      <c r="S57" s="55"/>
      <c r="T57" s="55"/>
      <c r="U57" s="52"/>
    </row>
    <row r="58" s="50" customFormat="true" ht="95.25" hidden="false" customHeight="true" outlineLevel="0" collapsed="false">
      <c r="A58" s="51" t="n">
        <v>54</v>
      </c>
      <c r="B58" s="44" t="s">
        <v>145</v>
      </c>
      <c r="C58" s="45" t="s">
        <v>30</v>
      </c>
      <c r="D58" s="55"/>
      <c r="E58" s="55"/>
      <c r="F58" s="55"/>
      <c r="G58" s="55"/>
      <c r="H58" s="52" t="s">
        <v>146</v>
      </c>
      <c r="I58" s="45" t="s">
        <v>30</v>
      </c>
      <c r="J58" s="55"/>
      <c r="K58" s="55" t="n">
        <v>150000</v>
      </c>
      <c r="L58" s="79" t="n">
        <v>200000</v>
      </c>
      <c r="M58" s="55" t="n">
        <v>200000</v>
      </c>
      <c r="N58" s="52" t="s">
        <v>147</v>
      </c>
      <c r="O58" s="45" t="s">
        <v>28</v>
      </c>
      <c r="P58" s="54"/>
      <c r="Q58" s="55"/>
      <c r="R58" s="55"/>
      <c r="S58" s="55"/>
      <c r="T58" s="55"/>
      <c r="U58" s="52"/>
    </row>
    <row r="59" s="50" customFormat="true" ht="72.75" hidden="false" customHeight="true" outlineLevel="0" collapsed="false">
      <c r="A59" s="43" t="n">
        <v>55</v>
      </c>
      <c r="B59" s="44" t="s">
        <v>148</v>
      </c>
      <c r="C59" s="45" t="s">
        <v>28</v>
      </c>
      <c r="D59" s="55"/>
      <c r="E59" s="55"/>
      <c r="F59" s="55"/>
      <c r="G59" s="55"/>
      <c r="H59" s="52"/>
      <c r="I59" s="45" t="s">
        <v>30</v>
      </c>
      <c r="J59" s="55"/>
      <c r="K59" s="55"/>
      <c r="L59" s="79" t="n">
        <v>200000</v>
      </c>
      <c r="M59" s="55" t="n">
        <v>200000</v>
      </c>
      <c r="N59" s="52" t="s">
        <v>149</v>
      </c>
      <c r="O59" s="45" t="s">
        <v>28</v>
      </c>
      <c r="P59" s="54"/>
      <c r="Q59" s="55"/>
      <c r="R59" s="55"/>
      <c r="S59" s="55"/>
      <c r="T59" s="55"/>
      <c r="U59" s="52"/>
    </row>
    <row r="60" s="50" customFormat="true" ht="40.5" hidden="false" customHeight="true" outlineLevel="0" collapsed="false">
      <c r="A60" s="51" t="n">
        <v>56</v>
      </c>
      <c r="B60" s="44" t="s">
        <v>150</v>
      </c>
      <c r="C60" s="45" t="s">
        <v>28</v>
      </c>
      <c r="D60" s="55"/>
      <c r="E60" s="55"/>
      <c r="F60" s="55"/>
      <c r="G60" s="55"/>
      <c r="H60" s="52"/>
      <c r="I60" s="45" t="s">
        <v>30</v>
      </c>
      <c r="J60" s="55"/>
      <c r="K60" s="55" t="n">
        <v>140000</v>
      </c>
      <c r="L60" s="79" t="n">
        <v>210000</v>
      </c>
      <c r="M60" s="55" t="n">
        <v>350000</v>
      </c>
      <c r="N60" s="47" t="s">
        <v>151</v>
      </c>
      <c r="O60" s="45" t="s">
        <v>28</v>
      </c>
      <c r="P60" s="54"/>
      <c r="Q60" s="55"/>
      <c r="R60" s="55"/>
      <c r="S60" s="55"/>
      <c r="T60" s="55"/>
      <c r="U60" s="52"/>
    </row>
    <row r="61" s="50" customFormat="true" ht="28.5" hidden="false" customHeight="true" outlineLevel="0" collapsed="false">
      <c r="A61" s="43" t="n">
        <v>57</v>
      </c>
      <c r="B61" s="44" t="s">
        <v>152</v>
      </c>
      <c r="C61" s="45" t="s">
        <v>30</v>
      </c>
      <c r="D61" s="55"/>
      <c r="E61" s="55"/>
      <c r="F61" s="55"/>
      <c r="G61" s="55"/>
      <c r="H61" s="52" t="s">
        <v>153</v>
      </c>
      <c r="I61" s="45" t="s">
        <v>30</v>
      </c>
      <c r="J61" s="55" t="n">
        <v>30000</v>
      </c>
      <c r="K61" s="55" t="n">
        <v>30000</v>
      </c>
      <c r="L61" s="79" t="n">
        <v>30000</v>
      </c>
      <c r="M61" s="55" t="n">
        <v>30000</v>
      </c>
      <c r="N61" s="52" t="s">
        <v>154</v>
      </c>
      <c r="O61" s="45" t="s">
        <v>28</v>
      </c>
      <c r="P61" s="54"/>
      <c r="Q61" s="55"/>
      <c r="R61" s="55"/>
      <c r="S61" s="55"/>
      <c r="T61" s="55"/>
      <c r="U61" s="52"/>
    </row>
    <row r="62" s="50" customFormat="true" ht="77.25" hidden="false" customHeight="true" outlineLevel="0" collapsed="false">
      <c r="A62" s="51" t="n">
        <v>58</v>
      </c>
      <c r="B62" s="44" t="s">
        <v>155</v>
      </c>
      <c r="C62" s="45" t="s">
        <v>28</v>
      </c>
      <c r="D62" s="55"/>
      <c r="E62" s="55"/>
      <c r="F62" s="55"/>
      <c r="G62" s="55"/>
      <c r="H62" s="52"/>
      <c r="I62" s="45" t="s">
        <v>28</v>
      </c>
      <c r="J62" s="55"/>
      <c r="K62" s="55"/>
      <c r="L62" s="79"/>
      <c r="M62" s="55"/>
      <c r="N62" s="52"/>
      <c r="O62" s="45" t="s">
        <v>30</v>
      </c>
      <c r="P62" s="55" t="s">
        <v>39</v>
      </c>
      <c r="Q62" s="55"/>
      <c r="R62" s="55"/>
      <c r="S62" s="55" t="n">
        <v>50000</v>
      </c>
      <c r="T62" s="55" t="n">
        <v>50000</v>
      </c>
      <c r="U62" s="52" t="s">
        <v>156</v>
      </c>
    </row>
    <row r="63" s="50" customFormat="true" ht="14.25" hidden="false" customHeight="false" outlineLevel="0" collapsed="false">
      <c r="A63" s="43" t="n">
        <v>59</v>
      </c>
      <c r="B63" s="44" t="s">
        <v>157</v>
      </c>
      <c r="C63" s="85" t="s">
        <v>28</v>
      </c>
      <c r="D63" s="86"/>
      <c r="E63" s="86"/>
      <c r="F63" s="86"/>
      <c r="G63" s="86"/>
      <c r="H63" s="87"/>
      <c r="I63" s="85" t="s">
        <v>28</v>
      </c>
      <c r="J63" s="86"/>
      <c r="K63" s="86"/>
      <c r="L63" s="88"/>
      <c r="M63" s="86"/>
      <c r="N63" s="87"/>
      <c r="O63" s="85" t="s">
        <v>28</v>
      </c>
      <c r="P63" s="89"/>
      <c r="Q63" s="86"/>
      <c r="R63" s="86"/>
      <c r="S63" s="86"/>
      <c r="T63" s="86"/>
      <c r="U63" s="87"/>
    </row>
  </sheetData>
  <mergeCells count="5">
    <mergeCell ref="A2:A3"/>
    <mergeCell ref="B2:B3"/>
    <mergeCell ref="L12:M12"/>
    <mergeCell ref="J31:M31"/>
    <mergeCell ref="J42:M42"/>
  </mergeCells>
  <printOptions headings="false" gridLines="false" gridLinesSet="true" horizontalCentered="fals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25" width="4.12"/>
    <col collapsed="false" customWidth="true" hidden="false" outlineLevel="0" max="2" min="2" style="26" width="11.12"/>
    <col collapsed="false" customWidth="true" hidden="false" outlineLevel="0" max="4" min="3" style="25" width="10.49"/>
    <col collapsed="false" customWidth="false" hidden="false" outlineLevel="0" max="5" min="5" style="25" width="8.99"/>
    <col collapsed="false" customWidth="true" hidden="false" outlineLevel="0" max="6" min="6" style="27" width="17.99"/>
    <col collapsed="false" customWidth="false" hidden="false" outlineLevel="0" max="7" min="7" style="25" width="8.99"/>
    <col collapsed="false" customWidth="true" hidden="false" outlineLevel="0" max="8" min="8" style="27" width="9.12"/>
    <col collapsed="false" customWidth="true" hidden="false" outlineLevel="0" max="9" min="9" style="28" width="9.12"/>
    <col collapsed="false" customWidth="false" hidden="false" outlineLevel="0" max="10" min="10" style="25" width="8.99"/>
    <col collapsed="false" customWidth="true" hidden="false" outlineLevel="0" max="11" min="11" style="26" width="16.99"/>
    <col collapsed="false" customWidth="true" hidden="false" outlineLevel="0" max="12" min="12" style="26" width="18.62"/>
    <col collapsed="false" customWidth="true" hidden="false" outlineLevel="0" max="13" min="13" style="27" width="9.12"/>
    <col collapsed="false" customWidth="true" hidden="false" outlineLevel="0" max="14" min="14" style="27" width="18.62"/>
    <col collapsed="false" customWidth="true" hidden="false" outlineLevel="0" max="15" min="15" style="26" width="9.99"/>
    <col collapsed="false" customWidth="true" hidden="false" outlineLevel="0" max="16" min="16" style="26" width="14.25"/>
    <col collapsed="false" customWidth="true" hidden="false" outlineLevel="0" max="17" min="17" style="25" width="14.12"/>
    <col collapsed="false" customWidth="true" hidden="false" outlineLevel="0" max="18" min="18" style="25" width="12.99"/>
    <col collapsed="false" customWidth="false" hidden="false" outlineLevel="0" max="257" min="19" style="27" width="8.99"/>
  </cols>
  <sheetData>
    <row r="1" s="27" customFormat="true" ht="14.25" hidden="false" customHeight="false" outlineLevel="0" collapsed="false">
      <c r="A1" s="29" t="s">
        <v>158</v>
      </c>
      <c r="B1" s="26"/>
      <c r="C1" s="25"/>
      <c r="D1" s="25"/>
      <c r="E1" s="25"/>
      <c r="G1" s="25"/>
      <c r="I1" s="28"/>
      <c r="J1" s="25"/>
      <c r="K1" s="26"/>
      <c r="L1" s="26"/>
      <c r="O1" s="26"/>
      <c r="P1" s="26"/>
      <c r="Q1" s="25"/>
      <c r="R1" s="25"/>
    </row>
    <row r="2" s="27" customFormat="true" ht="13.5" hidden="false" customHeight="false" outlineLevel="0" collapsed="false">
      <c r="A2" s="30" t="s">
        <v>5</v>
      </c>
      <c r="B2" s="31" t="s">
        <v>6</v>
      </c>
      <c r="C2" s="90" t="s">
        <v>159</v>
      </c>
      <c r="D2" s="91"/>
      <c r="E2" s="90" t="s">
        <v>160</v>
      </c>
      <c r="F2" s="92"/>
      <c r="G2" s="90" t="s">
        <v>161</v>
      </c>
      <c r="H2" s="93"/>
      <c r="I2" s="94"/>
      <c r="J2" s="90" t="s">
        <v>162</v>
      </c>
      <c r="K2" s="95"/>
      <c r="L2" s="95"/>
      <c r="M2" s="93"/>
      <c r="N2" s="93"/>
      <c r="O2" s="95"/>
      <c r="P2" s="96"/>
      <c r="Q2" s="32" t="s">
        <v>163</v>
      </c>
      <c r="R2" s="97"/>
    </row>
    <row r="3" s="27" customFormat="true" ht="27" hidden="false" customHeight="true" outlineLevel="0" collapsed="false">
      <c r="A3" s="30"/>
      <c r="B3" s="31"/>
      <c r="C3" s="98" t="s">
        <v>10</v>
      </c>
      <c r="D3" s="99" t="s">
        <v>164</v>
      </c>
      <c r="E3" s="98" t="s">
        <v>10</v>
      </c>
      <c r="F3" s="99" t="s">
        <v>165</v>
      </c>
      <c r="G3" s="98" t="s">
        <v>10</v>
      </c>
      <c r="H3" s="100" t="s">
        <v>166</v>
      </c>
      <c r="I3" s="101" t="s">
        <v>167</v>
      </c>
      <c r="J3" s="98" t="s">
        <v>10</v>
      </c>
      <c r="K3" s="102" t="s">
        <v>168</v>
      </c>
      <c r="L3" s="102"/>
      <c r="M3" s="102" t="s">
        <v>169</v>
      </c>
      <c r="N3" s="102"/>
      <c r="O3" s="99" t="s">
        <v>170</v>
      </c>
      <c r="P3" s="99"/>
      <c r="Q3" s="103" t="s">
        <v>171</v>
      </c>
      <c r="R3" s="104" t="s">
        <v>172</v>
      </c>
    </row>
    <row r="4" customFormat="false" ht="43.5" hidden="false" customHeight="true" outlineLevel="0" collapsed="false">
      <c r="A4" s="30"/>
      <c r="B4" s="31"/>
      <c r="C4" s="98"/>
      <c r="D4" s="99"/>
      <c r="E4" s="98"/>
      <c r="F4" s="99"/>
      <c r="G4" s="98"/>
      <c r="H4" s="100"/>
      <c r="I4" s="101"/>
      <c r="J4" s="98"/>
      <c r="K4" s="100" t="s">
        <v>173</v>
      </c>
      <c r="L4" s="100" t="s">
        <v>174</v>
      </c>
      <c r="M4" s="100" t="s">
        <v>173</v>
      </c>
      <c r="N4" s="100" t="s">
        <v>174</v>
      </c>
      <c r="O4" s="100" t="s">
        <v>173</v>
      </c>
      <c r="P4" s="99" t="s">
        <v>175</v>
      </c>
      <c r="Q4" s="103"/>
      <c r="R4" s="104"/>
    </row>
    <row r="5" s="50" customFormat="true" ht="13.5" hidden="false" customHeight="false" outlineLevel="0" collapsed="false">
      <c r="A5" s="43" t="n">
        <v>1</v>
      </c>
      <c r="B5" s="44" t="s">
        <v>27</v>
      </c>
      <c r="C5" s="98" t="s">
        <v>30</v>
      </c>
      <c r="D5" s="105" t="n">
        <v>15</v>
      </c>
      <c r="E5" s="98" t="s">
        <v>28</v>
      </c>
      <c r="F5" s="106"/>
      <c r="G5" s="98" t="s">
        <v>28</v>
      </c>
      <c r="H5" s="107"/>
      <c r="I5" s="108"/>
      <c r="J5" s="98" t="s">
        <v>30</v>
      </c>
      <c r="K5" s="109" t="s">
        <v>176</v>
      </c>
      <c r="L5" s="109" t="s">
        <v>177</v>
      </c>
      <c r="M5" s="109" t="s">
        <v>176</v>
      </c>
      <c r="N5" s="109" t="s">
        <v>177</v>
      </c>
      <c r="O5" s="109" t="s">
        <v>176</v>
      </c>
      <c r="P5" s="110" t="s">
        <v>178</v>
      </c>
      <c r="Q5" s="98" t="s">
        <v>179</v>
      </c>
      <c r="R5" s="105"/>
    </row>
    <row r="6" s="50" customFormat="true" ht="67.5" hidden="false" customHeight="false" outlineLevel="0" collapsed="false">
      <c r="A6" s="51" t="n">
        <v>2</v>
      </c>
      <c r="B6" s="44" t="s">
        <v>29</v>
      </c>
      <c r="C6" s="98" t="s">
        <v>30</v>
      </c>
      <c r="D6" s="105" t="n">
        <v>15</v>
      </c>
      <c r="E6" s="98" t="s">
        <v>28</v>
      </c>
      <c r="F6" s="106"/>
      <c r="G6" s="98" t="s">
        <v>28</v>
      </c>
      <c r="H6" s="107"/>
      <c r="I6" s="108"/>
      <c r="J6" s="98" t="s">
        <v>30</v>
      </c>
      <c r="K6" s="109" t="s">
        <v>180</v>
      </c>
      <c r="L6" s="109" t="s">
        <v>181</v>
      </c>
      <c r="M6" s="109" t="s">
        <v>182</v>
      </c>
      <c r="N6" s="109" t="s">
        <v>181</v>
      </c>
      <c r="O6" s="109" t="s">
        <v>182</v>
      </c>
      <c r="P6" s="110" t="s">
        <v>181</v>
      </c>
      <c r="Q6" s="98" t="s">
        <v>179</v>
      </c>
      <c r="R6" s="99" t="s">
        <v>30</v>
      </c>
    </row>
    <row r="7" s="53" customFormat="true" ht="21" hidden="false" customHeight="false" outlineLevel="0" collapsed="false">
      <c r="A7" s="43" t="n">
        <v>3</v>
      </c>
      <c r="B7" s="44" t="s">
        <v>32</v>
      </c>
      <c r="C7" s="37" t="s">
        <v>30</v>
      </c>
      <c r="D7" s="39" t="n">
        <v>15</v>
      </c>
      <c r="E7" s="37" t="s">
        <v>30</v>
      </c>
      <c r="F7" s="39" t="s">
        <v>183</v>
      </c>
      <c r="G7" s="37" t="s">
        <v>28</v>
      </c>
      <c r="H7" s="84"/>
      <c r="I7" s="111"/>
      <c r="J7" s="37" t="s">
        <v>30</v>
      </c>
      <c r="K7" s="112" t="s">
        <v>184</v>
      </c>
      <c r="L7" s="113" t="s">
        <v>185</v>
      </c>
      <c r="M7" s="112" t="s">
        <v>186</v>
      </c>
      <c r="N7" s="113" t="s">
        <v>185</v>
      </c>
      <c r="O7" s="112" t="s">
        <v>186</v>
      </c>
      <c r="P7" s="104" t="s">
        <v>187</v>
      </c>
      <c r="Q7" s="37" t="s">
        <v>179</v>
      </c>
      <c r="R7" s="39" t="s">
        <v>28</v>
      </c>
    </row>
    <row r="8" s="50" customFormat="true" ht="13.5" hidden="false" customHeight="false" outlineLevel="0" collapsed="false">
      <c r="A8" s="51" t="n">
        <v>4</v>
      </c>
      <c r="B8" s="44" t="s">
        <v>33</v>
      </c>
      <c r="C8" s="98" t="s">
        <v>30</v>
      </c>
      <c r="D8" s="105" t="n">
        <v>15</v>
      </c>
      <c r="E8" s="98" t="s">
        <v>28</v>
      </c>
      <c r="F8" s="106"/>
      <c r="G8" s="98" t="s">
        <v>28</v>
      </c>
      <c r="H8" s="107"/>
      <c r="I8" s="108"/>
      <c r="J8" s="98" t="s">
        <v>30</v>
      </c>
      <c r="K8" s="109" t="s">
        <v>188</v>
      </c>
      <c r="L8" s="109" t="s">
        <v>181</v>
      </c>
      <c r="M8" s="109" t="s">
        <v>188</v>
      </c>
      <c r="N8" s="109" t="s">
        <v>181</v>
      </c>
      <c r="O8" s="109" t="s">
        <v>188</v>
      </c>
      <c r="P8" s="110" t="s">
        <v>181</v>
      </c>
      <c r="Q8" s="98" t="s">
        <v>179</v>
      </c>
      <c r="R8" s="99" t="s">
        <v>30</v>
      </c>
    </row>
    <row r="9" s="50" customFormat="true" ht="27" hidden="false" customHeight="false" outlineLevel="0" collapsed="false">
      <c r="A9" s="43" t="n">
        <v>5</v>
      </c>
      <c r="B9" s="44" t="s">
        <v>34</v>
      </c>
      <c r="C9" s="98" t="s">
        <v>30</v>
      </c>
      <c r="D9" s="105" t="n">
        <v>15</v>
      </c>
      <c r="E9" s="98" t="s">
        <v>28</v>
      </c>
      <c r="F9" s="106"/>
      <c r="G9" s="98" t="s">
        <v>28</v>
      </c>
      <c r="H9" s="107"/>
      <c r="I9" s="108"/>
      <c r="J9" s="98" t="s">
        <v>30</v>
      </c>
      <c r="K9" s="109" t="s">
        <v>189</v>
      </c>
      <c r="L9" s="109" t="s">
        <v>190</v>
      </c>
      <c r="M9" s="109" t="s">
        <v>191</v>
      </c>
      <c r="N9" s="109" t="s">
        <v>190</v>
      </c>
      <c r="O9" s="107"/>
      <c r="P9" s="106"/>
      <c r="Q9" s="98" t="s">
        <v>179</v>
      </c>
      <c r="R9" s="99" t="s">
        <v>28</v>
      </c>
    </row>
    <row r="10" s="50" customFormat="true" ht="48" hidden="false" customHeight="false" outlineLevel="0" collapsed="false">
      <c r="A10" s="51" t="n">
        <v>6</v>
      </c>
      <c r="B10" s="44" t="s">
        <v>35</v>
      </c>
      <c r="C10" s="98" t="s">
        <v>30</v>
      </c>
      <c r="D10" s="105" t="n">
        <v>16</v>
      </c>
      <c r="E10" s="98" t="s">
        <v>28</v>
      </c>
      <c r="F10" s="106"/>
      <c r="G10" s="98" t="s">
        <v>28</v>
      </c>
      <c r="H10" s="107"/>
      <c r="I10" s="108"/>
      <c r="J10" s="98" t="s">
        <v>30</v>
      </c>
      <c r="K10" s="109" t="s">
        <v>192</v>
      </c>
      <c r="L10" s="109" t="s">
        <v>193</v>
      </c>
      <c r="M10" s="56" t="s">
        <v>194</v>
      </c>
      <c r="N10" s="109" t="s">
        <v>193</v>
      </c>
      <c r="O10" s="56" t="s">
        <v>194</v>
      </c>
      <c r="P10" s="110" t="s">
        <v>193</v>
      </c>
      <c r="Q10" s="98" t="s">
        <v>179</v>
      </c>
      <c r="R10" s="99" t="s">
        <v>30</v>
      </c>
    </row>
    <row r="11" s="50" customFormat="true" ht="27" hidden="false" customHeight="false" outlineLevel="0" collapsed="false">
      <c r="A11" s="43" t="n">
        <v>7</v>
      </c>
      <c r="B11" s="44" t="s">
        <v>36</v>
      </c>
      <c r="C11" s="98" t="s">
        <v>30</v>
      </c>
      <c r="D11" s="105" t="n">
        <v>15</v>
      </c>
      <c r="E11" s="98" t="s">
        <v>28</v>
      </c>
      <c r="F11" s="106"/>
      <c r="G11" s="98" t="s">
        <v>28</v>
      </c>
      <c r="H11" s="107"/>
      <c r="I11" s="108"/>
      <c r="J11" s="98" t="s">
        <v>30</v>
      </c>
      <c r="K11" s="107" t="s">
        <v>195</v>
      </c>
      <c r="L11" s="109" t="s">
        <v>181</v>
      </c>
      <c r="M11" s="107" t="s">
        <v>195</v>
      </c>
      <c r="N11" s="109" t="s">
        <v>181</v>
      </c>
      <c r="O11" s="107" t="s">
        <v>195</v>
      </c>
      <c r="P11" s="110" t="s">
        <v>181</v>
      </c>
      <c r="Q11" s="98" t="s">
        <v>179</v>
      </c>
      <c r="R11" s="99" t="s">
        <v>30</v>
      </c>
    </row>
    <row r="12" s="50" customFormat="true" ht="27" hidden="false" customHeight="false" outlineLevel="0" collapsed="false">
      <c r="A12" s="51" t="n">
        <v>8</v>
      </c>
      <c r="B12" s="44" t="s">
        <v>37</v>
      </c>
      <c r="C12" s="98" t="s">
        <v>30</v>
      </c>
      <c r="D12" s="105" t="n">
        <v>15</v>
      </c>
      <c r="E12" s="98" t="s">
        <v>30</v>
      </c>
      <c r="F12" s="110" t="s">
        <v>196</v>
      </c>
      <c r="G12" s="98" t="s">
        <v>28</v>
      </c>
      <c r="H12" s="107"/>
      <c r="I12" s="108"/>
      <c r="J12" s="98" t="s">
        <v>30</v>
      </c>
      <c r="K12" s="109" t="s">
        <v>197</v>
      </c>
      <c r="L12" s="109" t="s">
        <v>181</v>
      </c>
      <c r="M12" s="109" t="s">
        <v>197</v>
      </c>
      <c r="N12" s="109" t="s">
        <v>181</v>
      </c>
      <c r="O12" s="109" t="s">
        <v>197</v>
      </c>
      <c r="P12" s="110" t="s">
        <v>181</v>
      </c>
      <c r="Q12" s="98" t="s">
        <v>179</v>
      </c>
      <c r="R12" s="99" t="s">
        <v>30</v>
      </c>
    </row>
    <row r="13" s="50" customFormat="true" ht="13.5" hidden="false" customHeight="false" outlineLevel="0" collapsed="false">
      <c r="A13" s="43" t="n">
        <v>9</v>
      </c>
      <c r="B13" s="44" t="s">
        <v>41</v>
      </c>
      <c r="C13" s="98" t="s">
        <v>30</v>
      </c>
      <c r="D13" s="105" t="n">
        <v>15</v>
      </c>
      <c r="E13" s="98" t="s">
        <v>28</v>
      </c>
      <c r="F13" s="106"/>
      <c r="G13" s="98" t="s">
        <v>30</v>
      </c>
      <c r="H13" s="107" t="n">
        <v>2</v>
      </c>
      <c r="I13" s="108" t="n">
        <v>100000</v>
      </c>
      <c r="J13" s="98" t="s">
        <v>30</v>
      </c>
      <c r="K13" s="109" t="s">
        <v>198</v>
      </c>
      <c r="L13" s="109" t="s">
        <v>181</v>
      </c>
      <c r="M13" s="109" t="s">
        <v>199</v>
      </c>
      <c r="N13" s="109" t="s">
        <v>181</v>
      </c>
      <c r="O13" s="109" t="s">
        <v>199</v>
      </c>
      <c r="P13" s="110" t="s">
        <v>181</v>
      </c>
      <c r="Q13" s="98" t="s">
        <v>179</v>
      </c>
      <c r="R13" s="99" t="s">
        <v>30</v>
      </c>
    </row>
    <row r="14" s="50" customFormat="true" ht="27" hidden="false" customHeight="false" outlineLevel="0" collapsed="false">
      <c r="A14" s="51" t="n">
        <v>10</v>
      </c>
      <c r="B14" s="44" t="s">
        <v>47</v>
      </c>
      <c r="C14" s="98" t="s">
        <v>30</v>
      </c>
      <c r="D14" s="105" t="n">
        <v>15</v>
      </c>
      <c r="E14" s="98" t="s">
        <v>28</v>
      </c>
      <c r="F14" s="106"/>
      <c r="G14" s="98" t="s">
        <v>28</v>
      </c>
      <c r="H14" s="107"/>
      <c r="I14" s="108"/>
      <c r="J14" s="98" t="s">
        <v>30</v>
      </c>
      <c r="K14" s="114" t="s">
        <v>191</v>
      </c>
      <c r="L14" s="109" t="s">
        <v>181</v>
      </c>
      <c r="M14" s="114" t="s">
        <v>191</v>
      </c>
      <c r="N14" s="109" t="s">
        <v>181</v>
      </c>
      <c r="O14" s="114" t="s">
        <v>191</v>
      </c>
      <c r="P14" s="110" t="s">
        <v>181</v>
      </c>
      <c r="Q14" s="115" t="s">
        <v>179</v>
      </c>
      <c r="R14" s="99" t="s">
        <v>30</v>
      </c>
    </row>
    <row r="15" s="50" customFormat="true" ht="81" hidden="false" customHeight="false" outlineLevel="0" collapsed="false">
      <c r="A15" s="43" t="n">
        <v>11</v>
      </c>
      <c r="B15" s="44" t="s">
        <v>49</v>
      </c>
      <c r="C15" s="98" t="s">
        <v>30</v>
      </c>
      <c r="D15" s="105" t="n">
        <v>5</v>
      </c>
      <c r="E15" s="98" t="s">
        <v>30</v>
      </c>
      <c r="F15" s="110" t="s">
        <v>200</v>
      </c>
      <c r="G15" s="98" t="s">
        <v>28</v>
      </c>
      <c r="H15" s="107"/>
      <c r="I15" s="108"/>
      <c r="J15" s="98" t="s">
        <v>30</v>
      </c>
      <c r="K15" s="113" t="s">
        <v>201</v>
      </c>
      <c r="L15" s="113" t="s">
        <v>181</v>
      </c>
      <c r="M15" s="54" t="s">
        <v>202</v>
      </c>
      <c r="N15" s="113" t="s">
        <v>181</v>
      </c>
      <c r="O15" s="54" t="s">
        <v>202</v>
      </c>
      <c r="P15" s="110" t="s">
        <v>181</v>
      </c>
      <c r="Q15" s="98" t="s">
        <v>179</v>
      </c>
      <c r="R15" s="99" t="s">
        <v>30</v>
      </c>
    </row>
    <row r="16" s="50" customFormat="true" ht="13.5" hidden="false" customHeight="false" outlineLevel="0" collapsed="false">
      <c r="A16" s="51" t="n">
        <v>12</v>
      </c>
      <c r="B16" s="44" t="s">
        <v>53</v>
      </c>
      <c r="C16" s="98" t="s">
        <v>30</v>
      </c>
      <c r="D16" s="105" t="n">
        <v>15</v>
      </c>
      <c r="E16" s="98" t="s">
        <v>28</v>
      </c>
      <c r="F16" s="106"/>
      <c r="G16" s="98" t="s">
        <v>28</v>
      </c>
      <c r="H16" s="107"/>
      <c r="I16" s="108"/>
      <c r="J16" s="98" t="s">
        <v>30</v>
      </c>
      <c r="K16" s="109" t="s">
        <v>203</v>
      </c>
      <c r="L16" s="107"/>
      <c r="M16" s="109" t="s">
        <v>203</v>
      </c>
      <c r="N16" s="107"/>
      <c r="O16" s="109" t="s">
        <v>203</v>
      </c>
      <c r="P16" s="106"/>
      <c r="Q16" s="98" t="s">
        <v>179</v>
      </c>
      <c r="R16" s="99" t="s">
        <v>28</v>
      </c>
    </row>
    <row r="17" s="50" customFormat="true" ht="27" hidden="false" customHeight="false" outlineLevel="0" collapsed="false">
      <c r="A17" s="43" t="n">
        <v>13</v>
      </c>
      <c r="B17" s="44" t="s">
        <v>54</v>
      </c>
      <c r="C17" s="98" t="s">
        <v>30</v>
      </c>
      <c r="D17" s="105" t="n">
        <v>15</v>
      </c>
      <c r="E17" s="98" t="s">
        <v>28</v>
      </c>
      <c r="F17" s="106"/>
      <c r="G17" s="98" t="s">
        <v>28</v>
      </c>
      <c r="H17" s="107"/>
      <c r="I17" s="108"/>
      <c r="J17" s="98" t="s">
        <v>30</v>
      </c>
      <c r="K17" s="109" t="s">
        <v>204</v>
      </c>
      <c r="L17" s="109" t="s">
        <v>181</v>
      </c>
      <c r="M17" s="109" t="s">
        <v>204</v>
      </c>
      <c r="N17" s="109" t="s">
        <v>181</v>
      </c>
      <c r="O17" s="109" t="s">
        <v>204</v>
      </c>
      <c r="P17" s="110" t="s">
        <v>181</v>
      </c>
      <c r="Q17" s="98" t="s">
        <v>179</v>
      </c>
      <c r="R17" s="99" t="s">
        <v>30</v>
      </c>
    </row>
    <row r="18" s="50" customFormat="true" ht="27" hidden="false" customHeight="false" outlineLevel="0" collapsed="false">
      <c r="A18" s="51" t="n">
        <v>14</v>
      </c>
      <c r="B18" s="44" t="s">
        <v>56</v>
      </c>
      <c r="C18" s="98" t="s">
        <v>30</v>
      </c>
      <c r="D18" s="105" t="n">
        <v>15</v>
      </c>
      <c r="E18" s="98" t="s">
        <v>28</v>
      </c>
      <c r="F18" s="106"/>
      <c r="G18" s="98" t="s">
        <v>28</v>
      </c>
      <c r="H18" s="107"/>
      <c r="I18" s="108"/>
      <c r="J18" s="98" t="s">
        <v>30</v>
      </c>
      <c r="K18" s="109" t="s">
        <v>205</v>
      </c>
      <c r="L18" s="109" t="s">
        <v>181</v>
      </c>
      <c r="M18" s="109" t="s">
        <v>205</v>
      </c>
      <c r="N18" s="100" t="s">
        <v>181</v>
      </c>
      <c r="O18" s="109" t="s">
        <v>205</v>
      </c>
      <c r="P18" s="110" t="s">
        <v>181</v>
      </c>
      <c r="Q18" s="98" t="s">
        <v>179</v>
      </c>
      <c r="R18" s="99" t="s">
        <v>28</v>
      </c>
    </row>
    <row r="19" s="50" customFormat="true" ht="40.5" hidden="false" customHeight="false" outlineLevel="0" collapsed="false">
      <c r="A19" s="43" t="n">
        <v>15</v>
      </c>
      <c r="B19" s="44" t="s">
        <v>59</v>
      </c>
      <c r="C19" s="98" t="s">
        <v>30</v>
      </c>
      <c r="D19" s="105" t="n">
        <v>15</v>
      </c>
      <c r="E19" s="98" t="s">
        <v>28</v>
      </c>
      <c r="F19" s="106"/>
      <c r="G19" s="98" t="s">
        <v>28</v>
      </c>
      <c r="H19" s="107"/>
      <c r="I19" s="108"/>
      <c r="J19" s="98" t="s">
        <v>30</v>
      </c>
      <c r="K19" s="109" t="s">
        <v>206</v>
      </c>
      <c r="L19" s="109" t="s">
        <v>207</v>
      </c>
      <c r="M19" s="109" t="s">
        <v>206</v>
      </c>
      <c r="N19" s="109" t="s">
        <v>207</v>
      </c>
      <c r="O19" s="109" t="s">
        <v>206</v>
      </c>
      <c r="P19" s="110" t="s">
        <v>208</v>
      </c>
      <c r="Q19" s="98" t="s">
        <v>179</v>
      </c>
      <c r="R19" s="99" t="s">
        <v>30</v>
      </c>
    </row>
    <row r="20" s="50" customFormat="true" ht="27" hidden="false" customHeight="false" outlineLevel="0" collapsed="false">
      <c r="A20" s="51" t="n">
        <v>16</v>
      </c>
      <c r="B20" s="44" t="s">
        <v>61</v>
      </c>
      <c r="C20" s="98" t="s">
        <v>30</v>
      </c>
      <c r="D20" s="105" t="n">
        <v>15</v>
      </c>
      <c r="E20" s="98" t="s">
        <v>28</v>
      </c>
      <c r="F20" s="106"/>
      <c r="G20" s="98" t="s">
        <v>28</v>
      </c>
      <c r="H20" s="107"/>
      <c r="I20" s="108"/>
      <c r="J20" s="98" t="s">
        <v>30</v>
      </c>
      <c r="K20" s="109" t="s">
        <v>209</v>
      </c>
      <c r="L20" s="109" t="s">
        <v>181</v>
      </c>
      <c r="M20" s="109" t="s">
        <v>209</v>
      </c>
      <c r="N20" s="109" t="s">
        <v>181</v>
      </c>
      <c r="O20" s="109" t="s">
        <v>209</v>
      </c>
      <c r="P20" s="110" t="s">
        <v>181</v>
      </c>
      <c r="Q20" s="98" t="s">
        <v>179</v>
      </c>
      <c r="R20" s="99" t="s">
        <v>30</v>
      </c>
    </row>
    <row r="21" s="50" customFormat="true" ht="27" hidden="false" customHeight="false" outlineLevel="0" collapsed="false">
      <c r="A21" s="43" t="n">
        <v>17</v>
      </c>
      <c r="B21" s="44" t="s">
        <v>63</v>
      </c>
      <c r="C21" s="98" t="s">
        <v>30</v>
      </c>
      <c r="D21" s="105" t="n">
        <v>15</v>
      </c>
      <c r="E21" s="98" t="s">
        <v>28</v>
      </c>
      <c r="F21" s="106"/>
      <c r="G21" s="98" t="s">
        <v>28</v>
      </c>
      <c r="H21" s="107"/>
      <c r="I21" s="108"/>
      <c r="J21" s="98" t="s">
        <v>30</v>
      </c>
      <c r="K21" s="109" t="s">
        <v>210</v>
      </c>
      <c r="L21" s="109" t="s">
        <v>181</v>
      </c>
      <c r="M21" s="109" t="s">
        <v>210</v>
      </c>
      <c r="N21" s="109" t="s">
        <v>181</v>
      </c>
      <c r="O21" s="109" t="s">
        <v>210</v>
      </c>
      <c r="P21" s="110" t="s">
        <v>181</v>
      </c>
      <c r="Q21" s="98" t="s">
        <v>179</v>
      </c>
      <c r="R21" s="99" t="s">
        <v>28</v>
      </c>
    </row>
    <row r="22" s="50" customFormat="true" ht="40.5" hidden="false" customHeight="false" outlineLevel="0" collapsed="false">
      <c r="A22" s="51" t="n">
        <v>18</v>
      </c>
      <c r="B22" s="44" t="s">
        <v>66</v>
      </c>
      <c r="C22" s="98" t="s">
        <v>30</v>
      </c>
      <c r="D22" s="105" t="n">
        <v>15</v>
      </c>
      <c r="E22" s="98" t="s">
        <v>28</v>
      </c>
      <c r="F22" s="106"/>
      <c r="G22" s="98" t="s">
        <v>28</v>
      </c>
      <c r="H22" s="107"/>
      <c r="I22" s="108"/>
      <c r="J22" s="98" t="s">
        <v>30</v>
      </c>
      <c r="K22" s="116" t="s">
        <v>211</v>
      </c>
      <c r="L22" s="109" t="s">
        <v>212</v>
      </c>
      <c r="M22" s="116" t="s">
        <v>211</v>
      </c>
      <c r="N22" s="109" t="s">
        <v>212</v>
      </c>
      <c r="O22" s="116" t="s">
        <v>211</v>
      </c>
      <c r="P22" s="110" t="s">
        <v>212</v>
      </c>
      <c r="Q22" s="98" t="s">
        <v>179</v>
      </c>
      <c r="R22" s="99" t="s">
        <v>28</v>
      </c>
    </row>
    <row r="23" s="50" customFormat="true" ht="13.5" hidden="false" customHeight="false" outlineLevel="0" collapsed="false">
      <c r="A23" s="43" t="n">
        <v>19</v>
      </c>
      <c r="B23" s="66" t="s">
        <v>68</v>
      </c>
      <c r="C23" s="98" t="s">
        <v>30</v>
      </c>
      <c r="D23" s="105" t="n">
        <v>14</v>
      </c>
      <c r="E23" s="98" t="s">
        <v>28</v>
      </c>
      <c r="F23" s="106"/>
      <c r="G23" s="98" t="s">
        <v>28</v>
      </c>
      <c r="H23" s="107"/>
      <c r="I23" s="108"/>
      <c r="J23" s="98" t="s">
        <v>30</v>
      </c>
      <c r="K23" s="109" t="s">
        <v>189</v>
      </c>
      <c r="L23" s="109" t="s">
        <v>181</v>
      </c>
      <c r="M23" s="109" t="s">
        <v>189</v>
      </c>
      <c r="N23" s="109" t="s">
        <v>181</v>
      </c>
      <c r="O23" s="109" t="s">
        <v>189</v>
      </c>
      <c r="P23" s="110" t="s">
        <v>181</v>
      </c>
      <c r="Q23" s="98" t="s">
        <v>179</v>
      </c>
      <c r="R23" s="99" t="s">
        <v>30</v>
      </c>
    </row>
    <row r="24" s="50" customFormat="true" ht="54" hidden="false" customHeight="false" outlineLevel="0" collapsed="false">
      <c r="A24" s="51" t="n">
        <v>20</v>
      </c>
      <c r="B24" s="44" t="s">
        <v>74</v>
      </c>
      <c r="C24" s="98" t="s">
        <v>30</v>
      </c>
      <c r="D24" s="105" t="s">
        <v>213</v>
      </c>
      <c r="E24" s="98" t="s">
        <v>28</v>
      </c>
      <c r="F24" s="106"/>
      <c r="G24" s="98" t="s">
        <v>28</v>
      </c>
      <c r="H24" s="107"/>
      <c r="I24" s="108"/>
      <c r="J24" s="98" t="s">
        <v>30</v>
      </c>
      <c r="K24" s="56" t="s">
        <v>214</v>
      </c>
      <c r="L24" s="109" t="s">
        <v>181</v>
      </c>
      <c r="M24" s="109" t="s">
        <v>215</v>
      </c>
      <c r="N24" s="109" t="s">
        <v>181</v>
      </c>
      <c r="O24" s="109" t="s">
        <v>215</v>
      </c>
      <c r="P24" s="110" t="s">
        <v>181</v>
      </c>
      <c r="Q24" s="98" t="s">
        <v>179</v>
      </c>
      <c r="R24" s="99" t="s">
        <v>30</v>
      </c>
    </row>
    <row r="25" s="50" customFormat="true" ht="13.5" hidden="false" customHeight="false" outlineLevel="0" collapsed="false">
      <c r="A25" s="43" t="n">
        <v>21</v>
      </c>
      <c r="B25" s="44" t="s">
        <v>75</v>
      </c>
      <c r="C25" s="98" t="s">
        <v>30</v>
      </c>
      <c r="D25" s="105" t="n">
        <v>15</v>
      </c>
      <c r="E25" s="98" t="s">
        <v>28</v>
      </c>
      <c r="F25" s="106"/>
      <c r="G25" s="98" t="s">
        <v>28</v>
      </c>
      <c r="H25" s="107"/>
      <c r="I25" s="108"/>
      <c r="J25" s="98" t="s">
        <v>30</v>
      </c>
      <c r="K25" s="109" t="s">
        <v>189</v>
      </c>
      <c r="L25" s="107"/>
      <c r="M25" s="109" t="s">
        <v>189</v>
      </c>
      <c r="N25" s="107"/>
      <c r="O25" s="109" t="s">
        <v>189</v>
      </c>
      <c r="P25" s="106"/>
      <c r="Q25" s="98" t="s">
        <v>179</v>
      </c>
      <c r="R25" s="99" t="s">
        <v>30</v>
      </c>
    </row>
    <row r="26" s="50" customFormat="true" ht="27" hidden="false" customHeight="false" outlineLevel="0" collapsed="false">
      <c r="A26" s="51" t="n">
        <v>22</v>
      </c>
      <c r="B26" s="44" t="s">
        <v>76</v>
      </c>
      <c r="C26" s="98" t="s">
        <v>30</v>
      </c>
      <c r="D26" s="105" t="n">
        <v>15</v>
      </c>
      <c r="E26" s="98" t="s">
        <v>28</v>
      </c>
      <c r="F26" s="106"/>
      <c r="G26" s="98" t="s">
        <v>28</v>
      </c>
      <c r="H26" s="107"/>
      <c r="I26" s="108"/>
      <c r="J26" s="98" t="s">
        <v>30</v>
      </c>
      <c r="K26" s="109" t="s">
        <v>210</v>
      </c>
      <c r="L26" s="107"/>
      <c r="M26" s="109" t="s">
        <v>210</v>
      </c>
      <c r="N26" s="107"/>
      <c r="O26" s="109" t="s">
        <v>210</v>
      </c>
      <c r="P26" s="106"/>
      <c r="Q26" s="98" t="s">
        <v>179</v>
      </c>
      <c r="R26" s="99" t="s">
        <v>28</v>
      </c>
    </row>
    <row r="27" s="50" customFormat="true" ht="13.5" hidden="false" customHeight="false" outlineLevel="0" collapsed="false">
      <c r="A27" s="43" t="n">
        <v>23</v>
      </c>
      <c r="B27" s="44" t="s">
        <v>77</v>
      </c>
      <c r="C27" s="98" t="s">
        <v>30</v>
      </c>
      <c r="D27" s="105" t="n">
        <v>15</v>
      </c>
      <c r="E27" s="98" t="s">
        <v>28</v>
      </c>
      <c r="F27" s="106"/>
      <c r="G27" s="98" t="s">
        <v>28</v>
      </c>
      <c r="H27" s="107"/>
      <c r="I27" s="108"/>
      <c r="J27" s="98" t="s">
        <v>30</v>
      </c>
      <c r="K27" s="109" t="s">
        <v>189</v>
      </c>
      <c r="L27" s="109" t="s">
        <v>216</v>
      </c>
      <c r="M27" s="109" t="s">
        <v>189</v>
      </c>
      <c r="N27" s="109" t="s">
        <v>216</v>
      </c>
      <c r="O27" s="109" t="s">
        <v>189</v>
      </c>
      <c r="P27" s="110" t="s">
        <v>216</v>
      </c>
      <c r="Q27" s="98" t="s">
        <v>179</v>
      </c>
      <c r="R27" s="99" t="s">
        <v>28</v>
      </c>
    </row>
    <row r="28" s="50" customFormat="true" ht="13.5" hidden="false" customHeight="false" outlineLevel="0" collapsed="false">
      <c r="A28" s="51" t="n">
        <v>24</v>
      </c>
      <c r="B28" s="44" t="s">
        <v>81</v>
      </c>
      <c r="C28" s="98"/>
      <c r="D28" s="105"/>
      <c r="E28" s="98"/>
      <c r="F28" s="106"/>
      <c r="G28" s="98"/>
      <c r="H28" s="107"/>
      <c r="I28" s="108"/>
      <c r="J28" s="98"/>
      <c r="K28" s="107"/>
      <c r="L28" s="107"/>
      <c r="M28" s="107"/>
      <c r="N28" s="107"/>
      <c r="O28" s="107"/>
      <c r="P28" s="106"/>
      <c r="Q28" s="98"/>
      <c r="R28" s="105"/>
    </row>
    <row r="29" s="50" customFormat="true" ht="27" hidden="false" customHeight="false" outlineLevel="0" collapsed="false">
      <c r="A29" s="43" t="n">
        <v>25</v>
      </c>
      <c r="B29" s="44" t="s">
        <v>82</v>
      </c>
      <c r="C29" s="98" t="s">
        <v>30</v>
      </c>
      <c r="D29" s="117" t="s">
        <v>217</v>
      </c>
      <c r="E29" s="98" t="s">
        <v>28</v>
      </c>
      <c r="F29" s="106"/>
      <c r="G29" s="98" t="s">
        <v>28</v>
      </c>
      <c r="H29" s="107"/>
      <c r="I29" s="108"/>
      <c r="J29" s="98" t="s">
        <v>30</v>
      </c>
      <c r="K29" s="109" t="s">
        <v>218</v>
      </c>
      <c r="L29" s="107"/>
      <c r="M29" s="109" t="s">
        <v>218</v>
      </c>
      <c r="N29" s="107"/>
      <c r="O29" s="109" t="s">
        <v>218</v>
      </c>
      <c r="P29" s="106"/>
      <c r="Q29" s="98" t="s">
        <v>179</v>
      </c>
      <c r="R29" s="99" t="s">
        <v>30</v>
      </c>
    </row>
    <row r="30" s="50" customFormat="true" ht="13.5" hidden="false" customHeight="false" outlineLevel="0" collapsed="false">
      <c r="A30" s="51" t="n">
        <v>26</v>
      </c>
      <c r="B30" s="44" t="s">
        <v>83</v>
      </c>
      <c r="C30" s="98" t="s">
        <v>30</v>
      </c>
      <c r="D30" s="105" t="n">
        <v>15</v>
      </c>
      <c r="E30" s="98" t="s">
        <v>28</v>
      </c>
      <c r="F30" s="106"/>
      <c r="G30" s="98" t="s">
        <v>28</v>
      </c>
      <c r="H30" s="107"/>
      <c r="I30" s="108"/>
      <c r="J30" s="98" t="s">
        <v>30</v>
      </c>
      <c r="K30" s="107" t="n">
        <v>15</v>
      </c>
      <c r="L30" s="109" t="s">
        <v>178</v>
      </c>
      <c r="M30" s="107" t="n">
        <v>15</v>
      </c>
      <c r="N30" s="109" t="s">
        <v>178</v>
      </c>
      <c r="O30" s="107" t="n">
        <v>15</v>
      </c>
      <c r="P30" s="110" t="s">
        <v>178</v>
      </c>
      <c r="Q30" s="98" t="s">
        <v>179</v>
      </c>
      <c r="R30" s="99" t="s">
        <v>28</v>
      </c>
    </row>
    <row r="31" s="50" customFormat="true" ht="67.5" hidden="false" customHeight="false" outlineLevel="0" collapsed="false">
      <c r="A31" s="43" t="n">
        <v>27</v>
      </c>
      <c r="B31" s="44" t="s">
        <v>84</v>
      </c>
      <c r="C31" s="98" t="s">
        <v>30</v>
      </c>
      <c r="D31" s="99" t="s">
        <v>219</v>
      </c>
      <c r="E31" s="98" t="s">
        <v>28</v>
      </c>
      <c r="F31" s="106"/>
      <c r="G31" s="98" t="s">
        <v>28</v>
      </c>
      <c r="H31" s="107"/>
      <c r="I31" s="108"/>
      <c r="J31" s="98" t="s">
        <v>30</v>
      </c>
      <c r="K31" s="118" t="s">
        <v>220</v>
      </c>
      <c r="L31" s="109" t="s">
        <v>221</v>
      </c>
      <c r="M31" s="118" t="s">
        <v>220</v>
      </c>
      <c r="N31" s="109" t="s">
        <v>221</v>
      </c>
      <c r="O31" s="118" t="s">
        <v>220</v>
      </c>
      <c r="P31" s="110" t="s">
        <v>221</v>
      </c>
      <c r="Q31" s="98" t="s">
        <v>179</v>
      </c>
      <c r="R31" s="99" t="s">
        <v>30</v>
      </c>
    </row>
    <row r="32" s="50" customFormat="true" ht="27" hidden="false" customHeight="false" outlineLevel="0" collapsed="false">
      <c r="A32" s="51" t="n">
        <v>28</v>
      </c>
      <c r="B32" s="44" t="s">
        <v>87</v>
      </c>
      <c r="C32" s="98" t="s">
        <v>28</v>
      </c>
      <c r="D32" s="105"/>
      <c r="E32" s="98" t="s">
        <v>30</v>
      </c>
      <c r="F32" s="110" t="s">
        <v>222</v>
      </c>
      <c r="G32" s="98" t="s">
        <v>28</v>
      </c>
      <c r="H32" s="107"/>
      <c r="I32" s="108"/>
      <c r="J32" s="98" t="s">
        <v>30</v>
      </c>
      <c r="K32" s="109" t="s">
        <v>223</v>
      </c>
      <c r="L32" s="109" t="s">
        <v>222</v>
      </c>
      <c r="M32" s="109" t="s">
        <v>223</v>
      </c>
      <c r="N32" s="109" t="s">
        <v>222</v>
      </c>
      <c r="O32" s="109" t="s">
        <v>223</v>
      </c>
      <c r="P32" s="110" t="s">
        <v>222</v>
      </c>
      <c r="Q32" s="98" t="s">
        <v>224</v>
      </c>
      <c r="R32" s="99" t="s">
        <v>28</v>
      </c>
    </row>
    <row r="33" s="50" customFormat="true" ht="21" hidden="false" customHeight="false" outlineLevel="0" collapsed="false">
      <c r="A33" s="43" t="n">
        <v>29</v>
      </c>
      <c r="B33" s="44" t="s">
        <v>88</v>
      </c>
      <c r="C33" s="98" t="s">
        <v>30</v>
      </c>
      <c r="D33" s="105" t="n">
        <v>15</v>
      </c>
      <c r="E33" s="98" t="s">
        <v>30</v>
      </c>
      <c r="F33" s="119" t="s">
        <v>225</v>
      </c>
      <c r="G33" s="98" t="s">
        <v>28</v>
      </c>
      <c r="H33" s="107"/>
      <c r="I33" s="108"/>
      <c r="J33" s="98" t="s">
        <v>30</v>
      </c>
      <c r="K33" s="109" t="s">
        <v>226</v>
      </c>
      <c r="L33" s="109" t="s">
        <v>181</v>
      </c>
      <c r="M33" s="109" t="s">
        <v>226</v>
      </c>
      <c r="N33" s="109" t="s">
        <v>181</v>
      </c>
      <c r="O33" s="109" t="s">
        <v>226</v>
      </c>
      <c r="P33" s="110" t="s">
        <v>181</v>
      </c>
      <c r="Q33" s="98" t="s">
        <v>179</v>
      </c>
      <c r="R33" s="99" t="s">
        <v>30</v>
      </c>
    </row>
    <row r="34" s="50" customFormat="true" ht="40.5" hidden="false" customHeight="false" outlineLevel="0" collapsed="false">
      <c r="A34" s="51" t="n">
        <v>30</v>
      </c>
      <c r="B34" s="44" t="s">
        <v>89</v>
      </c>
      <c r="C34" s="98" t="s">
        <v>30</v>
      </c>
      <c r="D34" s="105" t="s">
        <v>227</v>
      </c>
      <c r="E34" s="98" t="s">
        <v>30</v>
      </c>
      <c r="F34" s="110" t="s">
        <v>228</v>
      </c>
      <c r="G34" s="98" t="s">
        <v>28</v>
      </c>
      <c r="H34" s="107"/>
      <c r="I34" s="108"/>
      <c r="J34" s="98" t="s">
        <v>30</v>
      </c>
      <c r="K34" s="109" t="s">
        <v>229</v>
      </c>
      <c r="L34" s="109" t="s">
        <v>230</v>
      </c>
      <c r="M34" s="109" t="s">
        <v>229</v>
      </c>
      <c r="N34" s="109" t="s">
        <v>230</v>
      </c>
      <c r="O34" s="109" t="s">
        <v>229</v>
      </c>
      <c r="P34" s="110" t="s">
        <v>181</v>
      </c>
      <c r="Q34" s="98" t="s">
        <v>179</v>
      </c>
      <c r="R34" s="99" t="s">
        <v>30</v>
      </c>
    </row>
    <row r="35" s="50" customFormat="true" ht="94.5" hidden="false" customHeight="false" outlineLevel="0" collapsed="false">
      <c r="A35" s="43" t="n">
        <v>31</v>
      </c>
      <c r="B35" s="44" t="s">
        <v>90</v>
      </c>
      <c r="C35" s="98" t="s">
        <v>30</v>
      </c>
      <c r="D35" s="105" t="n">
        <v>14</v>
      </c>
      <c r="E35" s="98" t="s">
        <v>28</v>
      </c>
      <c r="F35" s="106"/>
      <c r="G35" s="98" t="s">
        <v>28</v>
      </c>
      <c r="H35" s="107"/>
      <c r="I35" s="108"/>
      <c r="J35" s="98" t="s">
        <v>30</v>
      </c>
      <c r="K35" s="109" t="s">
        <v>231</v>
      </c>
      <c r="L35" s="109" t="s">
        <v>232</v>
      </c>
      <c r="M35" s="109" t="s">
        <v>233</v>
      </c>
      <c r="N35" s="109" t="s">
        <v>234</v>
      </c>
      <c r="O35" s="109" t="s">
        <v>235</v>
      </c>
      <c r="P35" s="110" t="s">
        <v>234</v>
      </c>
      <c r="Q35" s="98" t="s">
        <v>179</v>
      </c>
      <c r="R35" s="99" t="s">
        <v>30</v>
      </c>
    </row>
    <row r="36" s="50" customFormat="true" ht="13.5" hidden="false" customHeight="false" outlineLevel="0" collapsed="false">
      <c r="A36" s="51" t="n">
        <v>32</v>
      </c>
      <c r="B36" s="44" t="s">
        <v>91</v>
      </c>
      <c r="C36" s="98" t="s">
        <v>30</v>
      </c>
      <c r="D36" s="105" t="n">
        <v>15</v>
      </c>
      <c r="E36" s="98" t="s">
        <v>28</v>
      </c>
      <c r="F36" s="106"/>
      <c r="G36" s="98" t="s">
        <v>28</v>
      </c>
      <c r="H36" s="107"/>
      <c r="I36" s="108"/>
      <c r="J36" s="98" t="s">
        <v>30</v>
      </c>
      <c r="K36" s="109" t="s">
        <v>236</v>
      </c>
      <c r="L36" s="109" t="s">
        <v>181</v>
      </c>
      <c r="M36" s="109" t="s">
        <v>236</v>
      </c>
      <c r="N36" s="109" t="s">
        <v>181</v>
      </c>
      <c r="O36" s="109" t="s">
        <v>236</v>
      </c>
      <c r="P36" s="110" t="s">
        <v>181</v>
      </c>
      <c r="Q36" s="98"/>
      <c r="R36" s="99" t="s">
        <v>30</v>
      </c>
    </row>
    <row r="37" s="50" customFormat="true" ht="40.5" hidden="false" customHeight="false" outlineLevel="0" collapsed="false">
      <c r="A37" s="43" t="n">
        <v>33</v>
      </c>
      <c r="B37" s="44" t="s">
        <v>93</v>
      </c>
      <c r="C37" s="98" t="s">
        <v>30</v>
      </c>
      <c r="D37" s="99" t="s">
        <v>237</v>
      </c>
      <c r="E37" s="98" t="s">
        <v>30</v>
      </c>
      <c r="F37" s="110" t="s">
        <v>238</v>
      </c>
      <c r="G37" s="98" t="s">
        <v>28</v>
      </c>
      <c r="H37" s="107"/>
      <c r="I37" s="108"/>
      <c r="J37" s="98" t="s">
        <v>30</v>
      </c>
      <c r="K37" s="109" t="s">
        <v>239</v>
      </c>
      <c r="L37" s="109" t="s">
        <v>240</v>
      </c>
      <c r="M37" s="109" t="s">
        <v>239</v>
      </c>
      <c r="N37" s="109" t="s">
        <v>240</v>
      </c>
      <c r="O37" s="109" t="s">
        <v>239</v>
      </c>
      <c r="P37" s="110" t="s">
        <v>241</v>
      </c>
      <c r="Q37" s="98" t="s">
        <v>179</v>
      </c>
      <c r="R37" s="99" t="s">
        <v>30</v>
      </c>
    </row>
    <row r="38" s="50" customFormat="true" ht="13.5" hidden="false" customHeight="false" outlineLevel="0" collapsed="false">
      <c r="A38" s="51" t="n">
        <v>34</v>
      </c>
      <c r="B38" s="44" t="s">
        <v>95</v>
      </c>
      <c r="C38" s="98" t="s">
        <v>30</v>
      </c>
      <c r="D38" s="105" t="n">
        <v>1</v>
      </c>
      <c r="E38" s="98" t="s">
        <v>28</v>
      </c>
      <c r="F38" s="106"/>
      <c r="G38" s="98" t="s">
        <v>28</v>
      </c>
      <c r="H38" s="107"/>
      <c r="I38" s="108"/>
      <c r="J38" s="98" t="s">
        <v>28</v>
      </c>
      <c r="K38" s="107"/>
      <c r="L38" s="107"/>
      <c r="M38" s="107"/>
      <c r="N38" s="107"/>
      <c r="O38" s="107"/>
      <c r="P38" s="106"/>
      <c r="Q38" s="98" t="s">
        <v>224</v>
      </c>
      <c r="R38" s="99" t="s">
        <v>30</v>
      </c>
    </row>
    <row r="39" s="50" customFormat="true" ht="27" hidden="false" customHeight="false" outlineLevel="0" collapsed="false">
      <c r="A39" s="43" t="n">
        <v>35</v>
      </c>
      <c r="B39" s="44" t="s">
        <v>96</v>
      </c>
      <c r="C39" s="98" t="s">
        <v>30</v>
      </c>
      <c r="D39" s="105" t="n">
        <v>15</v>
      </c>
      <c r="E39" s="98" t="s">
        <v>28</v>
      </c>
      <c r="F39" s="106"/>
      <c r="G39" s="98" t="s">
        <v>28</v>
      </c>
      <c r="H39" s="107"/>
      <c r="I39" s="108"/>
      <c r="J39" s="98" t="s">
        <v>30</v>
      </c>
      <c r="K39" s="109" t="s">
        <v>242</v>
      </c>
      <c r="L39" s="109" t="s">
        <v>181</v>
      </c>
      <c r="M39" s="109" t="s">
        <v>242</v>
      </c>
      <c r="N39" s="109" t="s">
        <v>181</v>
      </c>
      <c r="O39" s="109" t="s">
        <v>242</v>
      </c>
      <c r="P39" s="110" t="s">
        <v>181</v>
      </c>
      <c r="Q39" s="98" t="s">
        <v>179</v>
      </c>
      <c r="R39" s="99" t="s">
        <v>30</v>
      </c>
    </row>
    <row r="40" s="121" customFormat="true" ht="54" hidden="false" customHeight="false" outlineLevel="0" collapsed="false">
      <c r="A40" s="51" t="n">
        <v>36</v>
      </c>
      <c r="B40" s="44" t="s">
        <v>98</v>
      </c>
      <c r="C40" s="98" t="s">
        <v>30</v>
      </c>
      <c r="D40" s="105" t="s">
        <v>243</v>
      </c>
      <c r="E40" s="98" t="s">
        <v>30</v>
      </c>
      <c r="F40" s="110" t="s">
        <v>244</v>
      </c>
      <c r="G40" s="98" t="s">
        <v>28</v>
      </c>
      <c r="H40" s="100"/>
      <c r="I40" s="120"/>
      <c r="J40" s="98" t="s">
        <v>30</v>
      </c>
      <c r="K40" s="109" t="s">
        <v>205</v>
      </c>
      <c r="L40" s="109" t="s">
        <v>181</v>
      </c>
      <c r="M40" s="100" t="s">
        <v>205</v>
      </c>
      <c r="N40" s="100" t="s">
        <v>181</v>
      </c>
      <c r="O40" s="109" t="s">
        <v>205</v>
      </c>
      <c r="P40" s="110" t="s">
        <v>181</v>
      </c>
      <c r="Q40" s="115" t="s">
        <v>179</v>
      </c>
      <c r="R40" s="99" t="s">
        <v>28</v>
      </c>
    </row>
    <row r="41" s="50" customFormat="true" ht="40.5" hidden="false" customHeight="false" outlineLevel="0" collapsed="false">
      <c r="A41" s="43" t="n">
        <v>37</v>
      </c>
      <c r="B41" s="44" t="s">
        <v>99</v>
      </c>
      <c r="C41" s="98" t="s">
        <v>30</v>
      </c>
      <c r="D41" s="105" t="n">
        <v>14</v>
      </c>
      <c r="E41" s="98" t="s">
        <v>28</v>
      </c>
      <c r="F41" s="106"/>
      <c r="G41" s="98" t="s">
        <v>28</v>
      </c>
      <c r="H41" s="107"/>
      <c r="I41" s="108"/>
      <c r="J41" s="98" t="s">
        <v>30</v>
      </c>
      <c r="K41" s="109" t="s">
        <v>176</v>
      </c>
      <c r="L41" s="109" t="s">
        <v>245</v>
      </c>
      <c r="M41" s="109" t="s">
        <v>246</v>
      </c>
      <c r="N41" s="109" t="s">
        <v>245</v>
      </c>
      <c r="O41" s="109" t="s">
        <v>246</v>
      </c>
      <c r="P41" s="110" t="s">
        <v>245</v>
      </c>
      <c r="Q41" s="98" t="s">
        <v>179</v>
      </c>
      <c r="R41" s="99" t="s">
        <v>30</v>
      </c>
    </row>
    <row r="42" s="50" customFormat="true" ht="40.5" hidden="false" customHeight="false" outlineLevel="0" collapsed="false">
      <c r="A42" s="51" t="n">
        <v>38</v>
      </c>
      <c r="B42" s="44" t="s">
        <v>100</v>
      </c>
      <c r="C42" s="98"/>
      <c r="D42" s="105"/>
      <c r="E42" s="98"/>
      <c r="F42" s="106"/>
      <c r="G42" s="98"/>
      <c r="H42" s="107"/>
      <c r="I42" s="108"/>
      <c r="J42" s="98" t="s">
        <v>30</v>
      </c>
      <c r="K42" s="114" t="s">
        <v>247</v>
      </c>
      <c r="L42" s="109" t="s">
        <v>181</v>
      </c>
      <c r="M42" s="114" t="s">
        <v>247</v>
      </c>
      <c r="N42" s="109" t="s">
        <v>181</v>
      </c>
      <c r="O42" s="114" t="s">
        <v>247</v>
      </c>
      <c r="P42" s="110" t="s">
        <v>181</v>
      </c>
      <c r="Q42" s="98"/>
      <c r="R42" s="99" t="s">
        <v>30</v>
      </c>
    </row>
    <row r="43" s="50" customFormat="true" ht="40.5" hidden="false" customHeight="false" outlineLevel="0" collapsed="false">
      <c r="A43" s="43" t="n">
        <v>39</v>
      </c>
      <c r="B43" s="44" t="s">
        <v>103</v>
      </c>
      <c r="C43" s="98" t="s">
        <v>30</v>
      </c>
      <c r="D43" s="105" t="n">
        <v>15</v>
      </c>
      <c r="E43" s="98" t="s">
        <v>28</v>
      </c>
      <c r="F43" s="106"/>
      <c r="G43" s="98" t="s">
        <v>28</v>
      </c>
      <c r="H43" s="107"/>
      <c r="I43" s="108"/>
      <c r="J43" s="98" t="s">
        <v>30</v>
      </c>
      <c r="K43" s="109" t="s">
        <v>248</v>
      </c>
      <c r="L43" s="109" t="s">
        <v>249</v>
      </c>
      <c r="M43" s="109" t="s">
        <v>248</v>
      </c>
      <c r="N43" s="109" t="s">
        <v>249</v>
      </c>
      <c r="O43" s="109" t="s">
        <v>248</v>
      </c>
      <c r="P43" s="110" t="s">
        <v>249</v>
      </c>
      <c r="Q43" s="98" t="s">
        <v>179</v>
      </c>
      <c r="R43" s="99" t="s">
        <v>28</v>
      </c>
    </row>
    <row r="44" s="50" customFormat="true" ht="27" hidden="false" customHeight="false" outlineLevel="0" collapsed="false">
      <c r="A44" s="51" t="n">
        <v>40</v>
      </c>
      <c r="B44" s="44" t="s">
        <v>105</v>
      </c>
      <c r="C44" s="98" t="s">
        <v>30</v>
      </c>
      <c r="D44" s="105" t="n">
        <v>14</v>
      </c>
      <c r="E44" s="98" t="s">
        <v>30</v>
      </c>
      <c r="F44" s="110" t="s">
        <v>250</v>
      </c>
      <c r="G44" s="98" t="s">
        <v>28</v>
      </c>
      <c r="H44" s="107"/>
      <c r="I44" s="108"/>
      <c r="J44" s="98" t="s">
        <v>30</v>
      </c>
      <c r="K44" s="109" t="s">
        <v>251</v>
      </c>
      <c r="L44" s="109" t="s">
        <v>178</v>
      </c>
      <c r="M44" s="109" t="s">
        <v>251</v>
      </c>
      <c r="N44" s="109" t="s">
        <v>178</v>
      </c>
      <c r="O44" s="109" t="s">
        <v>251</v>
      </c>
      <c r="P44" s="110" t="s">
        <v>178</v>
      </c>
      <c r="Q44" s="98" t="s">
        <v>179</v>
      </c>
      <c r="R44" s="99" t="s">
        <v>30</v>
      </c>
    </row>
    <row r="45" s="50" customFormat="true" ht="27" hidden="false" customHeight="false" outlineLevel="0" collapsed="false">
      <c r="A45" s="43" t="n">
        <v>41</v>
      </c>
      <c r="B45" s="44" t="s">
        <v>107</v>
      </c>
      <c r="C45" s="98" t="s">
        <v>30</v>
      </c>
      <c r="D45" s="105" t="n">
        <v>15</v>
      </c>
      <c r="E45" s="98" t="s">
        <v>28</v>
      </c>
      <c r="F45" s="106"/>
      <c r="G45" s="98" t="s">
        <v>28</v>
      </c>
      <c r="H45" s="107"/>
      <c r="I45" s="108"/>
      <c r="J45" s="98" t="s">
        <v>30</v>
      </c>
      <c r="K45" s="114" t="s">
        <v>252</v>
      </c>
      <c r="L45" s="109" t="s">
        <v>178</v>
      </c>
      <c r="M45" s="114" t="s">
        <v>252</v>
      </c>
      <c r="N45" s="109" t="s">
        <v>178</v>
      </c>
      <c r="O45" s="114" t="s">
        <v>252</v>
      </c>
      <c r="P45" s="110" t="s">
        <v>178</v>
      </c>
      <c r="Q45" s="115" t="s">
        <v>179</v>
      </c>
      <c r="R45" s="99" t="s">
        <v>28</v>
      </c>
    </row>
    <row r="46" s="50" customFormat="true" ht="40.5" hidden="false" customHeight="false" outlineLevel="0" collapsed="false">
      <c r="A46" s="51" t="n">
        <v>42</v>
      </c>
      <c r="B46" s="44" t="s">
        <v>109</v>
      </c>
      <c r="C46" s="98" t="s">
        <v>28</v>
      </c>
      <c r="D46" s="105"/>
      <c r="E46" s="98" t="s">
        <v>28</v>
      </c>
      <c r="F46" s="106"/>
      <c r="G46" s="98" t="s">
        <v>28</v>
      </c>
      <c r="H46" s="107"/>
      <c r="I46" s="108"/>
      <c r="J46" s="98" t="s">
        <v>30</v>
      </c>
      <c r="K46" s="109" t="s">
        <v>253</v>
      </c>
      <c r="L46" s="109" t="s">
        <v>28</v>
      </c>
      <c r="M46" s="109" t="s">
        <v>254</v>
      </c>
      <c r="N46" s="109" t="s">
        <v>28</v>
      </c>
      <c r="O46" s="109" t="s">
        <v>254</v>
      </c>
      <c r="P46" s="110" t="s">
        <v>28</v>
      </c>
      <c r="Q46" s="98" t="s">
        <v>179</v>
      </c>
      <c r="R46" s="99" t="s">
        <v>28</v>
      </c>
    </row>
    <row r="47" s="50" customFormat="true" ht="13.5" hidden="false" customHeight="false" outlineLevel="0" collapsed="false">
      <c r="A47" s="43" t="n">
        <v>43</v>
      </c>
      <c r="B47" s="44" t="s">
        <v>111</v>
      </c>
      <c r="C47" s="98" t="s">
        <v>30</v>
      </c>
      <c r="D47" s="105" t="n">
        <v>15</v>
      </c>
      <c r="E47" s="98" t="s">
        <v>28</v>
      </c>
      <c r="F47" s="106"/>
      <c r="G47" s="98" t="s">
        <v>28</v>
      </c>
      <c r="H47" s="107"/>
      <c r="I47" s="108"/>
      <c r="J47" s="98" t="s">
        <v>30</v>
      </c>
      <c r="K47" s="114" t="s">
        <v>214</v>
      </c>
      <c r="L47" s="109" t="s">
        <v>255</v>
      </c>
      <c r="M47" s="109" t="s">
        <v>256</v>
      </c>
      <c r="N47" s="109" t="s">
        <v>208</v>
      </c>
      <c r="O47" s="109" t="s">
        <v>214</v>
      </c>
      <c r="P47" s="110" t="s">
        <v>208</v>
      </c>
      <c r="Q47" s="98" t="s">
        <v>179</v>
      </c>
      <c r="R47" s="105"/>
    </row>
    <row r="48" s="50" customFormat="true" ht="13.5" hidden="false" customHeight="false" outlineLevel="0" collapsed="false">
      <c r="A48" s="51" t="n">
        <v>44</v>
      </c>
      <c r="B48" s="44" t="s">
        <v>115</v>
      </c>
      <c r="C48" s="98" t="s">
        <v>30</v>
      </c>
      <c r="D48" s="105" t="n">
        <v>15</v>
      </c>
      <c r="E48" s="98" t="s">
        <v>28</v>
      </c>
      <c r="F48" s="106"/>
      <c r="G48" s="98" t="s">
        <v>30</v>
      </c>
      <c r="H48" s="107" t="n">
        <v>2</v>
      </c>
      <c r="I48" s="108" t="n">
        <v>300000</v>
      </c>
      <c r="J48" s="98" t="s">
        <v>30</v>
      </c>
      <c r="K48" s="107" t="s">
        <v>257</v>
      </c>
      <c r="L48" s="109" t="s">
        <v>258</v>
      </c>
      <c r="M48" s="107" t="s">
        <v>257</v>
      </c>
      <c r="N48" s="109" t="s">
        <v>258</v>
      </c>
      <c r="O48" s="107" t="s">
        <v>257</v>
      </c>
      <c r="P48" s="110" t="s">
        <v>258</v>
      </c>
      <c r="Q48" s="98"/>
      <c r="R48" s="105"/>
    </row>
    <row r="49" s="121" customFormat="true" ht="27" hidden="false" customHeight="false" outlineLevel="0" collapsed="false">
      <c r="A49" s="43" t="n">
        <v>45</v>
      </c>
      <c r="B49" s="44" t="s">
        <v>118</v>
      </c>
      <c r="C49" s="98" t="s">
        <v>30</v>
      </c>
      <c r="D49" s="105" t="n">
        <v>14</v>
      </c>
      <c r="E49" s="98" t="s">
        <v>28</v>
      </c>
      <c r="F49" s="105"/>
      <c r="G49" s="98" t="s">
        <v>28</v>
      </c>
      <c r="H49" s="100"/>
      <c r="I49" s="120"/>
      <c r="J49" s="98" t="s">
        <v>30</v>
      </c>
      <c r="K49" s="109" t="s">
        <v>259</v>
      </c>
      <c r="L49" s="109" t="s">
        <v>212</v>
      </c>
      <c r="M49" s="100" t="s">
        <v>260</v>
      </c>
      <c r="N49" s="100" t="s">
        <v>212</v>
      </c>
      <c r="O49" s="109" t="s">
        <v>259</v>
      </c>
      <c r="P49" s="110" t="s">
        <v>212</v>
      </c>
      <c r="Q49" s="98" t="s">
        <v>179</v>
      </c>
      <c r="R49" s="99" t="s">
        <v>30</v>
      </c>
    </row>
    <row r="50" s="50" customFormat="true" ht="27" hidden="false" customHeight="false" outlineLevel="0" collapsed="false">
      <c r="A50" s="51" t="n">
        <v>46</v>
      </c>
      <c r="B50" s="44" t="s">
        <v>122</v>
      </c>
      <c r="C50" s="98" t="s">
        <v>30</v>
      </c>
      <c r="D50" s="105" t="s">
        <v>261</v>
      </c>
      <c r="E50" s="98" t="s">
        <v>28</v>
      </c>
      <c r="F50" s="106"/>
      <c r="G50" s="98" t="s">
        <v>28</v>
      </c>
      <c r="H50" s="107"/>
      <c r="I50" s="108"/>
      <c r="J50" s="98" t="s">
        <v>28</v>
      </c>
      <c r="K50" s="107"/>
      <c r="L50" s="107"/>
      <c r="M50" s="107"/>
      <c r="N50" s="107"/>
      <c r="O50" s="107"/>
      <c r="P50" s="106"/>
      <c r="Q50" s="98" t="s">
        <v>179</v>
      </c>
      <c r="R50" s="99" t="s">
        <v>28</v>
      </c>
    </row>
    <row r="51" s="50" customFormat="true" ht="13.5" hidden="false" customHeight="false" outlineLevel="0" collapsed="false">
      <c r="A51" s="43" t="n">
        <v>47</v>
      </c>
      <c r="B51" s="44" t="s">
        <v>125</v>
      </c>
      <c r="C51" s="98" t="s">
        <v>30</v>
      </c>
      <c r="D51" s="105" t="n">
        <v>14</v>
      </c>
      <c r="E51" s="98" t="s">
        <v>28</v>
      </c>
      <c r="F51" s="106"/>
      <c r="G51" s="98" t="s">
        <v>28</v>
      </c>
      <c r="H51" s="107"/>
      <c r="I51" s="108"/>
      <c r="J51" s="98" t="s">
        <v>30</v>
      </c>
      <c r="K51" s="109" t="s">
        <v>189</v>
      </c>
      <c r="L51" s="109" t="s">
        <v>181</v>
      </c>
      <c r="M51" s="109" t="s">
        <v>189</v>
      </c>
      <c r="N51" s="109" t="s">
        <v>181</v>
      </c>
      <c r="O51" s="109" t="s">
        <v>189</v>
      </c>
      <c r="P51" s="110" t="s">
        <v>181</v>
      </c>
      <c r="Q51" s="98" t="s">
        <v>179</v>
      </c>
      <c r="R51" s="99" t="s">
        <v>28</v>
      </c>
    </row>
    <row r="52" s="50" customFormat="true" ht="13.5" hidden="false" customHeight="false" outlineLevel="0" collapsed="false">
      <c r="A52" s="51" t="n">
        <v>48</v>
      </c>
      <c r="B52" s="44" t="s">
        <v>126</v>
      </c>
      <c r="C52" s="98" t="s">
        <v>30</v>
      </c>
      <c r="D52" s="99" t="s">
        <v>262</v>
      </c>
      <c r="E52" s="98" t="s">
        <v>28</v>
      </c>
      <c r="F52" s="106"/>
      <c r="G52" s="98" t="s">
        <v>28</v>
      </c>
      <c r="H52" s="107"/>
      <c r="I52" s="108"/>
      <c r="J52" s="98" t="s">
        <v>30</v>
      </c>
      <c r="K52" s="109" t="s">
        <v>189</v>
      </c>
      <c r="L52" s="109" t="s">
        <v>181</v>
      </c>
      <c r="M52" s="109" t="s">
        <v>263</v>
      </c>
      <c r="N52" s="109" t="s">
        <v>181</v>
      </c>
      <c r="O52" s="109" t="s">
        <v>263</v>
      </c>
      <c r="P52" s="110" t="s">
        <v>181</v>
      </c>
      <c r="Q52" s="98" t="s">
        <v>179</v>
      </c>
      <c r="R52" s="99" t="s">
        <v>30</v>
      </c>
    </row>
    <row r="53" s="50" customFormat="true" ht="13.5" hidden="false" customHeight="false" outlineLevel="0" collapsed="false">
      <c r="A53" s="43" t="n">
        <v>49</v>
      </c>
      <c r="B53" s="44" t="s">
        <v>131</v>
      </c>
      <c r="C53" s="98" t="s">
        <v>30</v>
      </c>
      <c r="D53" s="105" t="n">
        <v>15</v>
      </c>
      <c r="E53" s="98" t="s">
        <v>28</v>
      </c>
      <c r="F53" s="106"/>
      <c r="G53" s="98" t="s">
        <v>28</v>
      </c>
      <c r="H53" s="107"/>
      <c r="I53" s="108"/>
      <c r="J53" s="98" t="s">
        <v>30</v>
      </c>
      <c r="K53" s="109" t="s">
        <v>264</v>
      </c>
      <c r="L53" s="109" t="s">
        <v>181</v>
      </c>
      <c r="M53" s="109" t="s">
        <v>264</v>
      </c>
      <c r="N53" s="109" t="s">
        <v>181</v>
      </c>
      <c r="O53" s="109" t="s">
        <v>264</v>
      </c>
      <c r="P53" s="110" t="s">
        <v>181</v>
      </c>
      <c r="Q53" s="98" t="s">
        <v>179</v>
      </c>
      <c r="R53" s="99" t="s">
        <v>30</v>
      </c>
    </row>
    <row r="54" s="127" customFormat="true" ht="27" hidden="false" customHeight="false" outlineLevel="0" collapsed="false">
      <c r="A54" s="51" t="n">
        <v>50</v>
      </c>
      <c r="B54" s="122" t="s">
        <v>138</v>
      </c>
      <c r="C54" s="115" t="s">
        <v>30</v>
      </c>
      <c r="D54" s="105" t="n">
        <v>15</v>
      </c>
      <c r="E54" s="115" t="s">
        <v>28</v>
      </c>
      <c r="F54" s="123"/>
      <c r="G54" s="115" t="s">
        <v>28</v>
      </c>
      <c r="H54" s="116"/>
      <c r="I54" s="124"/>
      <c r="J54" s="115" t="s">
        <v>30</v>
      </c>
      <c r="K54" s="114" t="s">
        <v>265</v>
      </c>
      <c r="L54" s="114" t="s">
        <v>181</v>
      </c>
      <c r="M54" s="114" t="s">
        <v>265</v>
      </c>
      <c r="N54" s="114" t="s">
        <v>181</v>
      </c>
      <c r="O54" s="114" t="s">
        <v>265</v>
      </c>
      <c r="P54" s="125" t="s">
        <v>181</v>
      </c>
      <c r="Q54" s="115" t="s">
        <v>179</v>
      </c>
      <c r="R54" s="126" t="s">
        <v>30</v>
      </c>
    </row>
    <row r="55" s="50" customFormat="true" ht="13.5" hidden="false" customHeight="false" outlineLevel="0" collapsed="false">
      <c r="A55" s="43" t="n">
        <v>51</v>
      </c>
      <c r="B55" s="44" t="s">
        <v>140</v>
      </c>
      <c r="C55" s="98" t="s">
        <v>30</v>
      </c>
      <c r="D55" s="105" t="n">
        <v>15</v>
      </c>
      <c r="E55" s="98" t="s">
        <v>28</v>
      </c>
      <c r="F55" s="106"/>
      <c r="G55" s="98" t="s">
        <v>28</v>
      </c>
      <c r="H55" s="107"/>
      <c r="I55" s="108"/>
      <c r="J55" s="98" t="s">
        <v>30</v>
      </c>
      <c r="K55" s="107" t="n">
        <v>6</v>
      </c>
      <c r="L55" s="109" t="s">
        <v>181</v>
      </c>
      <c r="M55" s="107" t="n">
        <v>6</v>
      </c>
      <c r="N55" s="109" t="s">
        <v>181</v>
      </c>
      <c r="O55" s="107" t="n">
        <v>6</v>
      </c>
      <c r="P55" s="110" t="s">
        <v>181</v>
      </c>
      <c r="Q55" s="98" t="s">
        <v>179</v>
      </c>
      <c r="R55" s="99" t="s">
        <v>30</v>
      </c>
    </row>
    <row r="56" s="50" customFormat="true" ht="27" hidden="false" customHeight="false" outlineLevel="0" collapsed="false">
      <c r="A56" s="51" t="n">
        <v>52</v>
      </c>
      <c r="B56" s="44" t="s">
        <v>142</v>
      </c>
      <c r="C56" s="98" t="s">
        <v>30</v>
      </c>
      <c r="D56" s="105" t="n">
        <v>15</v>
      </c>
      <c r="E56" s="98" t="s">
        <v>28</v>
      </c>
      <c r="F56" s="106"/>
      <c r="G56" s="98" t="s">
        <v>28</v>
      </c>
      <c r="H56" s="107"/>
      <c r="I56" s="108"/>
      <c r="J56" s="98" t="s">
        <v>30</v>
      </c>
      <c r="K56" s="109" t="s">
        <v>252</v>
      </c>
      <c r="L56" s="107"/>
      <c r="M56" s="109" t="s">
        <v>252</v>
      </c>
      <c r="N56" s="107"/>
      <c r="O56" s="107"/>
      <c r="P56" s="106"/>
      <c r="Q56" s="98"/>
      <c r="R56" s="99" t="s">
        <v>30</v>
      </c>
    </row>
    <row r="57" s="50" customFormat="true" ht="13.5" hidden="false" customHeight="false" outlineLevel="0" collapsed="false">
      <c r="A57" s="43" t="n">
        <v>53</v>
      </c>
      <c r="B57" s="44" t="s">
        <v>144</v>
      </c>
      <c r="C57" s="98" t="s">
        <v>30</v>
      </c>
      <c r="D57" s="105" t="n">
        <v>15</v>
      </c>
      <c r="E57" s="98" t="s">
        <v>28</v>
      </c>
      <c r="F57" s="106"/>
      <c r="G57" s="98" t="s">
        <v>28</v>
      </c>
      <c r="H57" s="107"/>
      <c r="I57" s="108"/>
      <c r="J57" s="98" t="s">
        <v>30</v>
      </c>
      <c r="K57" s="56" t="s">
        <v>266</v>
      </c>
      <c r="L57" s="109" t="s">
        <v>181</v>
      </c>
      <c r="M57" s="56" t="s">
        <v>266</v>
      </c>
      <c r="N57" s="109" t="s">
        <v>181</v>
      </c>
      <c r="O57" s="56" t="s">
        <v>266</v>
      </c>
      <c r="P57" s="110" t="s">
        <v>181</v>
      </c>
      <c r="Q57" s="98" t="s">
        <v>179</v>
      </c>
      <c r="R57" s="105"/>
    </row>
    <row r="58" s="50" customFormat="true" ht="67.5" hidden="false" customHeight="false" outlineLevel="0" collapsed="false">
      <c r="A58" s="51" t="n">
        <v>54</v>
      </c>
      <c r="B58" s="44" t="s">
        <v>145</v>
      </c>
      <c r="C58" s="98" t="s">
        <v>30</v>
      </c>
      <c r="D58" s="110" t="s">
        <v>267</v>
      </c>
      <c r="E58" s="98" t="s">
        <v>28</v>
      </c>
      <c r="F58" s="106"/>
      <c r="G58" s="98" t="s">
        <v>28</v>
      </c>
      <c r="H58" s="107"/>
      <c r="I58" s="108"/>
      <c r="J58" s="98" t="s">
        <v>30</v>
      </c>
      <c r="K58" s="109" t="s">
        <v>268</v>
      </c>
      <c r="L58" s="109" t="s">
        <v>269</v>
      </c>
      <c r="M58" s="109" t="s">
        <v>270</v>
      </c>
      <c r="N58" s="109" t="s">
        <v>269</v>
      </c>
      <c r="O58" s="109" t="s">
        <v>270</v>
      </c>
      <c r="P58" s="110" t="s">
        <v>269</v>
      </c>
      <c r="Q58" s="98" t="s">
        <v>179</v>
      </c>
      <c r="R58" s="99" t="s">
        <v>28</v>
      </c>
    </row>
    <row r="59" s="50" customFormat="true" ht="27" hidden="false" customHeight="false" outlineLevel="0" collapsed="false">
      <c r="A59" s="43" t="n">
        <v>55</v>
      </c>
      <c r="B59" s="44" t="s">
        <v>148</v>
      </c>
      <c r="C59" s="98" t="s">
        <v>30</v>
      </c>
      <c r="D59" s="105" t="n">
        <v>15</v>
      </c>
      <c r="E59" s="98" t="s">
        <v>28</v>
      </c>
      <c r="F59" s="106"/>
      <c r="G59" s="98" t="s">
        <v>28</v>
      </c>
      <c r="H59" s="107"/>
      <c r="I59" s="108"/>
      <c r="J59" s="98" t="s">
        <v>30</v>
      </c>
      <c r="K59" s="109" t="s">
        <v>271</v>
      </c>
      <c r="L59" s="109" t="s">
        <v>272</v>
      </c>
      <c r="M59" s="109" t="s">
        <v>271</v>
      </c>
      <c r="N59" s="109" t="s">
        <v>273</v>
      </c>
      <c r="O59" s="109" t="s">
        <v>271</v>
      </c>
      <c r="P59" s="110" t="s">
        <v>274</v>
      </c>
      <c r="Q59" s="98" t="s">
        <v>179</v>
      </c>
      <c r="R59" s="99" t="s">
        <v>28</v>
      </c>
    </row>
    <row r="60" s="50" customFormat="true" ht="13.5" hidden="false" customHeight="false" outlineLevel="0" collapsed="false">
      <c r="A60" s="51" t="n">
        <v>56</v>
      </c>
      <c r="B60" s="44" t="s">
        <v>150</v>
      </c>
      <c r="C60" s="98" t="s">
        <v>28</v>
      </c>
      <c r="D60" s="105"/>
      <c r="E60" s="98" t="s">
        <v>28</v>
      </c>
      <c r="F60" s="106"/>
      <c r="G60" s="98" t="s">
        <v>28</v>
      </c>
      <c r="H60" s="107"/>
      <c r="I60" s="108"/>
      <c r="J60" s="98" t="s">
        <v>30</v>
      </c>
      <c r="K60" s="109" t="s">
        <v>256</v>
      </c>
      <c r="L60" s="109" t="s">
        <v>181</v>
      </c>
      <c r="M60" s="109" t="s">
        <v>256</v>
      </c>
      <c r="N60" s="109" t="s">
        <v>181</v>
      </c>
      <c r="O60" s="109" t="s">
        <v>256</v>
      </c>
      <c r="P60" s="110" t="s">
        <v>181</v>
      </c>
      <c r="Q60" s="98" t="s">
        <v>224</v>
      </c>
      <c r="R60" s="99" t="s">
        <v>30</v>
      </c>
    </row>
    <row r="61" s="50" customFormat="true" ht="13.5" hidden="false" customHeight="false" outlineLevel="0" collapsed="false">
      <c r="A61" s="43" t="n">
        <v>57</v>
      </c>
      <c r="B61" s="44" t="s">
        <v>152</v>
      </c>
      <c r="C61" s="98" t="s">
        <v>30</v>
      </c>
      <c r="D61" s="105" t="n">
        <v>14</v>
      </c>
      <c r="E61" s="98" t="s">
        <v>28</v>
      </c>
      <c r="F61" s="106"/>
      <c r="G61" s="98" t="s">
        <v>28</v>
      </c>
      <c r="H61" s="107"/>
      <c r="I61" s="108"/>
      <c r="J61" s="98" t="s">
        <v>30</v>
      </c>
      <c r="K61" s="109" t="s">
        <v>275</v>
      </c>
      <c r="L61" s="109" t="s">
        <v>187</v>
      </c>
      <c r="M61" s="109" t="s">
        <v>275</v>
      </c>
      <c r="N61" s="109" t="s">
        <v>187</v>
      </c>
      <c r="O61" s="109" t="s">
        <v>275</v>
      </c>
      <c r="P61" s="110" t="s">
        <v>187</v>
      </c>
      <c r="Q61" s="98" t="s">
        <v>179</v>
      </c>
      <c r="R61" s="105"/>
    </row>
    <row r="62" s="50" customFormat="true" ht="13.5" hidden="false" customHeight="false" outlineLevel="0" collapsed="false">
      <c r="A62" s="51" t="n">
        <v>58</v>
      </c>
      <c r="B62" s="44" t="s">
        <v>155</v>
      </c>
      <c r="C62" s="98" t="s">
        <v>30</v>
      </c>
      <c r="D62" s="105" t="n">
        <v>13</v>
      </c>
      <c r="E62" s="98" t="s">
        <v>28</v>
      </c>
      <c r="F62" s="106"/>
      <c r="G62" s="98" t="s">
        <v>28</v>
      </c>
      <c r="H62" s="107"/>
      <c r="I62" s="108"/>
      <c r="J62" s="98" t="s">
        <v>30</v>
      </c>
      <c r="K62" s="107" t="s">
        <v>276</v>
      </c>
      <c r="L62" s="109" t="s">
        <v>178</v>
      </c>
      <c r="M62" s="107" t="s">
        <v>276</v>
      </c>
      <c r="N62" s="109" t="s">
        <v>178</v>
      </c>
      <c r="O62" s="107" t="s">
        <v>276</v>
      </c>
      <c r="P62" s="110" t="s">
        <v>277</v>
      </c>
      <c r="Q62" s="98" t="s">
        <v>179</v>
      </c>
      <c r="R62" s="99" t="s">
        <v>28</v>
      </c>
    </row>
    <row r="63" s="50" customFormat="true" ht="68.25" hidden="false" customHeight="false" outlineLevel="0" collapsed="false">
      <c r="A63" s="128" t="n">
        <v>59</v>
      </c>
      <c r="B63" s="129" t="s">
        <v>157</v>
      </c>
      <c r="C63" s="130" t="s">
        <v>30</v>
      </c>
      <c r="D63" s="131" t="n">
        <v>14</v>
      </c>
      <c r="E63" s="130" t="s">
        <v>28</v>
      </c>
      <c r="F63" s="132" t="s">
        <v>278</v>
      </c>
      <c r="G63" s="130" t="s">
        <v>30</v>
      </c>
      <c r="H63" s="133" t="s">
        <v>279</v>
      </c>
      <c r="I63" s="134" t="n">
        <v>100000</v>
      </c>
      <c r="J63" s="130" t="s">
        <v>30</v>
      </c>
      <c r="K63" s="133" t="s">
        <v>189</v>
      </c>
      <c r="L63" s="133" t="s">
        <v>178</v>
      </c>
      <c r="M63" s="133" t="s">
        <v>189</v>
      </c>
      <c r="N63" s="133" t="s">
        <v>178</v>
      </c>
      <c r="O63" s="133" t="s">
        <v>189</v>
      </c>
      <c r="P63" s="132" t="s">
        <v>178</v>
      </c>
      <c r="Q63" s="130" t="s">
        <v>179</v>
      </c>
      <c r="R63" s="135" t="s">
        <v>30</v>
      </c>
    </row>
  </sheetData>
  <autoFilter ref="A4:S63"/>
  <mergeCells count="15">
    <mergeCell ref="A2:A4"/>
    <mergeCell ref="B2:B4"/>
    <mergeCell ref="C3:C4"/>
    <mergeCell ref="D3:D4"/>
    <mergeCell ref="E3:E4"/>
    <mergeCell ref="F3:F4"/>
    <mergeCell ref="G3:G4"/>
    <mergeCell ref="H3:H4"/>
    <mergeCell ref="I3:I4"/>
    <mergeCell ref="J3:J4"/>
    <mergeCell ref="K3:L3"/>
    <mergeCell ref="M3:N3"/>
    <mergeCell ref="O3:P3"/>
    <mergeCell ref="Q3:Q4"/>
    <mergeCell ref="R3:R4"/>
  </mergeCells>
  <printOptions headings="false" gridLines="false" gridLinesSet="true" horizontalCentered="fals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21" width="5.12"/>
    <col collapsed="false" customWidth="true" hidden="false" outlineLevel="0" max="2" min="2" style="136" width="11.24"/>
    <col collapsed="false" customWidth="true" hidden="false" outlineLevel="0" max="10" min="3" style="21" width="3.37"/>
    <col collapsed="false" customWidth="true" hidden="false" outlineLevel="0" max="11" min="11" style="136" width="20.86"/>
    <col collapsed="false" customWidth="true" hidden="false" outlineLevel="0" max="18" min="12" style="21" width="3.37"/>
    <col collapsed="false" customWidth="true" hidden="false" outlineLevel="0" max="19" min="19" style="21" width="2.87"/>
    <col collapsed="false" customWidth="true" hidden="false" outlineLevel="0" max="20" min="20" style="136" width="22.62"/>
    <col collapsed="false" customWidth="true" hidden="false" outlineLevel="0" max="24" min="21" style="21" width="3.37"/>
    <col collapsed="false" customWidth="true" hidden="false" outlineLevel="0" max="25" min="25" style="21" width="2.87"/>
    <col collapsed="false" customWidth="true" hidden="false" outlineLevel="0" max="27" min="26" style="21" width="3.37"/>
    <col collapsed="false" customWidth="true" hidden="false" outlineLevel="0" max="28" min="28" style="21" width="2.87"/>
    <col collapsed="false" customWidth="true" hidden="false" outlineLevel="0" max="29" min="29" style="21" width="20.86"/>
    <col collapsed="false" customWidth="true" hidden="false" outlineLevel="0" max="31" min="30" style="21" width="3.37"/>
    <col collapsed="false" customWidth="true" hidden="false" outlineLevel="0" max="33" min="32" style="21" width="2.87"/>
    <col collapsed="false" customWidth="true" hidden="false" outlineLevel="0" max="34" min="34" style="21" width="3.37"/>
    <col collapsed="false" customWidth="true" hidden="false" outlineLevel="0" max="37" min="35" style="21" width="2.87"/>
    <col collapsed="false" customWidth="true" hidden="false" outlineLevel="0" max="38" min="38" style="136" width="18.87"/>
    <col collapsed="false" customWidth="true" hidden="false" outlineLevel="0" max="40" min="39" style="21" width="3.37"/>
    <col collapsed="false" customWidth="true" hidden="false" outlineLevel="0" max="41" min="41" style="21" width="2.87"/>
    <col collapsed="false" customWidth="true" hidden="false" outlineLevel="0" max="43" min="42" style="21" width="3.37"/>
    <col collapsed="false" customWidth="true" hidden="false" outlineLevel="0" max="44" min="44" style="21" width="2.87"/>
    <col collapsed="false" customWidth="true" hidden="false" outlineLevel="0" max="45" min="45" style="21" width="3.37"/>
    <col collapsed="false" customWidth="true" hidden="false" outlineLevel="0" max="46" min="46" style="21" width="2.87"/>
    <col collapsed="false" customWidth="true" hidden="false" outlineLevel="0" max="47" min="47" style="136" width="18.87"/>
    <col collapsed="false" customWidth="true" hidden="false" outlineLevel="0" max="51" min="48" style="21" width="3.37"/>
    <col collapsed="false" customWidth="true" hidden="false" outlineLevel="0" max="52" min="52" style="21" width="2.87"/>
    <col collapsed="false" customWidth="true" hidden="false" outlineLevel="0" max="53" min="53" style="21" width="3.37"/>
    <col collapsed="false" customWidth="true" hidden="false" outlineLevel="0" max="55" min="54" style="21" width="2.87"/>
    <col collapsed="false" customWidth="true" hidden="false" outlineLevel="0" max="56" min="56" style="136" width="19.12"/>
    <col collapsed="false" customWidth="true" hidden="false" outlineLevel="0" max="59" min="57" style="21" width="3.37"/>
    <col collapsed="false" customWidth="true" hidden="false" outlineLevel="0" max="64" min="60" style="21" width="2.87"/>
    <col collapsed="false" customWidth="true" hidden="false" outlineLevel="0" max="65" min="65" style="21" width="18.99"/>
    <col collapsed="false" customWidth="true" hidden="false" outlineLevel="0" max="66" min="66" style="21" width="3.37"/>
    <col collapsed="false" customWidth="true" hidden="false" outlineLevel="0" max="67" min="67" style="21" width="2.87"/>
    <col collapsed="false" customWidth="true" hidden="false" outlineLevel="0" max="69" min="68" style="21" width="3.37"/>
    <col collapsed="false" customWidth="true" hidden="false" outlineLevel="0" max="73" min="70" style="21" width="2.87"/>
    <col collapsed="false" customWidth="true" hidden="false" outlineLevel="0" max="74" min="74" style="136" width="18.99"/>
    <col collapsed="false" customWidth="false" hidden="false" outlineLevel="0" max="257" min="75" style="21" width="8.99"/>
  </cols>
  <sheetData>
    <row r="1" s="21" customFormat="true" ht="14.25" hidden="false" customHeight="false" outlineLevel="0" collapsed="false">
      <c r="A1" s="137" t="s">
        <v>280</v>
      </c>
      <c r="B1" s="136"/>
      <c r="K1" s="136"/>
      <c r="T1" s="136"/>
      <c r="AL1" s="136"/>
      <c r="AU1" s="136"/>
      <c r="BD1" s="136"/>
      <c r="BV1" s="136"/>
    </row>
    <row r="2" customFormat="false" ht="14.25" hidden="false" customHeight="false" outlineLevel="0" collapsed="false">
      <c r="A2" s="138" t="s">
        <v>5</v>
      </c>
      <c r="B2" s="139" t="s">
        <v>6</v>
      </c>
      <c r="C2" s="140" t="s">
        <v>281</v>
      </c>
      <c r="D2" s="141"/>
      <c r="E2" s="141"/>
      <c r="F2" s="141"/>
      <c r="G2" s="141"/>
      <c r="H2" s="141"/>
      <c r="I2" s="141"/>
      <c r="J2" s="141"/>
      <c r="K2" s="141"/>
      <c r="L2" s="141"/>
      <c r="M2" s="141"/>
      <c r="N2" s="141"/>
      <c r="O2" s="141"/>
      <c r="P2" s="141"/>
      <c r="Q2" s="141"/>
      <c r="R2" s="141"/>
      <c r="S2" s="141"/>
      <c r="T2" s="142"/>
      <c r="U2" s="141"/>
      <c r="V2" s="141"/>
      <c r="W2" s="141"/>
      <c r="X2" s="141"/>
      <c r="Y2" s="141"/>
      <c r="Z2" s="141"/>
      <c r="AA2" s="141"/>
      <c r="AB2" s="141"/>
      <c r="AC2" s="142"/>
      <c r="AD2" s="141"/>
      <c r="AE2" s="141"/>
      <c r="AF2" s="141"/>
      <c r="AG2" s="141"/>
      <c r="AH2" s="141"/>
      <c r="AI2" s="141"/>
      <c r="AJ2" s="141"/>
      <c r="AK2" s="141"/>
      <c r="AL2" s="142"/>
      <c r="AM2" s="141"/>
      <c r="AN2" s="141"/>
      <c r="AO2" s="141"/>
      <c r="AP2" s="141"/>
      <c r="AQ2" s="141"/>
      <c r="AR2" s="141"/>
      <c r="AS2" s="141"/>
      <c r="AT2" s="141"/>
      <c r="AU2" s="142"/>
      <c r="AV2" s="141"/>
      <c r="AW2" s="141"/>
      <c r="AX2" s="141"/>
      <c r="AY2" s="141"/>
      <c r="AZ2" s="141"/>
      <c r="BA2" s="141"/>
      <c r="BB2" s="141"/>
      <c r="BC2" s="141"/>
      <c r="BD2" s="142"/>
      <c r="BE2" s="141"/>
      <c r="BF2" s="141"/>
      <c r="BG2" s="141"/>
      <c r="BH2" s="141"/>
      <c r="BI2" s="141"/>
      <c r="BJ2" s="141"/>
      <c r="BK2" s="141"/>
      <c r="BL2" s="141"/>
      <c r="BM2" s="142"/>
      <c r="BN2" s="141"/>
      <c r="BO2" s="141"/>
      <c r="BP2" s="141"/>
      <c r="BQ2" s="141"/>
      <c r="BR2" s="141"/>
      <c r="BS2" s="141"/>
      <c r="BT2" s="141"/>
      <c r="BU2" s="141"/>
      <c r="BV2" s="143"/>
    </row>
    <row r="3" s="21" customFormat="true" ht="13.5" hidden="false" customHeight="false" outlineLevel="0" collapsed="false">
      <c r="A3" s="138"/>
      <c r="B3" s="139"/>
      <c r="C3" s="144" t="s">
        <v>282</v>
      </c>
      <c r="D3" s="145"/>
      <c r="E3" s="145"/>
      <c r="F3" s="145"/>
      <c r="G3" s="145"/>
      <c r="H3" s="145"/>
      <c r="I3" s="145"/>
      <c r="J3" s="145"/>
      <c r="K3" s="146"/>
      <c r="L3" s="144" t="s">
        <v>283</v>
      </c>
      <c r="M3" s="145"/>
      <c r="N3" s="145"/>
      <c r="O3" s="145"/>
      <c r="P3" s="145"/>
      <c r="Q3" s="145"/>
      <c r="R3" s="145"/>
      <c r="S3" s="145"/>
      <c r="T3" s="147"/>
      <c r="U3" s="144" t="s">
        <v>284</v>
      </c>
      <c r="V3" s="145"/>
      <c r="W3" s="145"/>
      <c r="X3" s="145"/>
      <c r="Y3" s="145"/>
      <c r="Z3" s="145"/>
      <c r="AA3" s="145"/>
      <c r="AB3" s="145"/>
      <c r="AC3" s="147"/>
      <c r="AD3" s="144" t="s">
        <v>285</v>
      </c>
      <c r="AE3" s="145"/>
      <c r="AF3" s="145"/>
      <c r="AG3" s="145"/>
      <c r="AH3" s="145"/>
      <c r="AI3" s="145"/>
      <c r="AJ3" s="145"/>
      <c r="AK3" s="145"/>
      <c r="AL3" s="147"/>
      <c r="AM3" s="144" t="s">
        <v>286</v>
      </c>
      <c r="AN3" s="145"/>
      <c r="AO3" s="145"/>
      <c r="AP3" s="145"/>
      <c r="AQ3" s="145"/>
      <c r="AR3" s="145"/>
      <c r="AS3" s="145"/>
      <c r="AT3" s="145"/>
      <c r="AU3" s="147"/>
      <c r="AV3" s="144" t="s">
        <v>287</v>
      </c>
      <c r="AW3" s="145"/>
      <c r="AX3" s="145"/>
      <c r="AY3" s="145"/>
      <c r="AZ3" s="145"/>
      <c r="BA3" s="145"/>
      <c r="BB3" s="145"/>
      <c r="BC3" s="145"/>
      <c r="BD3" s="147"/>
      <c r="BE3" s="144" t="s">
        <v>288</v>
      </c>
      <c r="BF3" s="145"/>
      <c r="BG3" s="145"/>
      <c r="BH3" s="145"/>
      <c r="BI3" s="145"/>
      <c r="BJ3" s="145"/>
      <c r="BK3" s="145"/>
      <c r="BL3" s="145"/>
      <c r="BM3" s="147"/>
      <c r="BN3" s="144" t="s">
        <v>289</v>
      </c>
      <c r="BO3" s="145"/>
      <c r="BP3" s="145"/>
      <c r="BQ3" s="145"/>
      <c r="BR3" s="145"/>
      <c r="BS3" s="145"/>
      <c r="BT3" s="145"/>
      <c r="BU3" s="145"/>
      <c r="BV3" s="147"/>
    </row>
    <row r="4" customFormat="false" ht="193.5" hidden="false" customHeight="true" outlineLevel="0" collapsed="false">
      <c r="A4" s="138"/>
      <c r="B4" s="139"/>
      <c r="C4" s="148" t="s">
        <v>290</v>
      </c>
      <c r="D4" s="149" t="s">
        <v>291</v>
      </c>
      <c r="E4" s="149" t="s">
        <v>292</v>
      </c>
      <c r="F4" s="149" t="s">
        <v>293</v>
      </c>
      <c r="G4" s="149" t="s">
        <v>294</v>
      </c>
      <c r="H4" s="149" t="s">
        <v>295</v>
      </c>
      <c r="I4" s="149" t="s">
        <v>296</v>
      </c>
      <c r="J4" s="149" t="s">
        <v>297</v>
      </c>
      <c r="K4" s="150" t="s">
        <v>298</v>
      </c>
      <c r="L4" s="151" t="s">
        <v>290</v>
      </c>
      <c r="M4" s="152" t="s">
        <v>291</v>
      </c>
      <c r="N4" s="152" t="s">
        <v>292</v>
      </c>
      <c r="O4" s="152" t="s">
        <v>293</v>
      </c>
      <c r="P4" s="152" t="s">
        <v>294</v>
      </c>
      <c r="Q4" s="152" t="s">
        <v>295</v>
      </c>
      <c r="R4" s="152" t="s">
        <v>296</v>
      </c>
      <c r="S4" s="152" t="s">
        <v>297</v>
      </c>
      <c r="T4" s="150" t="s">
        <v>298</v>
      </c>
      <c r="U4" s="151" t="s">
        <v>290</v>
      </c>
      <c r="V4" s="152" t="s">
        <v>291</v>
      </c>
      <c r="W4" s="152" t="s">
        <v>292</v>
      </c>
      <c r="X4" s="152" t="s">
        <v>293</v>
      </c>
      <c r="Y4" s="152" t="s">
        <v>294</v>
      </c>
      <c r="Z4" s="152" t="s">
        <v>295</v>
      </c>
      <c r="AA4" s="152" t="s">
        <v>296</v>
      </c>
      <c r="AB4" s="152" t="s">
        <v>297</v>
      </c>
      <c r="AC4" s="153" t="s">
        <v>298</v>
      </c>
      <c r="AD4" s="151" t="s">
        <v>290</v>
      </c>
      <c r="AE4" s="152" t="s">
        <v>291</v>
      </c>
      <c r="AF4" s="152" t="s">
        <v>292</v>
      </c>
      <c r="AG4" s="152" t="s">
        <v>293</v>
      </c>
      <c r="AH4" s="152" t="s">
        <v>294</v>
      </c>
      <c r="AI4" s="152" t="s">
        <v>295</v>
      </c>
      <c r="AJ4" s="152" t="s">
        <v>296</v>
      </c>
      <c r="AK4" s="152" t="s">
        <v>297</v>
      </c>
      <c r="AL4" s="150" t="s">
        <v>298</v>
      </c>
      <c r="AM4" s="151" t="s">
        <v>290</v>
      </c>
      <c r="AN4" s="152" t="s">
        <v>291</v>
      </c>
      <c r="AO4" s="152" t="s">
        <v>292</v>
      </c>
      <c r="AP4" s="152" t="s">
        <v>293</v>
      </c>
      <c r="AQ4" s="152" t="s">
        <v>294</v>
      </c>
      <c r="AR4" s="152" t="s">
        <v>295</v>
      </c>
      <c r="AS4" s="152" t="s">
        <v>296</v>
      </c>
      <c r="AT4" s="152" t="s">
        <v>297</v>
      </c>
      <c r="AU4" s="150" t="s">
        <v>298</v>
      </c>
      <c r="AV4" s="151" t="s">
        <v>290</v>
      </c>
      <c r="AW4" s="152" t="s">
        <v>291</v>
      </c>
      <c r="AX4" s="152" t="s">
        <v>292</v>
      </c>
      <c r="AY4" s="152" t="s">
        <v>293</v>
      </c>
      <c r="AZ4" s="152" t="s">
        <v>294</v>
      </c>
      <c r="BA4" s="152" t="s">
        <v>295</v>
      </c>
      <c r="BB4" s="152" t="s">
        <v>296</v>
      </c>
      <c r="BC4" s="152" t="s">
        <v>297</v>
      </c>
      <c r="BD4" s="150" t="s">
        <v>298</v>
      </c>
      <c r="BE4" s="151" t="s">
        <v>290</v>
      </c>
      <c r="BF4" s="152" t="s">
        <v>291</v>
      </c>
      <c r="BG4" s="152" t="s">
        <v>292</v>
      </c>
      <c r="BH4" s="152" t="s">
        <v>293</v>
      </c>
      <c r="BI4" s="152" t="s">
        <v>294</v>
      </c>
      <c r="BJ4" s="152" t="s">
        <v>295</v>
      </c>
      <c r="BK4" s="152" t="s">
        <v>296</v>
      </c>
      <c r="BL4" s="152" t="s">
        <v>297</v>
      </c>
      <c r="BM4" s="153" t="s">
        <v>298</v>
      </c>
      <c r="BN4" s="151" t="s">
        <v>290</v>
      </c>
      <c r="BO4" s="152" t="s">
        <v>291</v>
      </c>
      <c r="BP4" s="152" t="s">
        <v>292</v>
      </c>
      <c r="BQ4" s="152" t="s">
        <v>293</v>
      </c>
      <c r="BR4" s="152" t="s">
        <v>294</v>
      </c>
      <c r="BS4" s="152" t="s">
        <v>295</v>
      </c>
      <c r="BT4" s="152" t="s">
        <v>296</v>
      </c>
      <c r="BU4" s="152" t="s">
        <v>297</v>
      </c>
      <c r="BV4" s="150" t="s">
        <v>298</v>
      </c>
    </row>
    <row r="5" s="158" customFormat="true" ht="13.5" hidden="false" customHeight="false" outlineLevel="0" collapsed="false">
      <c r="A5" s="51" t="n">
        <v>1</v>
      </c>
      <c r="B5" s="44" t="s">
        <v>27</v>
      </c>
      <c r="C5" s="154" t="s">
        <v>299</v>
      </c>
      <c r="D5" s="155" t="s">
        <v>299</v>
      </c>
      <c r="E5" s="155" t="s">
        <v>299</v>
      </c>
      <c r="F5" s="155"/>
      <c r="G5" s="155" t="s">
        <v>299</v>
      </c>
      <c r="H5" s="155"/>
      <c r="I5" s="155"/>
      <c r="J5" s="155"/>
      <c r="K5" s="156"/>
      <c r="L5" s="154" t="s">
        <v>299</v>
      </c>
      <c r="M5" s="155" t="s">
        <v>299</v>
      </c>
      <c r="N5" s="155" t="s">
        <v>299</v>
      </c>
      <c r="O5" s="155" t="s">
        <v>299</v>
      </c>
      <c r="P5" s="155" t="s">
        <v>299</v>
      </c>
      <c r="Q5" s="155"/>
      <c r="R5" s="155" t="s">
        <v>299</v>
      </c>
      <c r="S5" s="155"/>
      <c r="T5" s="104"/>
      <c r="U5" s="154" t="s">
        <v>299</v>
      </c>
      <c r="V5" s="155" t="s">
        <v>299</v>
      </c>
      <c r="W5" s="155" t="s">
        <v>299</v>
      </c>
      <c r="X5" s="155" t="s">
        <v>299</v>
      </c>
      <c r="Y5" s="155" t="s">
        <v>299</v>
      </c>
      <c r="Z5" s="155"/>
      <c r="AA5" s="155" t="s">
        <v>299</v>
      </c>
      <c r="AB5" s="155"/>
      <c r="AC5" s="157"/>
      <c r="AD5" s="154" t="s">
        <v>299</v>
      </c>
      <c r="AE5" s="155" t="s">
        <v>299</v>
      </c>
      <c r="AF5" s="155" t="s">
        <v>299</v>
      </c>
      <c r="AG5" s="155" t="s">
        <v>299</v>
      </c>
      <c r="AH5" s="155" t="s">
        <v>299</v>
      </c>
      <c r="AI5" s="155"/>
      <c r="AJ5" s="155" t="s">
        <v>299</v>
      </c>
      <c r="AK5" s="155"/>
      <c r="AL5" s="156"/>
      <c r="AM5" s="154" t="s">
        <v>299</v>
      </c>
      <c r="AN5" s="155" t="s">
        <v>299</v>
      </c>
      <c r="AO5" s="155" t="s">
        <v>299</v>
      </c>
      <c r="AP5" s="155" t="s">
        <v>299</v>
      </c>
      <c r="AQ5" s="155" t="s">
        <v>299</v>
      </c>
      <c r="AR5" s="155"/>
      <c r="AS5" s="155" t="s">
        <v>299</v>
      </c>
      <c r="AT5" s="155"/>
      <c r="AU5" s="156"/>
      <c r="AV5" s="154" t="s">
        <v>299</v>
      </c>
      <c r="AW5" s="155" t="s">
        <v>299</v>
      </c>
      <c r="AX5" s="155" t="s">
        <v>299</v>
      </c>
      <c r="AY5" s="155" t="s">
        <v>299</v>
      </c>
      <c r="AZ5" s="155"/>
      <c r="BA5" s="155"/>
      <c r="BB5" s="155"/>
      <c r="BC5" s="155"/>
      <c r="BD5" s="156"/>
      <c r="BE5" s="154" t="s">
        <v>299</v>
      </c>
      <c r="BF5" s="155" t="s">
        <v>299</v>
      </c>
      <c r="BG5" s="155" t="s">
        <v>299</v>
      </c>
      <c r="BH5" s="155" t="s">
        <v>299</v>
      </c>
      <c r="BI5" s="155"/>
      <c r="BJ5" s="155"/>
      <c r="BK5" s="155"/>
      <c r="BL5" s="155"/>
      <c r="BM5" s="156"/>
      <c r="BN5" s="154" t="s">
        <v>299</v>
      </c>
      <c r="BO5" s="155" t="s">
        <v>299</v>
      </c>
      <c r="BP5" s="155" t="s">
        <v>299</v>
      </c>
      <c r="BQ5" s="155" t="s">
        <v>299</v>
      </c>
      <c r="BR5" s="155" t="s">
        <v>299</v>
      </c>
      <c r="BS5" s="155"/>
      <c r="BT5" s="155"/>
      <c r="BU5" s="155"/>
      <c r="BV5" s="156"/>
    </row>
    <row r="6" s="158" customFormat="true" ht="13.5" hidden="false" customHeight="false" outlineLevel="0" collapsed="false">
      <c r="A6" s="51" t="n">
        <v>2</v>
      </c>
      <c r="B6" s="44" t="s">
        <v>29</v>
      </c>
      <c r="C6" s="154" t="s">
        <v>299</v>
      </c>
      <c r="D6" s="155" t="s">
        <v>299</v>
      </c>
      <c r="E6" s="155" t="s">
        <v>299</v>
      </c>
      <c r="F6" s="155" t="s">
        <v>299</v>
      </c>
      <c r="G6" s="155"/>
      <c r="H6" s="155" t="s">
        <v>299</v>
      </c>
      <c r="I6" s="155"/>
      <c r="J6" s="155" t="s">
        <v>299</v>
      </c>
      <c r="K6" s="159" t="s">
        <v>300</v>
      </c>
      <c r="L6" s="154" t="s">
        <v>299</v>
      </c>
      <c r="M6" s="155" t="s">
        <v>299</v>
      </c>
      <c r="N6" s="155" t="s">
        <v>299</v>
      </c>
      <c r="O6" s="155" t="s">
        <v>299</v>
      </c>
      <c r="P6" s="155" t="s">
        <v>299</v>
      </c>
      <c r="Q6" s="155" t="s">
        <v>299</v>
      </c>
      <c r="R6" s="155" t="s">
        <v>299</v>
      </c>
      <c r="S6" s="155"/>
      <c r="T6" s="104"/>
      <c r="U6" s="37"/>
      <c r="V6" s="155" t="s">
        <v>299</v>
      </c>
      <c r="W6" s="155" t="s">
        <v>299</v>
      </c>
      <c r="X6" s="155" t="s">
        <v>299</v>
      </c>
      <c r="Y6" s="155"/>
      <c r="Z6" s="155" t="s">
        <v>299</v>
      </c>
      <c r="AA6" s="155" t="s">
        <v>299</v>
      </c>
      <c r="AB6" s="155"/>
      <c r="AC6" s="157"/>
      <c r="AD6" s="154" t="s">
        <v>299</v>
      </c>
      <c r="AE6" s="155" t="s">
        <v>299</v>
      </c>
      <c r="AF6" s="155"/>
      <c r="AG6" s="155"/>
      <c r="AH6" s="155" t="s">
        <v>299</v>
      </c>
      <c r="AI6" s="155"/>
      <c r="AJ6" s="155"/>
      <c r="AK6" s="155"/>
      <c r="AL6" s="156"/>
      <c r="AM6" s="37"/>
      <c r="AN6" s="155" t="s">
        <v>299</v>
      </c>
      <c r="AO6" s="155"/>
      <c r="AP6" s="155" t="s">
        <v>299</v>
      </c>
      <c r="AQ6" s="155"/>
      <c r="AR6" s="155"/>
      <c r="AS6" s="155" t="s">
        <v>299</v>
      </c>
      <c r="AT6" s="155"/>
      <c r="AU6" s="156"/>
      <c r="AV6" s="37"/>
      <c r="AW6" s="155"/>
      <c r="AX6" s="155"/>
      <c r="AY6" s="155" t="s">
        <v>299</v>
      </c>
      <c r="AZ6" s="155"/>
      <c r="BA6" s="155"/>
      <c r="BB6" s="155"/>
      <c r="BC6" s="155" t="s">
        <v>299</v>
      </c>
      <c r="BD6" s="159" t="s">
        <v>300</v>
      </c>
      <c r="BE6" s="37"/>
      <c r="BF6" s="155"/>
      <c r="BG6" s="155"/>
      <c r="BH6" s="155"/>
      <c r="BI6" s="155"/>
      <c r="BJ6" s="155"/>
      <c r="BK6" s="155"/>
      <c r="BL6" s="155"/>
      <c r="BM6" s="156"/>
      <c r="BN6" s="37"/>
      <c r="BO6" s="155" t="s">
        <v>299</v>
      </c>
      <c r="BP6" s="155"/>
      <c r="BQ6" s="155"/>
      <c r="BR6" s="155"/>
      <c r="BS6" s="155"/>
      <c r="BT6" s="155"/>
      <c r="BU6" s="155"/>
      <c r="BV6" s="156"/>
    </row>
    <row r="7" s="160" customFormat="true" ht="13.5" hidden="false" customHeight="false" outlineLevel="0" collapsed="false">
      <c r="A7" s="51" t="n">
        <v>3</v>
      </c>
      <c r="B7" s="44" t="s">
        <v>32</v>
      </c>
      <c r="C7" s="154" t="s">
        <v>299</v>
      </c>
      <c r="D7" s="155" t="s">
        <v>299</v>
      </c>
      <c r="E7" s="155"/>
      <c r="F7" s="155" t="s">
        <v>299</v>
      </c>
      <c r="G7" s="155"/>
      <c r="H7" s="155"/>
      <c r="I7" s="155"/>
      <c r="J7" s="155"/>
      <c r="K7" s="156"/>
      <c r="L7" s="154" t="s">
        <v>299</v>
      </c>
      <c r="M7" s="155" t="s">
        <v>299</v>
      </c>
      <c r="N7" s="155"/>
      <c r="O7" s="155" t="s">
        <v>299</v>
      </c>
      <c r="P7" s="155"/>
      <c r="Q7" s="155"/>
      <c r="R7" s="155"/>
      <c r="S7" s="155"/>
      <c r="T7" s="104"/>
      <c r="U7" s="37"/>
      <c r="V7" s="155" t="s">
        <v>299</v>
      </c>
      <c r="W7" s="155" t="s">
        <v>299</v>
      </c>
      <c r="X7" s="155" t="s">
        <v>299</v>
      </c>
      <c r="Y7" s="155"/>
      <c r="Z7" s="155"/>
      <c r="AA7" s="155"/>
      <c r="AB7" s="155"/>
      <c r="AC7" s="157"/>
      <c r="AD7" s="37"/>
      <c r="AE7" s="155" t="s">
        <v>299</v>
      </c>
      <c r="AF7" s="155"/>
      <c r="AG7" s="155" t="s">
        <v>299</v>
      </c>
      <c r="AH7" s="155" t="s">
        <v>299</v>
      </c>
      <c r="AI7" s="155"/>
      <c r="AJ7" s="155"/>
      <c r="AK7" s="155"/>
      <c r="AL7" s="156"/>
      <c r="AM7" s="37"/>
      <c r="AN7" s="155" t="s">
        <v>299</v>
      </c>
      <c r="AO7" s="155"/>
      <c r="AP7" s="155" t="s">
        <v>299</v>
      </c>
      <c r="AQ7" s="155"/>
      <c r="AR7" s="155"/>
      <c r="AS7" s="155"/>
      <c r="AT7" s="155"/>
      <c r="AU7" s="156"/>
      <c r="AV7" s="37"/>
      <c r="AW7" s="155" t="s">
        <v>299</v>
      </c>
      <c r="AX7" s="155"/>
      <c r="AY7" s="155" t="s">
        <v>299</v>
      </c>
      <c r="AZ7" s="155"/>
      <c r="BA7" s="155"/>
      <c r="BB7" s="155"/>
      <c r="BC7" s="155"/>
      <c r="BD7" s="156"/>
      <c r="BE7" s="37"/>
      <c r="BF7" s="155" t="s">
        <v>299</v>
      </c>
      <c r="BG7" s="155" t="s">
        <v>299</v>
      </c>
      <c r="BH7" s="155"/>
      <c r="BI7" s="155"/>
      <c r="BJ7" s="155"/>
      <c r="BK7" s="155"/>
      <c r="BL7" s="155"/>
      <c r="BM7" s="156"/>
      <c r="BN7" s="37"/>
      <c r="BO7" s="155" t="s">
        <v>299</v>
      </c>
      <c r="BP7" s="155" t="s">
        <v>299</v>
      </c>
      <c r="BQ7" s="155" t="s">
        <v>299</v>
      </c>
      <c r="BR7" s="155"/>
      <c r="BS7" s="155"/>
      <c r="BT7" s="155"/>
      <c r="BU7" s="155"/>
      <c r="BV7" s="156"/>
    </row>
    <row r="8" s="158" customFormat="true" ht="13.5" hidden="false" customHeight="false" outlineLevel="0" collapsed="false">
      <c r="A8" s="51" t="n">
        <v>4</v>
      </c>
      <c r="B8" s="44" t="s">
        <v>33</v>
      </c>
      <c r="C8" s="154" t="s">
        <v>299</v>
      </c>
      <c r="D8" s="155" t="s">
        <v>299</v>
      </c>
      <c r="E8" s="155" t="s">
        <v>299</v>
      </c>
      <c r="F8" s="155" t="s">
        <v>299</v>
      </c>
      <c r="G8" s="161" t="s">
        <v>301</v>
      </c>
      <c r="H8" s="155" t="s">
        <v>299</v>
      </c>
      <c r="I8" s="161"/>
      <c r="J8" s="155" t="s">
        <v>299</v>
      </c>
      <c r="K8" s="159" t="s">
        <v>300</v>
      </c>
      <c r="L8" s="154" t="s">
        <v>299</v>
      </c>
      <c r="M8" s="161" t="s">
        <v>301</v>
      </c>
      <c r="N8" s="155" t="s">
        <v>299</v>
      </c>
      <c r="O8" s="155" t="s">
        <v>299</v>
      </c>
      <c r="P8" s="161" t="s">
        <v>301</v>
      </c>
      <c r="Q8" s="155" t="s">
        <v>299</v>
      </c>
      <c r="R8" s="161"/>
      <c r="S8" s="161"/>
      <c r="T8" s="104"/>
      <c r="U8" s="37"/>
      <c r="V8" s="161" t="s">
        <v>301</v>
      </c>
      <c r="W8" s="161"/>
      <c r="X8" s="161"/>
      <c r="Y8" s="161"/>
      <c r="Z8" s="161"/>
      <c r="AA8" s="155" t="s">
        <v>299</v>
      </c>
      <c r="AB8" s="161"/>
      <c r="AC8" s="157"/>
      <c r="AD8" s="37"/>
      <c r="AE8" s="155" t="s">
        <v>299</v>
      </c>
      <c r="AF8" s="155" t="s">
        <v>299</v>
      </c>
      <c r="AG8" s="155" t="s">
        <v>299</v>
      </c>
      <c r="AH8" s="155" t="s">
        <v>299</v>
      </c>
      <c r="AI8" s="161"/>
      <c r="AJ8" s="161"/>
      <c r="AK8" s="161"/>
      <c r="AL8" s="156"/>
      <c r="AM8" s="154" t="s">
        <v>299</v>
      </c>
      <c r="AN8" s="155" t="s">
        <v>299</v>
      </c>
      <c r="AO8" s="161"/>
      <c r="AP8" s="155" t="s">
        <v>299</v>
      </c>
      <c r="AQ8" s="155" t="s">
        <v>299</v>
      </c>
      <c r="AR8" s="161"/>
      <c r="AS8" s="155" t="s">
        <v>299</v>
      </c>
      <c r="AT8" s="161"/>
      <c r="AU8" s="156"/>
      <c r="AV8" s="154" t="s">
        <v>299</v>
      </c>
      <c r="AW8" s="161"/>
      <c r="AX8" s="161"/>
      <c r="AY8" s="155" t="s">
        <v>299</v>
      </c>
      <c r="AZ8" s="161"/>
      <c r="BA8" s="161"/>
      <c r="BB8" s="161"/>
      <c r="BC8" s="155" t="s">
        <v>299</v>
      </c>
      <c r="BD8" s="159" t="s">
        <v>302</v>
      </c>
      <c r="BE8" s="37"/>
      <c r="BF8" s="161"/>
      <c r="BG8" s="155" t="s">
        <v>299</v>
      </c>
      <c r="BH8" s="161"/>
      <c r="BI8" s="161"/>
      <c r="BJ8" s="161"/>
      <c r="BK8" s="161"/>
      <c r="BL8" s="161"/>
      <c r="BM8" s="156"/>
      <c r="BN8" s="37"/>
      <c r="BO8" s="161"/>
      <c r="BP8" s="155" t="s">
        <v>299</v>
      </c>
      <c r="BQ8" s="161"/>
      <c r="BR8" s="161"/>
      <c r="BS8" s="155" t="s">
        <v>299</v>
      </c>
      <c r="BT8" s="161"/>
      <c r="BU8" s="155" t="s">
        <v>299</v>
      </c>
      <c r="BV8" s="159" t="s">
        <v>303</v>
      </c>
    </row>
    <row r="9" s="158" customFormat="true" ht="13.5" hidden="false" customHeight="false" outlineLevel="0" collapsed="false">
      <c r="A9" s="51" t="n">
        <v>5</v>
      </c>
      <c r="B9" s="44" t="s">
        <v>34</v>
      </c>
      <c r="C9" s="154" t="s">
        <v>299</v>
      </c>
      <c r="D9" s="155" t="s">
        <v>299</v>
      </c>
      <c r="E9" s="155" t="s">
        <v>299</v>
      </c>
      <c r="F9" s="155" t="s">
        <v>299</v>
      </c>
      <c r="G9" s="155" t="s">
        <v>299</v>
      </c>
      <c r="H9" s="155" t="s">
        <v>299</v>
      </c>
      <c r="I9" s="161"/>
      <c r="J9" s="161"/>
      <c r="K9" s="156"/>
      <c r="L9" s="154" t="s">
        <v>299</v>
      </c>
      <c r="M9" s="155" t="s">
        <v>299</v>
      </c>
      <c r="N9" s="155" t="s">
        <v>299</v>
      </c>
      <c r="O9" s="155" t="s">
        <v>299</v>
      </c>
      <c r="P9" s="155" t="s">
        <v>299</v>
      </c>
      <c r="Q9" s="155" t="s">
        <v>299</v>
      </c>
      <c r="R9" s="161"/>
      <c r="S9" s="161"/>
      <c r="T9" s="104"/>
      <c r="U9" s="37"/>
      <c r="V9" s="155" t="s">
        <v>299</v>
      </c>
      <c r="W9" s="155" t="s">
        <v>299</v>
      </c>
      <c r="X9" s="161"/>
      <c r="Y9" s="155" t="s">
        <v>299</v>
      </c>
      <c r="Z9" s="155" t="s">
        <v>299</v>
      </c>
      <c r="AA9" s="155" t="s">
        <v>299</v>
      </c>
      <c r="AB9" s="161"/>
      <c r="AC9" s="157"/>
      <c r="AD9" s="37"/>
      <c r="AE9" s="155" t="s">
        <v>299</v>
      </c>
      <c r="AF9" s="161"/>
      <c r="AG9" s="155" t="s">
        <v>299</v>
      </c>
      <c r="AH9" s="155" t="s">
        <v>299</v>
      </c>
      <c r="AI9" s="161"/>
      <c r="AJ9" s="161"/>
      <c r="AK9" s="161"/>
      <c r="AL9" s="156"/>
      <c r="AM9" s="37"/>
      <c r="AN9" s="161"/>
      <c r="AO9" s="161"/>
      <c r="AP9" s="155" t="s">
        <v>299</v>
      </c>
      <c r="AQ9" s="155" t="s">
        <v>299</v>
      </c>
      <c r="AR9" s="161"/>
      <c r="AS9" s="155" t="s">
        <v>299</v>
      </c>
      <c r="AT9" s="155" t="s">
        <v>299</v>
      </c>
      <c r="AU9" s="156"/>
      <c r="AV9" s="37"/>
      <c r="AW9" s="161"/>
      <c r="AX9" s="161"/>
      <c r="AY9" s="155" t="s">
        <v>299</v>
      </c>
      <c r="AZ9" s="161"/>
      <c r="BA9" s="161"/>
      <c r="BB9" s="161"/>
      <c r="BC9" s="161"/>
      <c r="BD9" s="156"/>
      <c r="BE9" s="37"/>
      <c r="BF9" s="161"/>
      <c r="BG9" s="155" t="s">
        <v>299</v>
      </c>
      <c r="BH9" s="155" t="s">
        <v>299</v>
      </c>
      <c r="BI9" s="161"/>
      <c r="BJ9" s="161"/>
      <c r="BK9" s="161"/>
      <c r="BL9" s="161"/>
      <c r="BM9" s="156"/>
      <c r="BN9" s="37"/>
      <c r="BO9" s="161"/>
      <c r="BP9" s="155" t="s">
        <v>299</v>
      </c>
      <c r="BQ9" s="161"/>
      <c r="BR9" s="161"/>
      <c r="BS9" s="155" t="s">
        <v>299</v>
      </c>
      <c r="BT9" s="161"/>
      <c r="BU9" s="161"/>
      <c r="BV9" s="156"/>
    </row>
    <row r="10" s="158" customFormat="true" ht="13.5" hidden="false" customHeight="false" outlineLevel="0" collapsed="false">
      <c r="A10" s="51" t="n">
        <v>6</v>
      </c>
      <c r="B10" s="44" t="s">
        <v>35</v>
      </c>
      <c r="C10" s="154" t="s">
        <v>299</v>
      </c>
      <c r="D10" s="155" t="s">
        <v>299</v>
      </c>
      <c r="E10" s="155" t="s">
        <v>299</v>
      </c>
      <c r="F10" s="161"/>
      <c r="G10" s="161"/>
      <c r="H10" s="161"/>
      <c r="I10" s="161"/>
      <c r="J10" s="161"/>
      <c r="K10" s="156"/>
      <c r="L10" s="154" t="s">
        <v>299</v>
      </c>
      <c r="M10" s="155" t="s">
        <v>299</v>
      </c>
      <c r="N10" s="155" t="s">
        <v>299</v>
      </c>
      <c r="O10" s="161"/>
      <c r="P10" s="161"/>
      <c r="Q10" s="161"/>
      <c r="R10" s="161"/>
      <c r="S10" s="161"/>
      <c r="T10" s="104"/>
      <c r="U10" s="154" t="s">
        <v>299</v>
      </c>
      <c r="V10" s="155" t="s">
        <v>299</v>
      </c>
      <c r="W10" s="161"/>
      <c r="X10" s="161"/>
      <c r="Y10" s="161"/>
      <c r="Z10" s="161"/>
      <c r="AA10" s="155" t="s">
        <v>299</v>
      </c>
      <c r="AB10" s="161"/>
      <c r="AC10" s="157"/>
      <c r="AD10" s="37"/>
      <c r="AE10" s="155" t="s">
        <v>299</v>
      </c>
      <c r="AF10" s="155" t="s">
        <v>299</v>
      </c>
      <c r="AG10" s="161"/>
      <c r="AH10" s="161"/>
      <c r="AI10" s="161"/>
      <c r="AJ10" s="161"/>
      <c r="AK10" s="161"/>
      <c r="AL10" s="156"/>
      <c r="AM10" s="37"/>
      <c r="AN10" s="155" t="s">
        <v>299</v>
      </c>
      <c r="AO10" s="155" t="s">
        <v>299</v>
      </c>
      <c r="AP10" s="161"/>
      <c r="AQ10" s="161"/>
      <c r="AR10" s="161"/>
      <c r="AS10" s="161"/>
      <c r="AT10" s="161"/>
      <c r="AU10" s="156"/>
      <c r="AV10" s="154" t="s">
        <v>299</v>
      </c>
      <c r="AW10" s="161"/>
      <c r="AX10" s="161"/>
      <c r="AY10" s="161"/>
      <c r="AZ10" s="161"/>
      <c r="BA10" s="161"/>
      <c r="BB10" s="161"/>
      <c r="BC10" s="161"/>
      <c r="BD10" s="156"/>
      <c r="BE10" s="154" t="s">
        <v>299</v>
      </c>
      <c r="BF10" s="161"/>
      <c r="BG10" s="161"/>
      <c r="BH10" s="161"/>
      <c r="BI10" s="161"/>
      <c r="BJ10" s="161"/>
      <c r="BK10" s="161"/>
      <c r="BL10" s="161"/>
      <c r="BM10" s="156"/>
      <c r="BN10" s="37"/>
      <c r="BO10" s="155" t="s">
        <v>299</v>
      </c>
      <c r="BP10" s="161"/>
      <c r="BQ10" s="161"/>
      <c r="BR10" s="161"/>
      <c r="BS10" s="161"/>
      <c r="BT10" s="155" t="s">
        <v>299</v>
      </c>
      <c r="BU10" s="161"/>
      <c r="BV10" s="156"/>
    </row>
    <row r="11" s="158" customFormat="true" ht="13.5" hidden="false" customHeight="false" outlineLevel="0" collapsed="false">
      <c r="A11" s="51" t="n">
        <v>7</v>
      </c>
      <c r="B11" s="44" t="s">
        <v>36</v>
      </c>
      <c r="C11" s="154" t="s">
        <v>299</v>
      </c>
      <c r="D11" s="161"/>
      <c r="E11" s="161"/>
      <c r="F11" s="155" t="s">
        <v>299</v>
      </c>
      <c r="G11" s="161"/>
      <c r="H11" s="161"/>
      <c r="I11" s="155" t="s">
        <v>299</v>
      </c>
      <c r="J11" s="161"/>
      <c r="K11" s="156"/>
      <c r="L11" s="154" t="s">
        <v>299</v>
      </c>
      <c r="M11" s="161"/>
      <c r="N11" s="161"/>
      <c r="O11" s="155" t="s">
        <v>299</v>
      </c>
      <c r="P11" s="161"/>
      <c r="Q11" s="161"/>
      <c r="R11" s="155" t="s">
        <v>299</v>
      </c>
      <c r="S11" s="161"/>
      <c r="T11" s="104"/>
      <c r="U11" s="154" t="s">
        <v>299</v>
      </c>
      <c r="V11" s="161"/>
      <c r="W11" s="161"/>
      <c r="X11" s="155" t="s">
        <v>299</v>
      </c>
      <c r="Y11" s="161"/>
      <c r="Z11" s="161"/>
      <c r="AA11" s="155" t="s">
        <v>299</v>
      </c>
      <c r="AB11" s="161"/>
      <c r="AC11" s="157"/>
      <c r="AD11" s="37"/>
      <c r="AE11" s="161"/>
      <c r="AF11" s="161"/>
      <c r="AG11" s="155" t="s">
        <v>299</v>
      </c>
      <c r="AH11" s="161"/>
      <c r="AI11" s="161"/>
      <c r="AJ11" s="155" t="s">
        <v>299</v>
      </c>
      <c r="AK11" s="161"/>
      <c r="AL11" s="156"/>
      <c r="AM11" s="154" t="s">
        <v>299</v>
      </c>
      <c r="AN11" s="161"/>
      <c r="AO11" s="161"/>
      <c r="AP11" s="155" t="s">
        <v>299</v>
      </c>
      <c r="AQ11" s="161"/>
      <c r="AR11" s="161"/>
      <c r="AS11" s="161"/>
      <c r="AT11" s="161"/>
      <c r="AU11" s="156"/>
      <c r="AV11" s="37"/>
      <c r="AW11" s="161"/>
      <c r="AX11" s="161"/>
      <c r="AY11" s="155" t="s">
        <v>299</v>
      </c>
      <c r="AZ11" s="161"/>
      <c r="BA11" s="161"/>
      <c r="BB11" s="161"/>
      <c r="BC11" s="161"/>
      <c r="BD11" s="156"/>
      <c r="BE11" s="37"/>
      <c r="BF11" s="161"/>
      <c r="BG11" s="161"/>
      <c r="BH11" s="161"/>
      <c r="BI11" s="161"/>
      <c r="BJ11" s="161"/>
      <c r="BK11" s="161"/>
      <c r="BL11" s="161"/>
      <c r="BM11" s="156"/>
      <c r="BN11" s="37"/>
      <c r="BO11" s="161"/>
      <c r="BP11" s="161"/>
      <c r="BQ11" s="161"/>
      <c r="BR11" s="161"/>
      <c r="BS11" s="161"/>
      <c r="BT11" s="161"/>
      <c r="BU11" s="161"/>
      <c r="BV11" s="156"/>
    </row>
    <row r="12" s="158" customFormat="true" ht="13.5" hidden="false" customHeight="false" outlineLevel="0" collapsed="false">
      <c r="A12" s="51" t="n">
        <v>8</v>
      </c>
      <c r="B12" s="44" t="s">
        <v>37</v>
      </c>
      <c r="C12" s="154" t="s">
        <v>299</v>
      </c>
      <c r="D12" s="161"/>
      <c r="E12" s="155" t="s">
        <v>299</v>
      </c>
      <c r="F12" s="155" t="s">
        <v>299</v>
      </c>
      <c r="G12" s="161"/>
      <c r="H12" s="161"/>
      <c r="I12" s="161"/>
      <c r="J12" s="161"/>
      <c r="K12" s="156"/>
      <c r="L12" s="154" t="s">
        <v>299</v>
      </c>
      <c r="M12" s="161"/>
      <c r="N12" s="155" t="s">
        <v>299</v>
      </c>
      <c r="O12" s="155" t="s">
        <v>299</v>
      </c>
      <c r="P12" s="161"/>
      <c r="Q12" s="161"/>
      <c r="R12" s="161"/>
      <c r="S12" s="161"/>
      <c r="T12" s="104"/>
      <c r="U12" s="37"/>
      <c r="V12" s="161"/>
      <c r="W12" s="161"/>
      <c r="X12" s="155" t="s">
        <v>299</v>
      </c>
      <c r="Y12" s="161"/>
      <c r="Z12" s="161"/>
      <c r="AA12" s="155" t="s">
        <v>299</v>
      </c>
      <c r="AB12" s="161"/>
      <c r="AC12" s="157"/>
      <c r="AD12" s="154" t="s">
        <v>299</v>
      </c>
      <c r="AE12" s="161"/>
      <c r="AF12" s="161"/>
      <c r="AG12" s="155" t="s">
        <v>299</v>
      </c>
      <c r="AH12" s="161"/>
      <c r="AI12" s="161"/>
      <c r="AJ12" s="161"/>
      <c r="AK12" s="161"/>
      <c r="AL12" s="156"/>
      <c r="AM12" s="154" t="s">
        <v>299</v>
      </c>
      <c r="AN12" s="161"/>
      <c r="AO12" s="155" t="s">
        <v>299</v>
      </c>
      <c r="AP12" s="161"/>
      <c r="AQ12" s="161"/>
      <c r="AR12" s="161"/>
      <c r="AS12" s="155" t="s">
        <v>299</v>
      </c>
      <c r="AT12" s="161"/>
      <c r="AU12" s="156"/>
      <c r="AV12" s="37"/>
      <c r="AW12" s="161"/>
      <c r="AX12" s="161"/>
      <c r="AY12" s="155" t="s">
        <v>299</v>
      </c>
      <c r="AZ12" s="161"/>
      <c r="BA12" s="161"/>
      <c r="BB12" s="161"/>
      <c r="BC12" s="161"/>
      <c r="BD12" s="156"/>
      <c r="BE12" s="37"/>
      <c r="BF12" s="161"/>
      <c r="BG12" s="161"/>
      <c r="BH12" s="155" t="s">
        <v>299</v>
      </c>
      <c r="BI12" s="161"/>
      <c r="BJ12" s="161"/>
      <c r="BK12" s="161"/>
      <c r="BL12" s="161"/>
      <c r="BM12" s="156"/>
      <c r="BN12" s="37"/>
      <c r="BO12" s="161"/>
      <c r="BP12" s="161"/>
      <c r="BQ12" s="161"/>
      <c r="BR12" s="161"/>
      <c r="BS12" s="161"/>
      <c r="BT12" s="161"/>
      <c r="BU12" s="161"/>
      <c r="BV12" s="156"/>
    </row>
    <row r="13" s="158" customFormat="true" ht="22.5" hidden="false" customHeight="false" outlineLevel="0" collapsed="false">
      <c r="A13" s="51" t="n">
        <v>9</v>
      </c>
      <c r="B13" s="44" t="s">
        <v>41</v>
      </c>
      <c r="C13" s="154" t="s">
        <v>299</v>
      </c>
      <c r="D13" s="155" t="s">
        <v>299</v>
      </c>
      <c r="E13" s="155" t="s">
        <v>299</v>
      </c>
      <c r="F13" s="155" t="s">
        <v>299</v>
      </c>
      <c r="G13" s="161"/>
      <c r="H13" s="161"/>
      <c r="I13" s="161"/>
      <c r="J13" s="155" t="s">
        <v>299</v>
      </c>
      <c r="K13" s="159" t="s">
        <v>304</v>
      </c>
      <c r="L13" s="154" t="s">
        <v>299</v>
      </c>
      <c r="M13" s="155" t="s">
        <v>299</v>
      </c>
      <c r="N13" s="155" t="s">
        <v>299</v>
      </c>
      <c r="O13" s="155" t="s">
        <v>299</v>
      </c>
      <c r="P13" s="155" t="s">
        <v>299</v>
      </c>
      <c r="Q13" s="161"/>
      <c r="R13" s="155" t="s">
        <v>299</v>
      </c>
      <c r="S13" s="155" t="s">
        <v>299</v>
      </c>
      <c r="T13" s="159" t="s">
        <v>305</v>
      </c>
      <c r="U13" s="154" t="s">
        <v>299</v>
      </c>
      <c r="V13" s="155" t="s">
        <v>299</v>
      </c>
      <c r="W13" s="155" t="s">
        <v>299</v>
      </c>
      <c r="X13" s="161"/>
      <c r="Y13" s="161"/>
      <c r="Z13" s="161"/>
      <c r="AA13" s="155" t="s">
        <v>299</v>
      </c>
      <c r="AB13" s="155" t="s">
        <v>299</v>
      </c>
      <c r="AC13" s="162" t="s">
        <v>306</v>
      </c>
      <c r="AD13" s="37"/>
      <c r="AE13" s="155" t="s">
        <v>299</v>
      </c>
      <c r="AF13" s="155" t="s">
        <v>299</v>
      </c>
      <c r="AG13" s="155" t="s">
        <v>299</v>
      </c>
      <c r="AH13" s="155" t="s">
        <v>299</v>
      </c>
      <c r="AI13" s="161"/>
      <c r="AJ13" s="161"/>
      <c r="AK13" s="155" t="s">
        <v>299</v>
      </c>
      <c r="AL13" s="159" t="s">
        <v>306</v>
      </c>
      <c r="AM13" s="37"/>
      <c r="AN13" s="155" t="s">
        <v>299</v>
      </c>
      <c r="AO13" s="155" t="s">
        <v>299</v>
      </c>
      <c r="AP13" s="161"/>
      <c r="AQ13" s="155" t="s">
        <v>299</v>
      </c>
      <c r="AR13" s="161"/>
      <c r="AS13" s="155" t="s">
        <v>299</v>
      </c>
      <c r="AT13" s="155" t="s">
        <v>299</v>
      </c>
      <c r="AU13" s="159" t="s">
        <v>306</v>
      </c>
      <c r="AV13" s="37"/>
      <c r="AW13" s="155" t="s">
        <v>299</v>
      </c>
      <c r="AX13" s="161"/>
      <c r="AY13" s="161"/>
      <c r="AZ13" s="161"/>
      <c r="BA13" s="161"/>
      <c r="BB13" s="161"/>
      <c r="BC13" s="155" t="s">
        <v>299</v>
      </c>
      <c r="BD13" s="159" t="s">
        <v>304</v>
      </c>
      <c r="BE13" s="37"/>
      <c r="BF13" s="155" t="s">
        <v>299</v>
      </c>
      <c r="BG13" s="155" t="s">
        <v>299</v>
      </c>
      <c r="BH13" s="161"/>
      <c r="BI13" s="161"/>
      <c r="BJ13" s="161"/>
      <c r="BK13" s="161"/>
      <c r="BL13" s="155" t="s">
        <v>299</v>
      </c>
      <c r="BM13" s="159" t="s">
        <v>306</v>
      </c>
      <c r="BN13" s="37"/>
      <c r="BO13" s="155" t="s">
        <v>299</v>
      </c>
      <c r="BP13" s="155" t="s">
        <v>299</v>
      </c>
      <c r="BQ13" s="155" t="s">
        <v>299</v>
      </c>
      <c r="BR13" s="161"/>
      <c r="BS13" s="161"/>
      <c r="BT13" s="155" t="s">
        <v>299</v>
      </c>
      <c r="BU13" s="155" t="s">
        <v>299</v>
      </c>
      <c r="BV13" s="159" t="s">
        <v>306</v>
      </c>
    </row>
    <row r="14" s="158" customFormat="true" ht="13.5" hidden="false" customHeight="false" outlineLevel="0" collapsed="false">
      <c r="A14" s="51" t="n">
        <v>10</v>
      </c>
      <c r="B14" s="44" t="s">
        <v>47</v>
      </c>
      <c r="C14" s="37"/>
      <c r="D14" s="155" t="s">
        <v>299</v>
      </c>
      <c r="E14" s="161"/>
      <c r="F14" s="155" t="s">
        <v>299</v>
      </c>
      <c r="G14" s="155" t="s">
        <v>299</v>
      </c>
      <c r="H14" s="161"/>
      <c r="I14" s="161"/>
      <c r="J14" s="161"/>
      <c r="K14" s="156"/>
      <c r="L14" s="154" t="s">
        <v>299</v>
      </c>
      <c r="M14" s="155" t="s">
        <v>299</v>
      </c>
      <c r="N14" s="161"/>
      <c r="O14" s="155" t="s">
        <v>299</v>
      </c>
      <c r="P14" s="155" t="s">
        <v>299</v>
      </c>
      <c r="Q14" s="161"/>
      <c r="R14" s="161"/>
      <c r="S14" s="161"/>
      <c r="T14" s="104"/>
      <c r="U14" s="37"/>
      <c r="V14" s="155" t="s">
        <v>299</v>
      </c>
      <c r="W14" s="161"/>
      <c r="X14" s="161"/>
      <c r="Y14" s="155" t="s">
        <v>299</v>
      </c>
      <c r="Z14" s="161"/>
      <c r="AA14" s="155" t="s">
        <v>299</v>
      </c>
      <c r="AB14" s="161"/>
      <c r="AC14" s="157"/>
      <c r="AD14" s="37"/>
      <c r="AE14" s="155" t="s">
        <v>299</v>
      </c>
      <c r="AF14" s="161"/>
      <c r="AG14" s="155" t="s">
        <v>299</v>
      </c>
      <c r="AH14" s="155" t="s">
        <v>299</v>
      </c>
      <c r="AI14" s="161"/>
      <c r="AJ14" s="161"/>
      <c r="AK14" s="155" t="s">
        <v>299</v>
      </c>
      <c r="AL14" s="163" t="s">
        <v>307</v>
      </c>
      <c r="AM14" s="154" t="s">
        <v>299</v>
      </c>
      <c r="AN14" s="155" t="s">
        <v>299</v>
      </c>
      <c r="AO14" s="161"/>
      <c r="AP14" s="155" t="s">
        <v>299</v>
      </c>
      <c r="AQ14" s="155" t="s">
        <v>299</v>
      </c>
      <c r="AR14" s="161"/>
      <c r="AS14" s="161"/>
      <c r="AT14" s="161"/>
      <c r="AU14" s="156"/>
      <c r="AV14" s="37"/>
      <c r="AW14" s="161"/>
      <c r="AX14" s="161"/>
      <c r="AY14" s="155" t="s">
        <v>299</v>
      </c>
      <c r="AZ14" s="161"/>
      <c r="BA14" s="161"/>
      <c r="BB14" s="161"/>
      <c r="BC14" s="161"/>
      <c r="BD14" s="156"/>
      <c r="BE14" s="37"/>
      <c r="BF14" s="161"/>
      <c r="BG14" s="161"/>
      <c r="BH14" s="155" t="s">
        <v>299</v>
      </c>
      <c r="BI14" s="161"/>
      <c r="BJ14" s="161"/>
      <c r="BK14" s="161"/>
      <c r="BL14" s="161"/>
      <c r="BM14" s="156"/>
      <c r="BN14" s="37"/>
      <c r="BO14" s="161"/>
      <c r="BP14" s="161"/>
      <c r="BQ14" s="155" t="s">
        <v>299</v>
      </c>
      <c r="BR14" s="155" t="s">
        <v>299</v>
      </c>
      <c r="BS14" s="161"/>
      <c r="BT14" s="161"/>
      <c r="BU14" s="161"/>
      <c r="BV14" s="156"/>
    </row>
    <row r="15" s="158" customFormat="true" ht="13.5" hidden="false" customHeight="false" outlineLevel="0" collapsed="false">
      <c r="A15" s="51" t="n">
        <v>11</v>
      </c>
      <c r="B15" s="44" t="s">
        <v>49</v>
      </c>
      <c r="C15" s="154" t="s">
        <v>299</v>
      </c>
      <c r="D15" s="155" t="s">
        <v>299</v>
      </c>
      <c r="E15" s="155" t="s">
        <v>299</v>
      </c>
      <c r="F15" s="155" t="s">
        <v>299</v>
      </c>
      <c r="G15" s="155" t="s">
        <v>299</v>
      </c>
      <c r="H15" s="155" t="s">
        <v>299</v>
      </c>
      <c r="I15" s="161"/>
      <c r="J15" s="161"/>
      <c r="K15" s="156"/>
      <c r="L15" s="154" t="s">
        <v>299</v>
      </c>
      <c r="M15" s="155" t="s">
        <v>299</v>
      </c>
      <c r="N15" s="155" t="s">
        <v>299</v>
      </c>
      <c r="O15" s="161"/>
      <c r="P15" s="155" t="s">
        <v>299</v>
      </c>
      <c r="Q15" s="155" t="s">
        <v>299</v>
      </c>
      <c r="R15" s="161"/>
      <c r="S15" s="161"/>
      <c r="T15" s="104"/>
      <c r="U15" s="37"/>
      <c r="V15" s="155" t="s">
        <v>299</v>
      </c>
      <c r="W15" s="155" t="s">
        <v>299</v>
      </c>
      <c r="X15" s="161"/>
      <c r="Y15" s="155" t="s">
        <v>299</v>
      </c>
      <c r="Z15" s="155" t="s">
        <v>299</v>
      </c>
      <c r="AA15" s="161"/>
      <c r="AB15" s="161"/>
      <c r="AC15" s="157"/>
      <c r="AD15" s="37"/>
      <c r="AE15" s="155" t="s">
        <v>299</v>
      </c>
      <c r="AF15" s="155" t="s">
        <v>299</v>
      </c>
      <c r="AG15" s="161"/>
      <c r="AH15" s="155" t="s">
        <v>299</v>
      </c>
      <c r="AI15" s="155" t="s">
        <v>299</v>
      </c>
      <c r="AJ15" s="161"/>
      <c r="AK15" s="161"/>
      <c r="AL15" s="156"/>
      <c r="AM15" s="37"/>
      <c r="AN15" s="155" t="s">
        <v>299</v>
      </c>
      <c r="AO15" s="161"/>
      <c r="AP15" s="161"/>
      <c r="AQ15" s="155" t="s">
        <v>299</v>
      </c>
      <c r="AR15" s="161"/>
      <c r="AS15" s="161"/>
      <c r="AT15" s="161"/>
      <c r="AU15" s="156"/>
      <c r="AV15" s="154" t="s">
        <v>299</v>
      </c>
      <c r="AW15" s="161"/>
      <c r="AX15" s="161"/>
      <c r="AY15" s="155" t="s">
        <v>299</v>
      </c>
      <c r="AZ15" s="161"/>
      <c r="BA15" s="161"/>
      <c r="BB15" s="161"/>
      <c r="BC15" s="161"/>
      <c r="BD15" s="156"/>
      <c r="BE15" s="37"/>
      <c r="BF15" s="161"/>
      <c r="BG15" s="161"/>
      <c r="BH15" s="161"/>
      <c r="BI15" s="161"/>
      <c r="BJ15" s="161"/>
      <c r="BK15" s="161"/>
      <c r="BL15" s="161"/>
      <c r="BM15" s="156"/>
      <c r="BN15" s="37"/>
      <c r="BO15" s="155" t="s">
        <v>299</v>
      </c>
      <c r="BP15" s="161"/>
      <c r="BQ15" s="161"/>
      <c r="BR15" s="155" t="s">
        <v>299</v>
      </c>
      <c r="BS15" s="161"/>
      <c r="BT15" s="161"/>
      <c r="BU15" s="161"/>
      <c r="BV15" s="156"/>
    </row>
    <row r="16" s="158" customFormat="true" ht="13.5" hidden="false" customHeight="false" outlineLevel="0" collapsed="false">
      <c r="A16" s="51" t="n">
        <v>12</v>
      </c>
      <c r="B16" s="44" t="s">
        <v>53</v>
      </c>
      <c r="C16" s="154" t="s">
        <v>299</v>
      </c>
      <c r="D16" s="161"/>
      <c r="E16" s="155" t="s">
        <v>299</v>
      </c>
      <c r="F16" s="161"/>
      <c r="G16" s="161"/>
      <c r="H16" s="161"/>
      <c r="I16" s="161"/>
      <c r="J16" s="155" t="s">
        <v>299</v>
      </c>
      <c r="K16" s="159" t="s">
        <v>308</v>
      </c>
      <c r="L16" s="154" t="s">
        <v>299</v>
      </c>
      <c r="M16" s="161"/>
      <c r="N16" s="155" t="s">
        <v>299</v>
      </c>
      <c r="O16" s="161"/>
      <c r="P16" s="161"/>
      <c r="Q16" s="161"/>
      <c r="R16" s="161"/>
      <c r="S16" s="155" t="s">
        <v>299</v>
      </c>
      <c r="T16" s="104" t="s">
        <v>308</v>
      </c>
      <c r="U16" s="154" t="s">
        <v>299</v>
      </c>
      <c r="V16" s="161"/>
      <c r="W16" s="155" t="s">
        <v>299</v>
      </c>
      <c r="X16" s="161"/>
      <c r="Y16" s="161"/>
      <c r="Z16" s="161"/>
      <c r="AA16" s="161"/>
      <c r="AB16" s="155" t="s">
        <v>299</v>
      </c>
      <c r="AC16" s="159" t="s">
        <v>308</v>
      </c>
      <c r="AD16" s="37"/>
      <c r="AE16" s="161"/>
      <c r="AF16" s="155" t="s">
        <v>299</v>
      </c>
      <c r="AG16" s="161"/>
      <c r="AH16" s="161"/>
      <c r="AI16" s="161"/>
      <c r="AJ16" s="161"/>
      <c r="AK16" s="155" t="s">
        <v>299</v>
      </c>
      <c r="AL16" s="159" t="s">
        <v>308</v>
      </c>
      <c r="AM16" s="154" t="s">
        <v>299</v>
      </c>
      <c r="AN16" s="161"/>
      <c r="AO16" s="161"/>
      <c r="AP16" s="161"/>
      <c r="AQ16" s="155" t="s">
        <v>299</v>
      </c>
      <c r="AR16" s="161"/>
      <c r="AS16" s="161"/>
      <c r="AT16" s="155" t="s">
        <v>299</v>
      </c>
      <c r="AU16" s="159" t="s">
        <v>308</v>
      </c>
      <c r="AV16" s="154" t="s">
        <v>299</v>
      </c>
      <c r="AW16" s="161"/>
      <c r="AX16" s="161"/>
      <c r="AY16" s="161"/>
      <c r="AZ16" s="161"/>
      <c r="BA16" s="161"/>
      <c r="BB16" s="161"/>
      <c r="BC16" s="161"/>
      <c r="BD16" s="156"/>
      <c r="BE16" s="37"/>
      <c r="BF16" s="161"/>
      <c r="BG16" s="161"/>
      <c r="BH16" s="161"/>
      <c r="BI16" s="161"/>
      <c r="BJ16" s="161"/>
      <c r="BK16" s="161"/>
      <c r="BL16" s="161"/>
      <c r="BM16" s="156"/>
      <c r="BN16" s="37"/>
      <c r="BO16" s="161"/>
      <c r="BP16" s="155" t="s">
        <v>299</v>
      </c>
      <c r="BQ16" s="161"/>
      <c r="BR16" s="155" t="s">
        <v>299</v>
      </c>
      <c r="BS16" s="161"/>
      <c r="BT16" s="161"/>
      <c r="BU16" s="155" t="s">
        <v>299</v>
      </c>
      <c r="BV16" s="159" t="s">
        <v>308</v>
      </c>
    </row>
    <row r="17" s="158" customFormat="true" ht="13.5" hidden="false" customHeight="false" outlineLevel="0" collapsed="false">
      <c r="A17" s="51" t="n">
        <v>13</v>
      </c>
      <c r="B17" s="44" t="s">
        <v>54</v>
      </c>
      <c r="C17" s="154" t="s">
        <v>299</v>
      </c>
      <c r="D17" s="161"/>
      <c r="E17" s="155" t="s">
        <v>299</v>
      </c>
      <c r="F17" s="155" t="s">
        <v>299</v>
      </c>
      <c r="G17" s="161"/>
      <c r="H17" s="155" t="s">
        <v>299</v>
      </c>
      <c r="I17" s="161"/>
      <c r="J17" s="161"/>
      <c r="K17" s="156"/>
      <c r="L17" s="154" t="s">
        <v>299</v>
      </c>
      <c r="M17" s="161"/>
      <c r="N17" s="155" t="s">
        <v>299</v>
      </c>
      <c r="O17" s="155" t="s">
        <v>299</v>
      </c>
      <c r="P17" s="161"/>
      <c r="Q17" s="161"/>
      <c r="R17" s="161"/>
      <c r="S17" s="161"/>
      <c r="T17" s="104"/>
      <c r="U17" s="154" t="s">
        <v>299</v>
      </c>
      <c r="V17" s="161"/>
      <c r="W17" s="155" t="s">
        <v>299</v>
      </c>
      <c r="X17" s="155" t="s">
        <v>299</v>
      </c>
      <c r="Y17" s="161"/>
      <c r="Z17" s="161"/>
      <c r="AA17" s="161"/>
      <c r="AB17" s="161"/>
      <c r="AC17" s="157"/>
      <c r="AD17" s="37"/>
      <c r="AE17" s="161"/>
      <c r="AF17" s="155" t="s">
        <v>299</v>
      </c>
      <c r="AG17" s="155" t="s">
        <v>299</v>
      </c>
      <c r="AH17" s="161"/>
      <c r="AI17" s="161"/>
      <c r="AJ17" s="161"/>
      <c r="AK17" s="161"/>
      <c r="AL17" s="156"/>
      <c r="AM17" s="37"/>
      <c r="AN17" s="161"/>
      <c r="AO17" s="161"/>
      <c r="AP17" s="155" t="s">
        <v>299</v>
      </c>
      <c r="AQ17" s="161"/>
      <c r="AR17" s="161"/>
      <c r="AS17" s="155" t="s">
        <v>299</v>
      </c>
      <c r="AT17" s="161"/>
      <c r="AU17" s="156"/>
      <c r="AV17" s="154" t="s">
        <v>299</v>
      </c>
      <c r="AW17" s="161"/>
      <c r="AX17" s="161"/>
      <c r="AY17" s="155" t="s">
        <v>299</v>
      </c>
      <c r="AZ17" s="161"/>
      <c r="BA17" s="161"/>
      <c r="BB17" s="161"/>
      <c r="BC17" s="161"/>
      <c r="BD17" s="156"/>
      <c r="BE17" s="37"/>
      <c r="BF17" s="161"/>
      <c r="BG17" s="161"/>
      <c r="BH17" s="155" t="s">
        <v>299</v>
      </c>
      <c r="BI17" s="161"/>
      <c r="BJ17" s="161"/>
      <c r="BK17" s="161"/>
      <c r="BL17" s="161"/>
      <c r="BM17" s="156"/>
      <c r="BN17" s="37"/>
      <c r="BO17" s="161"/>
      <c r="BP17" s="155" t="s">
        <v>299</v>
      </c>
      <c r="BQ17" s="161"/>
      <c r="BR17" s="161"/>
      <c r="BS17" s="155" t="s">
        <v>299</v>
      </c>
      <c r="BT17" s="161"/>
      <c r="BU17" s="161"/>
      <c r="BV17" s="156"/>
    </row>
    <row r="18" s="158" customFormat="true" ht="13.5" hidden="false" customHeight="false" outlineLevel="0" collapsed="false">
      <c r="A18" s="51" t="n">
        <v>14</v>
      </c>
      <c r="B18" s="44" t="s">
        <v>56</v>
      </c>
      <c r="C18" s="37"/>
      <c r="D18" s="161"/>
      <c r="E18" s="155" t="s">
        <v>299</v>
      </c>
      <c r="F18" s="155" t="s">
        <v>299</v>
      </c>
      <c r="G18" s="155" t="s">
        <v>299</v>
      </c>
      <c r="H18" s="161"/>
      <c r="I18" s="155" t="s">
        <v>299</v>
      </c>
      <c r="J18" s="161"/>
      <c r="K18" s="156"/>
      <c r="L18" s="154" t="s">
        <v>299</v>
      </c>
      <c r="M18" s="161"/>
      <c r="N18" s="155" t="s">
        <v>299</v>
      </c>
      <c r="O18" s="155" t="s">
        <v>299</v>
      </c>
      <c r="P18" s="161"/>
      <c r="Q18" s="161"/>
      <c r="R18" s="155" t="s">
        <v>299</v>
      </c>
      <c r="S18" s="161"/>
      <c r="T18" s="104"/>
      <c r="U18" s="37"/>
      <c r="V18" s="161"/>
      <c r="W18" s="161"/>
      <c r="X18" s="155" t="s">
        <v>299</v>
      </c>
      <c r="Y18" s="161"/>
      <c r="Z18" s="161"/>
      <c r="AA18" s="155" t="s">
        <v>299</v>
      </c>
      <c r="AB18" s="161"/>
      <c r="AC18" s="157"/>
      <c r="AD18" s="37"/>
      <c r="AE18" s="161"/>
      <c r="AF18" s="155" t="s">
        <v>299</v>
      </c>
      <c r="AG18" s="155" t="s">
        <v>299</v>
      </c>
      <c r="AH18" s="161"/>
      <c r="AI18" s="161"/>
      <c r="AJ18" s="161"/>
      <c r="AK18" s="161"/>
      <c r="AL18" s="156"/>
      <c r="AM18" s="37"/>
      <c r="AN18" s="161"/>
      <c r="AO18" s="161"/>
      <c r="AP18" s="161"/>
      <c r="AQ18" s="161"/>
      <c r="AR18" s="161"/>
      <c r="AS18" s="161"/>
      <c r="AT18" s="161"/>
      <c r="AU18" s="156"/>
      <c r="AV18" s="37"/>
      <c r="AW18" s="161"/>
      <c r="AX18" s="161"/>
      <c r="AY18" s="155" t="s">
        <v>299</v>
      </c>
      <c r="AZ18" s="161"/>
      <c r="BA18" s="161"/>
      <c r="BB18" s="161"/>
      <c r="BC18" s="161"/>
      <c r="BD18" s="156"/>
      <c r="BE18" s="37"/>
      <c r="BF18" s="161"/>
      <c r="BG18" s="155" t="s">
        <v>299</v>
      </c>
      <c r="BH18" s="155" t="s">
        <v>299</v>
      </c>
      <c r="BI18" s="161"/>
      <c r="BJ18" s="161"/>
      <c r="BK18" s="155" t="s">
        <v>299</v>
      </c>
      <c r="BL18" s="161"/>
      <c r="BM18" s="156"/>
      <c r="BN18" s="37"/>
      <c r="BO18" s="161"/>
      <c r="BP18" s="155" t="s">
        <v>299</v>
      </c>
      <c r="BQ18" s="155" t="s">
        <v>299</v>
      </c>
      <c r="BR18" s="161"/>
      <c r="BS18" s="161"/>
      <c r="BT18" s="155" t="s">
        <v>299</v>
      </c>
      <c r="BU18" s="161"/>
      <c r="BV18" s="156"/>
    </row>
    <row r="19" s="158" customFormat="true" ht="27" hidden="false" customHeight="false" outlineLevel="0" collapsed="false">
      <c r="A19" s="51" t="n">
        <v>15</v>
      </c>
      <c r="B19" s="44" t="s">
        <v>59</v>
      </c>
      <c r="C19" s="154" t="s">
        <v>299</v>
      </c>
      <c r="D19" s="161"/>
      <c r="E19" s="155" t="s">
        <v>299</v>
      </c>
      <c r="F19" s="155" t="s">
        <v>299</v>
      </c>
      <c r="G19" s="161"/>
      <c r="H19" s="155" t="s">
        <v>299</v>
      </c>
      <c r="I19" s="155" t="s">
        <v>299</v>
      </c>
      <c r="J19" s="155" t="s">
        <v>299</v>
      </c>
      <c r="K19" s="159" t="s">
        <v>309</v>
      </c>
      <c r="L19" s="154" t="s">
        <v>299</v>
      </c>
      <c r="M19" s="161"/>
      <c r="N19" s="155" t="s">
        <v>299</v>
      </c>
      <c r="O19" s="155" t="s">
        <v>299</v>
      </c>
      <c r="P19" s="161"/>
      <c r="Q19" s="155" t="s">
        <v>299</v>
      </c>
      <c r="R19" s="155" t="s">
        <v>299</v>
      </c>
      <c r="S19" s="155" t="s">
        <v>299</v>
      </c>
      <c r="T19" s="52" t="s">
        <v>309</v>
      </c>
      <c r="U19" s="154" t="s">
        <v>299</v>
      </c>
      <c r="V19" s="161"/>
      <c r="W19" s="161"/>
      <c r="X19" s="155" t="s">
        <v>299</v>
      </c>
      <c r="Y19" s="161"/>
      <c r="Z19" s="161"/>
      <c r="AA19" s="161"/>
      <c r="AB19" s="155" t="s">
        <v>299</v>
      </c>
      <c r="AC19" s="159" t="s">
        <v>309</v>
      </c>
      <c r="AD19" s="37"/>
      <c r="AE19" s="161"/>
      <c r="AF19" s="161"/>
      <c r="AG19" s="155" t="s">
        <v>299</v>
      </c>
      <c r="AH19" s="161"/>
      <c r="AI19" s="161"/>
      <c r="AJ19" s="155" t="s">
        <v>299</v>
      </c>
      <c r="AK19" s="155" t="s">
        <v>299</v>
      </c>
      <c r="AL19" s="159" t="s">
        <v>309</v>
      </c>
      <c r="AM19" s="37"/>
      <c r="AN19" s="161"/>
      <c r="AO19" s="161"/>
      <c r="AP19" s="155" t="s">
        <v>299</v>
      </c>
      <c r="AQ19" s="161"/>
      <c r="AR19" s="161"/>
      <c r="AS19" s="161"/>
      <c r="AT19" s="161"/>
      <c r="AU19" s="156"/>
      <c r="AV19" s="37"/>
      <c r="AW19" s="161"/>
      <c r="AX19" s="161"/>
      <c r="AY19" s="155" t="s">
        <v>299</v>
      </c>
      <c r="AZ19" s="161"/>
      <c r="BA19" s="161"/>
      <c r="BB19" s="161"/>
      <c r="BC19" s="161"/>
      <c r="BD19" s="156"/>
      <c r="BE19" s="37"/>
      <c r="BF19" s="161"/>
      <c r="BG19" s="161"/>
      <c r="BH19" s="161"/>
      <c r="BI19" s="161"/>
      <c r="BJ19" s="161"/>
      <c r="BK19" s="161"/>
      <c r="BL19" s="161"/>
      <c r="BM19" s="156"/>
      <c r="BN19" s="37"/>
      <c r="BO19" s="161"/>
      <c r="BP19" s="161"/>
      <c r="BQ19" s="161"/>
      <c r="BR19" s="161"/>
      <c r="BS19" s="161"/>
      <c r="BT19" s="161"/>
      <c r="BU19" s="155" t="s">
        <v>299</v>
      </c>
      <c r="BV19" s="159" t="s">
        <v>309</v>
      </c>
      <c r="BW19" s="164" t="s">
        <v>310</v>
      </c>
    </row>
    <row r="20" s="158" customFormat="true" ht="13.5" hidden="false" customHeight="false" outlineLevel="0" collapsed="false">
      <c r="A20" s="51" t="n">
        <v>16</v>
      </c>
      <c r="B20" s="44" t="s">
        <v>61</v>
      </c>
      <c r="C20" s="37"/>
      <c r="D20" s="161"/>
      <c r="E20" s="161"/>
      <c r="F20" s="161" t="s">
        <v>301</v>
      </c>
      <c r="G20" s="161"/>
      <c r="H20" s="161"/>
      <c r="I20" s="161"/>
      <c r="J20" s="161"/>
      <c r="K20" s="156"/>
      <c r="L20" s="37"/>
      <c r="M20" s="161"/>
      <c r="N20" s="161"/>
      <c r="O20" s="161" t="s">
        <v>301</v>
      </c>
      <c r="P20" s="161"/>
      <c r="Q20" s="161"/>
      <c r="R20" s="161"/>
      <c r="S20" s="161"/>
      <c r="T20" s="104"/>
      <c r="U20" s="37"/>
      <c r="V20" s="161"/>
      <c r="W20" s="161" t="s">
        <v>301</v>
      </c>
      <c r="X20" s="161"/>
      <c r="Y20" s="161"/>
      <c r="Z20" s="161"/>
      <c r="AA20" s="161"/>
      <c r="AB20" s="161"/>
      <c r="AC20" s="157"/>
      <c r="AD20" s="37"/>
      <c r="AE20" s="161"/>
      <c r="AF20" s="161"/>
      <c r="AG20" s="161" t="s">
        <v>301</v>
      </c>
      <c r="AH20" s="161"/>
      <c r="AI20" s="161"/>
      <c r="AJ20" s="161"/>
      <c r="AK20" s="161" t="s">
        <v>301</v>
      </c>
      <c r="AL20" s="159" t="s">
        <v>309</v>
      </c>
      <c r="AM20" s="37"/>
      <c r="AN20" s="161"/>
      <c r="AO20" s="161"/>
      <c r="AP20" s="161" t="s">
        <v>301</v>
      </c>
      <c r="AQ20" s="161"/>
      <c r="AR20" s="161"/>
      <c r="AS20" s="161"/>
      <c r="AT20" s="161"/>
      <c r="AU20" s="156"/>
      <c r="AV20" s="37"/>
      <c r="AW20" s="161"/>
      <c r="AX20" s="161"/>
      <c r="AY20" s="161" t="s">
        <v>301</v>
      </c>
      <c r="AZ20" s="161"/>
      <c r="BA20" s="161"/>
      <c r="BB20" s="161"/>
      <c r="BC20" s="161"/>
      <c r="BD20" s="156"/>
      <c r="BE20" s="37"/>
      <c r="BF20" s="161"/>
      <c r="BG20" s="161"/>
      <c r="BH20" s="161" t="s">
        <v>301</v>
      </c>
      <c r="BI20" s="161"/>
      <c r="BJ20" s="161"/>
      <c r="BK20" s="161"/>
      <c r="BL20" s="161"/>
      <c r="BM20" s="156"/>
      <c r="BN20" s="37"/>
      <c r="BO20" s="161"/>
      <c r="BP20" s="161"/>
      <c r="BQ20" s="161" t="s">
        <v>301</v>
      </c>
      <c r="BR20" s="161"/>
      <c r="BS20" s="161"/>
      <c r="BT20" s="161"/>
      <c r="BU20" s="161"/>
      <c r="BV20" s="156"/>
    </row>
    <row r="21" s="164" customFormat="true" ht="13.5" hidden="false" customHeight="false" outlineLevel="0" collapsed="false">
      <c r="A21" s="51" t="n">
        <v>17</v>
      </c>
      <c r="B21" s="44" t="s">
        <v>63</v>
      </c>
      <c r="C21" s="165"/>
      <c r="D21" s="113"/>
      <c r="E21" s="155" t="s">
        <v>299</v>
      </c>
      <c r="F21" s="155" t="s">
        <v>299</v>
      </c>
      <c r="G21" s="113"/>
      <c r="H21" s="113"/>
      <c r="I21" s="113"/>
      <c r="J21" s="113"/>
      <c r="K21" s="156"/>
      <c r="L21" s="165"/>
      <c r="M21" s="113"/>
      <c r="N21" s="155" t="s">
        <v>299</v>
      </c>
      <c r="O21" s="155" t="s">
        <v>299</v>
      </c>
      <c r="P21" s="113"/>
      <c r="Q21" s="113"/>
      <c r="R21" s="113"/>
      <c r="S21" s="113"/>
      <c r="T21" s="104"/>
      <c r="U21" s="165"/>
      <c r="V21" s="113"/>
      <c r="W21" s="155" t="s">
        <v>299</v>
      </c>
      <c r="X21" s="113"/>
      <c r="Y21" s="113"/>
      <c r="Z21" s="113"/>
      <c r="AA21" s="113"/>
      <c r="AB21" s="113"/>
      <c r="AC21" s="156"/>
      <c r="AD21" s="165"/>
      <c r="AE21" s="113"/>
      <c r="AF21" s="155" t="s">
        <v>299</v>
      </c>
      <c r="AG21" s="155" t="s">
        <v>299</v>
      </c>
      <c r="AH21" s="113"/>
      <c r="AI21" s="113"/>
      <c r="AJ21" s="113"/>
      <c r="AK21" s="113"/>
      <c r="AL21" s="156"/>
      <c r="AM21" s="165"/>
      <c r="AN21" s="113"/>
      <c r="AO21" s="113"/>
      <c r="AP21" s="161" t="s">
        <v>301</v>
      </c>
      <c r="AQ21" s="113"/>
      <c r="AR21" s="113"/>
      <c r="AS21" s="113"/>
      <c r="AT21" s="113"/>
      <c r="AU21" s="156"/>
      <c r="AV21" s="165"/>
      <c r="AW21" s="113"/>
      <c r="AX21" s="113"/>
      <c r="AY21" s="161" t="s">
        <v>301</v>
      </c>
      <c r="AZ21" s="113"/>
      <c r="BA21" s="113"/>
      <c r="BB21" s="113"/>
      <c r="BC21" s="113"/>
      <c r="BD21" s="156"/>
      <c r="BE21" s="165"/>
      <c r="BF21" s="113"/>
      <c r="BG21" s="113"/>
      <c r="BH21" s="161" t="s">
        <v>301</v>
      </c>
      <c r="BI21" s="113"/>
      <c r="BJ21" s="113"/>
      <c r="BK21" s="113"/>
      <c r="BL21" s="113"/>
      <c r="BM21" s="156"/>
      <c r="BN21" s="165"/>
      <c r="BO21" s="113"/>
      <c r="BP21" s="113"/>
      <c r="BQ21" s="113"/>
      <c r="BR21" s="113"/>
      <c r="BS21" s="113"/>
      <c r="BT21" s="113"/>
      <c r="BU21" s="113"/>
      <c r="BV21" s="156"/>
    </row>
    <row r="22" s="158" customFormat="true" ht="13.5" hidden="false" customHeight="false" outlineLevel="0" collapsed="false">
      <c r="A22" s="51" t="n">
        <v>18</v>
      </c>
      <c r="B22" s="44" t="s">
        <v>66</v>
      </c>
      <c r="C22" s="154" t="s">
        <v>299</v>
      </c>
      <c r="D22" s="161"/>
      <c r="E22" s="155" t="s">
        <v>299</v>
      </c>
      <c r="F22" s="155" t="s">
        <v>299</v>
      </c>
      <c r="G22" s="161"/>
      <c r="H22" s="155" t="s">
        <v>299</v>
      </c>
      <c r="I22" s="161"/>
      <c r="J22" s="161"/>
      <c r="K22" s="159" t="s">
        <v>309</v>
      </c>
      <c r="L22" s="154" t="s">
        <v>299</v>
      </c>
      <c r="M22" s="161"/>
      <c r="N22" s="155" t="s">
        <v>299</v>
      </c>
      <c r="O22" s="155" t="s">
        <v>299</v>
      </c>
      <c r="P22" s="161"/>
      <c r="Q22" s="155" t="s">
        <v>299</v>
      </c>
      <c r="R22" s="161"/>
      <c r="S22" s="161"/>
      <c r="T22" s="159" t="s">
        <v>309</v>
      </c>
      <c r="U22" s="154" t="s">
        <v>299</v>
      </c>
      <c r="V22" s="161"/>
      <c r="W22" s="155" t="s">
        <v>299</v>
      </c>
      <c r="X22" s="161"/>
      <c r="Y22" s="161"/>
      <c r="Z22" s="155" t="s">
        <v>299</v>
      </c>
      <c r="AA22" s="161"/>
      <c r="AB22" s="161"/>
      <c r="AC22" s="157"/>
      <c r="AD22" s="37"/>
      <c r="AE22" s="161"/>
      <c r="AF22" s="161"/>
      <c r="AG22" s="155" t="s">
        <v>299</v>
      </c>
      <c r="AH22" s="161"/>
      <c r="AI22" s="161"/>
      <c r="AJ22" s="155" t="s">
        <v>299</v>
      </c>
      <c r="AK22" s="161"/>
      <c r="AL22" s="159" t="s">
        <v>309</v>
      </c>
      <c r="AM22" s="37"/>
      <c r="AN22" s="161"/>
      <c r="AO22" s="161"/>
      <c r="AP22" s="161"/>
      <c r="AQ22" s="161"/>
      <c r="AR22" s="161"/>
      <c r="AS22" s="161"/>
      <c r="AT22" s="161"/>
      <c r="AU22" s="159" t="s">
        <v>309</v>
      </c>
      <c r="AV22" s="154" t="s">
        <v>299</v>
      </c>
      <c r="AW22" s="161"/>
      <c r="AX22" s="161"/>
      <c r="AY22" s="155" t="s">
        <v>299</v>
      </c>
      <c r="AZ22" s="161"/>
      <c r="BA22" s="161"/>
      <c r="BB22" s="161"/>
      <c r="BC22" s="161"/>
      <c r="BD22" s="156"/>
      <c r="BE22" s="37"/>
      <c r="BF22" s="161"/>
      <c r="BG22" s="161"/>
      <c r="BH22" s="161"/>
      <c r="BI22" s="161"/>
      <c r="BJ22" s="161"/>
      <c r="BK22" s="161"/>
      <c r="BL22" s="161"/>
      <c r="BM22" s="156"/>
      <c r="BN22" s="37"/>
      <c r="BO22" s="161"/>
      <c r="BP22" s="161"/>
      <c r="BQ22" s="155" t="s">
        <v>299</v>
      </c>
      <c r="BR22" s="161"/>
      <c r="BS22" s="161"/>
      <c r="BT22" s="161"/>
      <c r="BU22" s="161"/>
      <c r="BV22" s="159" t="s">
        <v>309</v>
      </c>
    </row>
    <row r="23" s="158" customFormat="true" ht="13.5" hidden="false" customHeight="false" outlineLevel="0" collapsed="false">
      <c r="A23" s="51" t="n">
        <v>19</v>
      </c>
      <c r="B23" s="44" t="s">
        <v>68</v>
      </c>
      <c r="C23" s="154" t="s">
        <v>299</v>
      </c>
      <c r="D23" s="155" t="s">
        <v>299</v>
      </c>
      <c r="E23" s="155" t="s">
        <v>299</v>
      </c>
      <c r="F23" s="155" t="s">
        <v>299</v>
      </c>
      <c r="G23" s="161"/>
      <c r="H23" s="155" t="s">
        <v>299</v>
      </c>
      <c r="I23" s="161"/>
      <c r="J23" s="161"/>
      <c r="K23" s="156"/>
      <c r="L23" s="154" t="s">
        <v>299</v>
      </c>
      <c r="M23" s="155" t="s">
        <v>299</v>
      </c>
      <c r="N23" s="155" t="s">
        <v>299</v>
      </c>
      <c r="O23" s="155" t="s">
        <v>299</v>
      </c>
      <c r="P23" s="161"/>
      <c r="Q23" s="155" t="s">
        <v>299</v>
      </c>
      <c r="R23" s="161"/>
      <c r="S23" s="161"/>
      <c r="T23" s="104"/>
      <c r="U23" s="154" t="s">
        <v>299</v>
      </c>
      <c r="V23" s="161"/>
      <c r="W23" s="161"/>
      <c r="X23" s="155" t="s">
        <v>299</v>
      </c>
      <c r="Y23" s="161"/>
      <c r="Z23" s="161"/>
      <c r="AA23" s="155" t="s">
        <v>299</v>
      </c>
      <c r="AB23" s="161"/>
      <c r="AC23" s="157"/>
      <c r="AD23" s="37"/>
      <c r="AE23" s="155" t="s">
        <v>299</v>
      </c>
      <c r="AF23" s="161"/>
      <c r="AG23" s="155" t="s">
        <v>299</v>
      </c>
      <c r="AH23" s="161"/>
      <c r="AI23" s="161"/>
      <c r="AJ23" s="161"/>
      <c r="AK23" s="161"/>
      <c r="AL23" s="156"/>
      <c r="AM23" s="154" t="s">
        <v>299</v>
      </c>
      <c r="AN23" s="155" t="s">
        <v>299</v>
      </c>
      <c r="AO23" s="161"/>
      <c r="AP23" s="155" t="s">
        <v>299</v>
      </c>
      <c r="AQ23" s="161"/>
      <c r="AR23" s="161"/>
      <c r="AS23" s="161"/>
      <c r="AT23" s="161"/>
      <c r="AU23" s="156"/>
      <c r="AV23" s="37"/>
      <c r="AW23" s="161"/>
      <c r="AX23" s="161"/>
      <c r="AY23" s="155" t="s">
        <v>299</v>
      </c>
      <c r="AZ23" s="161"/>
      <c r="BA23" s="155" t="s">
        <v>299</v>
      </c>
      <c r="BB23" s="161"/>
      <c r="BC23" s="161"/>
      <c r="BD23" s="156"/>
      <c r="BE23" s="37"/>
      <c r="BF23" s="161"/>
      <c r="BG23" s="161"/>
      <c r="BH23" s="155" t="s">
        <v>299</v>
      </c>
      <c r="BI23" s="161"/>
      <c r="BJ23" s="161"/>
      <c r="BK23" s="161"/>
      <c r="BL23" s="161"/>
      <c r="BM23" s="156"/>
      <c r="BN23" s="37"/>
      <c r="BO23" s="161"/>
      <c r="BP23" s="161"/>
      <c r="BQ23" s="155" t="s">
        <v>299</v>
      </c>
      <c r="BR23" s="161"/>
      <c r="BS23" s="161"/>
      <c r="BT23" s="161"/>
      <c r="BU23" s="161"/>
      <c r="BV23" s="156"/>
    </row>
    <row r="24" s="158" customFormat="true" ht="13.5" hidden="false" customHeight="false" outlineLevel="0" collapsed="false">
      <c r="A24" s="51" t="n">
        <v>20</v>
      </c>
      <c r="B24" s="44" t="s">
        <v>74</v>
      </c>
      <c r="C24" s="154" t="s">
        <v>299</v>
      </c>
      <c r="D24" s="155" t="s">
        <v>299</v>
      </c>
      <c r="E24" s="155" t="s">
        <v>299</v>
      </c>
      <c r="F24" s="161"/>
      <c r="G24" s="155" t="s">
        <v>299</v>
      </c>
      <c r="H24" s="155" t="s">
        <v>299</v>
      </c>
      <c r="I24" s="161"/>
      <c r="J24" s="155" t="s">
        <v>299</v>
      </c>
      <c r="K24" s="159" t="s">
        <v>311</v>
      </c>
      <c r="L24" s="154" t="s">
        <v>299</v>
      </c>
      <c r="M24" s="155" t="s">
        <v>299</v>
      </c>
      <c r="N24" s="155" t="s">
        <v>299</v>
      </c>
      <c r="O24" s="161"/>
      <c r="P24" s="155" t="s">
        <v>299</v>
      </c>
      <c r="Q24" s="155" t="s">
        <v>299</v>
      </c>
      <c r="R24" s="161"/>
      <c r="S24" s="155" t="s">
        <v>299</v>
      </c>
      <c r="T24" s="159" t="s">
        <v>311</v>
      </c>
      <c r="U24" s="37"/>
      <c r="V24" s="155" t="s">
        <v>299</v>
      </c>
      <c r="W24" s="155" t="s">
        <v>299</v>
      </c>
      <c r="X24" s="161"/>
      <c r="Y24" s="155" t="s">
        <v>299</v>
      </c>
      <c r="Z24" s="155" t="s">
        <v>299</v>
      </c>
      <c r="AA24" s="161"/>
      <c r="AB24" s="161"/>
      <c r="AC24" s="157"/>
      <c r="AD24" s="154" t="s">
        <v>299</v>
      </c>
      <c r="AE24" s="155" t="s">
        <v>299</v>
      </c>
      <c r="AF24" s="155" t="s">
        <v>299</v>
      </c>
      <c r="AG24" s="161"/>
      <c r="AH24" s="155" t="s">
        <v>299</v>
      </c>
      <c r="AI24" s="155" t="s">
        <v>299</v>
      </c>
      <c r="AJ24" s="161"/>
      <c r="AK24" s="155" t="s">
        <v>299</v>
      </c>
      <c r="AL24" s="159" t="s">
        <v>311</v>
      </c>
      <c r="AM24" s="154" t="s">
        <v>299</v>
      </c>
      <c r="AN24" s="161"/>
      <c r="AO24" s="161"/>
      <c r="AP24" s="161"/>
      <c r="AQ24" s="161"/>
      <c r="AR24" s="161"/>
      <c r="AS24" s="161"/>
      <c r="AT24" s="155" t="s">
        <v>299</v>
      </c>
      <c r="AU24" s="159" t="s">
        <v>311</v>
      </c>
      <c r="AV24" s="154" t="s">
        <v>299</v>
      </c>
      <c r="AW24" s="161"/>
      <c r="AX24" s="161"/>
      <c r="AY24" s="161"/>
      <c r="AZ24" s="161"/>
      <c r="BA24" s="161"/>
      <c r="BB24" s="161"/>
      <c r="BC24" s="161"/>
      <c r="BD24" s="156"/>
      <c r="BE24" s="154" t="s">
        <v>299</v>
      </c>
      <c r="BF24" s="155" t="s">
        <v>299</v>
      </c>
      <c r="BG24" s="155" t="s">
        <v>299</v>
      </c>
      <c r="BH24" s="161"/>
      <c r="BI24" s="155" t="s">
        <v>299</v>
      </c>
      <c r="BJ24" s="155" t="s">
        <v>299</v>
      </c>
      <c r="BK24" s="161"/>
      <c r="BL24" s="155" t="s">
        <v>299</v>
      </c>
      <c r="BM24" s="159" t="s">
        <v>312</v>
      </c>
      <c r="BN24" s="154" t="s">
        <v>299</v>
      </c>
      <c r="BO24" s="155" t="s">
        <v>299</v>
      </c>
      <c r="BP24" s="155" t="s">
        <v>299</v>
      </c>
      <c r="BQ24" s="161"/>
      <c r="BR24" s="155" t="s">
        <v>299</v>
      </c>
      <c r="BS24" s="155" t="s">
        <v>299</v>
      </c>
      <c r="BT24" s="161"/>
      <c r="BU24" s="161"/>
      <c r="BV24" s="156"/>
    </row>
    <row r="25" s="158" customFormat="true" ht="13.5" hidden="false" customHeight="false" outlineLevel="0" collapsed="false">
      <c r="A25" s="51" t="n">
        <v>21</v>
      </c>
      <c r="B25" s="44" t="s">
        <v>75</v>
      </c>
      <c r="C25" s="154" t="s">
        <v>299</v>
      </c>
      <c r="D25" s="155" t="s">
        <v>299</v>
      </c>
      <c r="E25" s="155" t="s">
        <v>299</v>
      </c>
      <c r="F25" s="155" t="s">
        <v>299</v>
      </c>
      <c r="G25" s="155" t="s">
        <v>299</v>
      </c>
      <c r="H25" s="155" t="s">
        <v>299</v>
      </c>
      <c r="I25" s="161"/>
      <c r="J25" s="161"/>
      <c r="K25" s="156"/>
      <c r="L25" s="154" t="s">
        <v>299</v>
      </c>
      <c r="M25" s="155" t="s">
        <v>299</v>
      </c>
      <c r="N25" s="155" t="s">
        <v>299</v>
      </c>
      <c r="O25" s="155" t="s">
        <v>299</v>
      </c>
      <c r="P25" s="155" t="s">
        <v>299</v>
      </c>
      <c r="Q25" s="155" t="s">
        <v>299</v>
      </c>
      <c r="R25" s="161"/>
      <c r="S25" s="161"/>
      <c r="T25" s="104"/>
      <c r="U25" s="37"/>
      <c r="V25" s="161"/>
      <c r="W25" s="161"/>
      <c r="X25" s="155" t="s">
        <v>299</v>
      </c>
      <c r="Y25" s="161"/>
      <c r="Z25" s="161"/>
      <c r="AA25" s="161"/>
      <c r="AB25" s="161"/>
      <c r="AC25" s="157"/>
      <c r="AD25" s="37"/>
      <c r="AE25" s="155" t="s">
        <v>299</v>
      </c>
      <c r="AF25" s="155" t="s">
        <v>299</v>
      </c>
      <c r="AG25" s="161"/>
      <c r="AH25" s="155" t="s">
        <v>299</v>
      </c>
      <c r="AI25" s="161"/>
      <c r="AJ25" s="161"/>
      <c r="AK25" s="161"/>
      <c r="AL25" s="156"/>
      <c r="AM25" s="37"/>
      <c r="AN25" s="155" t="s">
        <v>299</v>
      </c>
      <c r="AO25" s="161"/>
      <c r="AP25" s="161"/>
      <c r="AQ25" s="161"/>
      <c r="AR25" s="161"/>
      <c r="AS25" s="161"/>
      <c r="AT25" s="161"/>
      <c r="AU25" s="156"/>
      <c r="AV25" s="37"/>
      <c r="AW25" s="161"/>
      <c r="AX25" s="161"/>
      <c r="AY25" s="155" t="s">
        <v>299</v>
      </c>
      <c r="AZ25" s="161"/>
      <c r="BA25" s="161"/>
      <c r="BB25" s="161"/>
      <c r="BC25" s="161"/>
      <c r="BD25" s="156"/>
      <c r="BE25" s="37"/>
      <c r="BF25" s="161"/>
      <c r="BG25" s="161"/>
      <c r="BH25" s="155" t="s">
        <v>299</v>
      </c>
      <c r="BI25" s="161"/>
      <c r="BJ25" s="161"/>
      <c r="BK25" s="161"/>
      <c r="BL25" s="161"/>
      <c r="BM25" s="156"/>
      <c r="BN25" s="37"/>
      <c r="BO25" s="161"/>
      <c r="BP25" s="161"/>
      <c r="BQ25" s="161"/>
      <c r="BR25" s="161"/>
      <c r="BS25" s="161"/>
      <c r="BT25" s="161"/>
      <c r="BU25" s="161"/>
      <c r="BV25" s="156"/>
    </row>
    <row r="26" s="158" customFormat="true" ht="13.5" hidden="false" customHeight="false" outlineLevel="0" collapsed="false">
      <c r="A26" s="51" t="n">
        <v>22</v>
      </c>
      <c r="B26" s="44" t="s">
        <v>76</v>
      </c>
      <c r="C26" s="37"/>
      <c r="D26" s="155" t="s">
        <v>299</v>
      </c>
      <c r="E26" s="155" t="s">
        <v>299</v>
      </c>
      <c r="F26" s="155" t="s">
        <v>299</v>
      </c>
      <c r="G26" s="155" t="s">
        <v>299</v>
      </c>
      <c r="H26" s="161"/>
      <c r="I26" s="161"/>
      <c r="J26" s="161"/>
      <c r="K26" s="156"/>
      <c r="L26" s="154" t="s">
        <v>299</v>
      </c>
      <c r="M26" s="155" t="s">
        <v>299</v>
      </c>
      <c r="N26" s="155" t="s">
        <v>299</v>
      </c>
      <c r="O26" s="155" t="s">
        <v>299</v>
      </c>
      <c r="P26" s="155" t="s">
        <v>299</v>
      </c>
      <c r="Q26" s="155" t="s">
        <v>299</v>
      </c>
      <c r="R26" s="161"/>
      <c r="S26" s="161"/>
      <c r="T26" s="104"/>
      <c r="U26" s="37"/>
      <c r="V26" s="155" t="s">
        <v>299</v>
      </c>
      <c r="W26" s="161"/>
      <c r="X26" s="155" t="s">
        <v>299</v>
      </c>
      <c r="Y26" s="161"/>
      <c r="Z26" s="161"/>
      <c r="AA26" s="161"/>
      <c r="AB26" s="161"/>
      <c r="AC26" s="157"/>
      <c r="AD26" s="37"/>
      <c r="AE26" s="155" t="s">
        <v>299</v>
      </c>
      <c r="AF26" s="161"/>
      <c r="AG26" s="155" t="s">
        <v>299</v>
      </c>
      <c r="AH26" s="155" t="s">
        <v>299</v>
      </c>
      <c r="AI26" s="161"/>
      <c r="AJ26" s="161"/>
      <c r="AK26" s="161"/>
      <c r="AL26" s="156"/>
      <c r="AM26" s="37"/>
      <c r="AN26" s="161"/>
      <c r="AO26" s="161"/>
      <c r="AP26" s="155" t="s">
        <v>299</v>
      </c>
      <c r="AQ26" s="155" t="s">
        <v>299</v>
      </c>
      <c r="AR26" s="161"/>
      <c r="AS26" s="161"/>
      <c r="AT26" s="161"/>
      <c r="AU26" s="156"/>
      <c r="AV26" s="37"/>
      <c r="AW26" s="161"/>
      <c r="AX26" s="161"/>
      <c r="AY26" s="155" t="s">
        <v>299</v>
      </c>
      <c r="AZ26" s="161"/>
      <c r="BA26" s="161"/>
      <c r="BB26" s="161"/>
      <c r="BC26" s="161"/>
      <c r="BD26" s="156"/>
      <c r="BE26" s="37"/>
      <c r="BF26" s="161"/>
      <c r="BG26" s="161"/>
      <c r="BH26" s="161"/>
      <c r="BI26" s="161"/>
      <c r="BJ26" s="161"/>
      <c r="BK26" s="161"/>
      <c r="BL26" s="161"/>
      <c r="BM26" s="156"/>
      <c r="BN26" s="37"/>
      <c r="BO26" s="161"/>
      <c r="BP26" s="161"/>
      <c r="BQ26" s="161"/>
      <c r="BR26" s="161"/>
      <c r="BS26" s="161"/>
      <c r="BT26" s="161"/>
      <c r="BU26" s="161"/>
      <c r="BV26" s="156"/>
    </row>
    <row r="27" s="158" customFormat="true" ht="13.5" hidden="false" customHeight="false" outlineLevel="0" collapsed="false">
      <c r="A27" s="51" t="n">
        <v>23</v>
      </c>
      <c r="B27" s="44" t="s">
        <v>77</v>
      </c>
      <c r="C27" s="154" t="s">
        <v>299</v>
      </c>
      <c r="D27" s="161"/>
      <c r="E27" s="155" t="s">
        <v>299</v>
      </c>
      <c r="F27" s="155" t="s">
        <v>299</v>
      </c>
      <c r="G27" s="155" t="s">
        <v>299</v>
      </c>
      <c r="H27" s="155" t="s">
        <v>299</v>
      </c>
      <c r="I27" s="155" t="s">
        <v>299</v>
      </c>
      <c r="J27" s="161"/>
      <c r="K27" s="156"/>
      <c r="L27" s="154" t="s">
        <v>299</v>
      </c>
      <c r="M27" s="161"/>
      <c r="N27" s="155" t="s">
        <v>299</v>
      </c>
      <c r="O27" s="155" t="s">
        <v>299</v>
      </c>
      <c r="P27" s="155" t="s">
        <v>299</v>
      </c>
      <c r="Q27" s="155" t="s">
        <v>299</v>
      </c>
      <c r="R27" s="155" t="s">
        <v>299</v>
      </c>
      <c r="S27" s="161"/>
      <c r="T27" s="104"/>
      <c r="U27" s="37"/>
      <c r="V27" s="161"/>
      <c r="W27" s="155" t="s">
        <v>299</v>
      </c>
      <c r="X27" s="161"/>
      <c r="Y27" s="161"/>
      <c r="Z27" s="155" t="s">
        <v>299</v>
      </c>
      <c r="AA27" s="161"/>
      <c r="AB27" s="161"/>
      <c r="AC27" s="157"/>
      <c r="AD27" s="37"/>
      <c r="AE27" s="161"/>
      <c r="AF27" s="155" t="s">
        <v>299</v>
      </c>
      <c r="AG27" s="161"/>
      <c r="AH27" s="161"/>
      <c r="AI27" s="155" t="s">
        <v>299</v>
      </c>
      <c r="AJ27" s="155" t="s">
        <v>299</v>
      </c>
      <c r="AK27" s="161"/>
      <c r="AL27" s="156"/>
      <c r="AM27" s="37"/>
      <c r="AN27" s="161"/>
      <c r="AO27" s="161"/>
      <c r="AP27" s="161"/>
      <c r="AQ27" s="161"/>
      <c r="AR27" s="161"/>
      <c r="AS27" s="161"/>
      <c r="AT27" s="161"/>
      <c r="AU27" s="156"/>
      <c r="AV27" s="37"/>
      <c r="AW27" s="161"/>
      <c r="AX27" s="161"/>
      <c r="AY27" s="161"/>
      <c r="AZ27" s="161"/>
      <c r="BA27" s="161"/>
      <c r="BB27" s="161"/>
      <c r="BC27" s="161"/>
      <c r="BD27" s="156"/>
      <c r="BE27" s="37"/>
      <c r="BF27" s="161"/>
      <c r="BG27" s="155" t="s">
        <v>299</v>
      </c>
      <c r="BH27" s="161"/>
      <c r="BI27" s="161"/>
      <c r="BJ27" s="155" t="s">
        <v>299</v>
      </c>
      <c r="BK27" s="161"/>
      <c r="BL27" s="161"/>
      <c r="BM27" s="156"/>
      <c r="BN27" s="37"/>
      <c r="BO27" s="161"/>
      <c r="BP27" s="155" t="s">
        <v>299</v>
      </c>
      <c r="BQ27" s="161"/>
      <c r="BR27" s="155" t="s">
        <v>299</v>
      </c>
      <c r="BS27" s="155" t="s">
        <v>299</v>
      </c>
      <c r="BT27" s="161"/>
      <c r="BU27" s="161"/>
      <c r="BV27" s="156"/>
    </row>
    <row r="28" s="158" customFormat="true" ht="13.5" hidden="false" customHeight="false" outlineLevel="0" collapsed="false">
      <c r="A28" s="51" t="n">
        <v>24</v>
      </c>
      <c r="B28" s="44" t="s">
        <v>81</v>
      </c>
      <c r="C28" s="37"/>
      <c r="D28" s="161"/>
      <c r="E28" s="161"/>
      <c r="F28" s="161"/>
      <c r="G28" s="161"/>
      <c r="H28" s="161"/>
      <c r="I28" s="161"/>
      <c r="J28" s="161"/>
      <c r="K28" s="156"/>
      <c r="L28" s="37"/>
      <c r="M28" s="161"/>
      <c r="N28" s="161"/>
      <c r="O28" s="161"/>
      <c r="P28" s="161"/>
      <c r="Q28" s="161"/>
      <c r="R28" s="161"/>
      <c r="S28" s="161"/>
      <c r="T28" s="104"/>
      <c r="U28" s="37"/>
      <c r="V28" s="161"/>
      <c r="W28" s="161"/>
      <c r="X28" s="161"/>
      <c r="Y28" s="161"/>
      <c r="Z28" s="161"/>
      <c r="AA28" s="161"/>
      <c r="AB28" s="161"/>
      <c r="AC28" s="157"/>
      <c r="AD28" s="37"/>
      <c r="AE28" s="161"/>
      <c r="AF28" s="161"/>
      <c r="AG28" s="161"/>
      <c r="AH28" s="161"/>
      <c r="AI28" s="161"/>
      <c r="AJ28" s="161"/>
      <c r="AK28" s="161"/>
      <c r="AL28" s="156"/>
      <c r="AM28" s="37"/>
      <c r="AN28" s="161"/>
      <c r="AO28" s="161"/>
      <c r="AP28" s="161"/>
      <c r="AQ28" s="161"/>
      <c r="AR28" s="161"/>
      <c r="AS28" s="161"/>
      <c r="AT28" s="161"/>
      <c r="AU28" s="156"/>
      <c r="AV28" s="37"/>
      <c r="AW28" s="161"/>
      <c r="AX28" s="161"/>
      <c r="AY28" s="161"/>
      <c r="AZ28" s="161"/>
      <c r="BA28" s="161"/>
      <c r="BB28" s="161"/>
      <c r="BC28" s="161"/>
      <c r="BD28" s="156"/>
      <c r="BE28" s="37"/>
      <c r="BF28" s="161"/>
      <c r="BG28" s="161"/>
      <c r="BH28" s="161"/>
      <c r="BI28" s="161"/>
      <c r="BJ28" s="161"/>
      <c r="BK28" s="161"/>
      <c r="BL28" s="161"/>
      <c r="BM28" s="156"/>
      <c r="BN28" s="37"/>
      <c r="BO28" s="161"/>
      <c r="BP28" s="161"/>
      <c r="BQ28" s="161"/>
      <c r="BR28" s="161"/>
      <c r="BS28" s="161"/>
      <c r="BT28" s="161"/>
      <c r="BU28" s="161"/>
      <c r="BV28" s="156"/>
    </row>
    <row r="29" s="158" customFormat="true" ht="13.5" hidden="false" customHeight="false" outlineLevel="0" collapsed="false">
      <c r="A29" s="51" t="n">
        <v>25</v>
      </c>
      <c r="B29" s="44" t="s">
        <v>82</v>
      </c>
      <c r="C29" s="154" t="s">
        <v>299</v>
      </c>
      <c r="D29" s="161"/>
      <c r="E29" s="161"/>
      <c r="F29" s="161"/>
      <c r="G29" s="161"/>
      <c r="H29" s="161"/>
      <c r="I29" s="161"/>
      <c r="J29" s="161"/>
      <c r="K29" s="156"/>
      <c r="L29" s="154" t="s">
        <v>299</v>
      </c>
      <c r="M29" s="161"/>
      <c r="N29" s="161"/>
      <c r="O29" s="161"/>
      <c r="P29" s="161"/>
      <c r="Q29" s="161"/>
      <c r="R29" s="161"/>
      <c r="S29" s="161"/>
      <c r="T29" s="104"/>
      <c r="U29" s="37"/>
      <c r="V29" s="161"/>
      <c r="W29" s="161"/>
      <c r="X29" s="161"/>
      <c r="Y29" s="161"/>
      <c r="Z29" s="161"/>
      <c r="AA29" s="161"/>
      <c r="AB29" s="161"/>
      <c r="AC29" s="157"/>
      <c r="AD29" s="37"/>
      <c r="AE29" s="161"/>
      <c r="AF29" s="161"/>
      <c r="AG29" s="161"/>
      <c r="AH29" s="161"/>
      <c r="AI29" s="161"/>
      <c r="AJ29" s="161"/>
      <c r="AK29" s="161"/>
      <c r="AL29" s="156"/>
      <c r="AM29" s="37"/>
      <c r="AN29" s="161"/>
      <c r="AO29" s="161"/>
      <c r="AP29" s="161"/>
      <c r="AQ29" s="161"/>
      <c r="AR29" s="161"/>
      <c r="AS29" s="161"/>
      <c r="AT29" s="161"/>
      <c r="AU29" s="156"/>
      <c r="AV29" s="154" t="s">
        <v>299</v>
      </c>
      <c r="AW29" s="161"/>
      <c r="AX29" s="161"/>
      <c r="AY29" s="161"/>
      <c r="AZ29" s="161"/>
      <c r="BA29" s="161"/>
      <c r="BB29" s="161"/>
      <c r="BC29" s="161"/>
      <c r="BD29" s="156"/>
      <c r="BE29" s="37"/>
      <c r="BF29" s="161"/>
      <c r="BG29" s="161"/>
      <c r="BH29" s="161"/>
      <c r="BI29" s="161"/>
      <c r="BJ29" s="161"/>
      <c r="BK29" s="161"/>
      <c r="BL29" s="161"/>
      <c r="BM29" s="156"/>
      <c r="BN29" s="37"/>
      <c r="BO29" s="161"/>
      <c r="BP29" s="155" t="s">
        <v>299</v>
      </c>
      <c r="BQ29" s="161"/>
      <c r="BR29" s="161"/>
      <c r="BS29" s="155" t="s">
        <v>299</v>
      </c>
      <c r="BT29" s="161"/>
      <c r="BU29" s="161"/>
      <c r="BV29" s="156"/>
    </row>
    <row r="30" s="158" customFormat="true" ht="13.5" hidden="false" customHeight="false" outlineLevel="0" collapsed="false">
      <c r="A30" s="51" t="n">
        <v>26</v>
      </c>
      <c r="B30" s="44" t="s">
        <v>83</v>
      </c>
      <c r="C30" s="154" t="s">
        <v>299</v>
      </c>
      <c r="D30" s="161"/>
      <c r="E30" s="155" t="s">
        <v>299</v>
      </c>
      <c r="F30" s="155" t="s">
        <v>299</v>
      </c>
      <c r="G30" s="161"/>
      <c r="H30" s="161"/>
      <c r="I30" s="161"/>
      <c r="J30" s="161"/>
      <c r="K30" s="156"/>
      <c r="L30" s="154" t="s">
        <v>299</v>
      </c>
      <c r="M30" s="161"/>
      <c r="N30" s="155" t="s">
        <v>299</v>
      </c>
      <c r="O30" s="155" t="s">
        <v>299</v>
      </c>
      <c r="P30" s="161"/>
      <c r="Q30" s="161"/>
      <c r="R30" s="161"/>
      <c r="S30" s="161"/>
      <c r="T30" s="104"/>
      <c r="U30" s="37"/>
      <c r="V30" s="161"/>
      <c r="W30" s="155" t="s">
        <v>299</v>
      </c>
      <c r="X30" s="155" t="s">
        <v>299</v>
      </c>
      <c r="Y30" s="161"/>
      <c r="Z30" s="161"/>
      <c r="AA30" s="161"/>
      <c r="AB30" s="161"/>
      <c r="AC30" s="157"/>
      <c r="AD30" s="37"/>
      <c r="AE30" s="161"/>
      <c r="AF30" s="155" t="s">
        <v>299</v>
      </c>
      <c r="AG30" s="155" t="s">
        <v>299</v>
      </c>
      <c r="AH30" s="161"/>
      <c r="AI30" s="161"/>
      <c r="AJ30" s="161"/>
      <c r="AK30" s="161"/>
      <c r="AL30" s="156"/>
      <c r="AM30" s="37"/>
      <c r="AN30" s="161"/>
      <c r="AO30" s="161"/>
      <c r="AP30" s="155" t="s">
        <v>299</v>
      </c>
      <c r="AQ30" s="161"/>
      <c r="AR30" s="161"/>
      <c r="AS30" s="161"/>
      <c r="AT30" s="161"/>
      <c r="AU30" s="156"/>
      <c r="AV30" s="37"/>
      <c r="AW30" s="161"/>
      <c r="AX30" s="161"/>
      <c r="AY30" s="155" t="s">
        <v>299</v>
      </c>
      <c r="AZ30" s="161"/>
      <c r="BA30" s="161"/>
      <c r="BB30" s="161"/>
      <c r="BC30" s="161"/>
      <c r="BD30" s="156"/>
      <c r="BE30" s="37"/>
      <c r="BF30" s="161"/>
      <c r="BG30" s="155" t="s">
        <v>299</v>
      </c>
      <c r="BH30" s="161"/>
      <c r="BI30" s="161"/>
      <c r="BJ30" s="161"/>
      <c r="BK30" s="161"/>
      <c r="BL30" s="161"/>
      <c r="BM30" s="156"/>
      <c r="BN30" s="37"/>
      <c r="BO30" s="161"/>
      <c r="BP30" s="155" t="s">
        <v>299</v>
      </c>
      <c r="BQ30" s="155" t="s">
        <v>299</v>
      </c>
      <c r="BR30" s="161"/>
      <c r="BS30" s="161"/>
      <c r="BT30" s="161"/>
      <c r="BU30" s="161"/>
      <c r="BV30" s="156"/>
    </row>
    <row r="31" s="158" customFormat="true" ht="22.5" hidden="false" customHeight="false" outlineLevel="0" collapsed="false">
      <c r="A31" s="51" t="n">
        <v>27</v>
      </c>
      <c r="B31" s="44" t="s">
        <v>84</v>
      </c>
      <c r="C31" s="154" t="s">
        <v>299</v>
      </c>
      <c r="D31" s="161"/>
      <c r="E31" s="161"/>
      <c r="F31" s="161"/>
      <c r="G31" s="161"/>
      <c r="H31" s="161"/>
      <c r="I31" s="161"/>
      <c r="J31" s="155" t="s">
        <v>299</v>
      </c>
      <c r="K31" s="159" t="s">
        <v>313</v>
      </c>
      <c r="L31" s="154" t="s">
        <v>299</v>
      </c>
      <c r="M31" s="161"/>
      <c r="N31" s="161"/>
      <c r="O31" s="161"/>
      <c r="P31" s="161"/>
      <c r="Q31" s="161"/>
      <c r="R31" s="161"/>
      <c r="S31" s="155" t="s">
        <v>299</v>
      </c>
      <c r="T31" s="159" t="s">
        <v>313</v>
      </c>
      <c r="U31" s="37"/>
      <c r="V31" s="161"/>
      <c r="W31" s="161"/>
      <c r="X31" s="161"/>
      <c r="Y31" s="161"/>
      <c r="Z31" s="161"/>
      <c r="AA31" s="161"/>
      <c r="AB31" s="155" t="s">
        <v>299</v>
      </c>
      <c r="AC31" s="159" t="s">
        <v>313</v>
      </c>
      <c r="AD31" s="37"/>
      <c r="AE31" s="161"/>
      <c r="AF31" s="161"/>
      <c r="AG31" s="161"/>
      <c r="AH31" s="161"/>
      <c r="AI31" s="161"/>
      <c r="AJ31" s="161"/>
      <c r="AK31" s="155" t="s">
        <v>299</v>
      </c>
      <c r="AL31" s="159" t="s">
        <v>313</v>
      </c>
      <c r="AM31" s="37"/>
      <c r="AN31" s="161"/>
      <c r="AO31" s="161"/>
      <c r="AP31" s="161"/>
      <c r="AQ31" s="161"/>
      <c r="AR31" s="161"/>
      <c r="AS31" s="161"/>
      <c r="AT31" s="155" t="s">
        <v>299</v>
      </c>
      <c r="AU31" s="159" t="s">
        <v>313</v>
      </c>
      <c r="AV31" s="37"/>
      <c r="AW31" s="161"/>
      <c r="AX31" s="161"/>
      <c r="AY31" s="161"/>
      <c r="AZ31" s="161"/>
      <c r="BA31" s="161"/>
      <c r="BB31" s="161"/>
      <c r="BC31" s="155" t="s">
        <v>299</v>
      </c>
      <c r="BD31" s="159" t="s">
        <v>314</v>
      </c>
      <c r="BE31" s="37"/>
      <c r="BF31" s="161"/>
      <c r="BG31" s="161"/>
      <c r="BH31" s="161"/>
      <c r="BI31" s="161"/>
      <c r="BJ31" s="161"/>
      <c r="BK31" s="161"/>
      <c r="BL31" s="155" t="s">
        <v>299</v>
      </c>
      <c r="BM31" s="159" t="s">
        <v>314</v>
      </c>
      <c r="BN31" s="37"/>
      <c r="BO31" s="161"/>
      <c r="BP31" s="161"/>
      <c r="BQ31" s="161"/>
      <c r="BR31" s="161"/>
      <c r="BS31" s="161"/>
      <c r="BT31" s="161"/>
      <c r="BU31" s="155" t="s">
        <v>299</v>
      </c>
      <c r="BV31" s="159" t="s">
        <v>314</v>
      </c>
    </row>
    <row r="32" s="158" customFormat="true" ht="13.5" hidden="false" customHeight="false" outlineLevel="0" collapsed="false">
      <c r="A32" s="51" t="n">
        <v>28</v>
      </c>
      <c r="B32" s="44" t="s">
        <v>87</v>
      </c>
      <c r="C32" s="37"/>
      <c r="D32" s="161"/>
      <c r="E32" s="161"/>
      <c r="F32" s="161"/>
      <c r="G32" s="161"/>
      <c r="H32" s="161"/>
      <c r="I32" s="161"/>
      <c r="J32" s="161"/>
      <c r="K32" s="156"/>
      <c r="L32" s="37"/>
      <c r="M32" s="161"/>
      <c r="N32" s="161"/>
      <c r="O32" s="161"/>
      <c r="P32" s="161"/>
      <c r="Q32" s="161"/>
      <c r="R32" s="161"/>
      <c r="S32" s="161"/>
      <c r="T32" s="104"/>
      <c r="U32" s="37"/>
      <c r="V32" s="161"/>
      <c r="W32" s="161"/>
      <c r="X32" s="161"/>
      <c r="Y32" s="161"/>
      <c r="Z32" s="161"/>
      <c r="AA32" s="161"/>
      <c r="AB32" s="161"/>
      <c r="AC32" s="157"/>
      <c r="AD32" s="154" t="s">
        <v>299</v>
      </c>
      <c r="AE32" s="161"/>
      <c r="AF32" s="161"/>
      <c r="AG32" s="161"/>
      <c r="AH32" s="161"/>
      <c r="AI32" s="161"/>
      <c r="AJ32" s="161"/>
      <c r="AK32" s="161"/>
      <c r="AL32" s="156"/>
      <c r="AM32" s="37"/>
      <c r="AN32" s="161"/>
      <c r="AO32" s="161"/>
      <c r="AP32" s="161"/>
      <c r="AQ32" s="161"/>
      <c r="AR32" s="161"/>
      <c r="AS32" s="155" t="s">
        <v>299</v>
      </c>
      <c r="AT32" s="161"/>
      <c r="AU32" s="156"/>
      <c r="AV32" s="154" t="s">
        <v>299</v>
      </c>
      <c r="AW32" s="161"/>
      <c r="AX32" s="161"/>
      <c r="AY32" s="161"/>
      <c r="AZ32" s="161"/>
      <c r="BA32" s="161"/>
      <c r="BB32" s="161"/>
      <c r="BC32" s="161"/>
      <c r="BD32" s="156"/>
      <c r="BE32" s="154" t="s">
        <v>299</v>
      </c>
      <c r="BF32" s="161"/>
      <c r="BG32" s="161"/>
      <c r="BH32" s="161"/>
      <c r="BI32" s="161"/>
      <c r="BJ32" s="161"/>
      <c r="BK32" s="161"/>
      <c r="BL32" s="161"/>
      <c r="BM32" s="156"/>
      <c r="BN32" s="154" t="s">
        <v>299</v>
      </c>
      <c r="BO32" s="161"/>
      <c r="BP32" s="161"/>
      <c r="BQ32" s="161"/>
      <c r="BR32" s="161"/>
      <c r="BS32" s="161"/>
      <c r="BT32" s="161"/>
      <c r="BU32" s="161"/>
      <c r="BV32" s="156"/>
    </row>
    <row r="33" s="158" customFormat="true" ht="13.5" hidden="false" customHeight="false" outlineLevel="0" collapsed="false">
      <c r="A33" s="51" t="n">
        <v>29</v>
      </c>
      <c r="B33" s="44" t="s">
        <v>88</v>
      </c>
      <c r="C33" s="37"/>
      <c r="D33" s="155" t="s">
        <v>299</v>
      </c>
      <c r="E33" s="161"/>
      <c r="F33" s="161"/>
      <c r="G33" s="161"/>
      <c r="H33" s="161"/>
      <c r="I33" s="161"/>
      <c r="J33" s="161"/>
      <c r="K33" s="156"/>
      <c r="L33" s="154" t="s">
        <v>299</v>
      </c>
      <c r="M33" s="155" t="s">
        <v>299</v>
      </c>
      <c r="N33" s="155" t="s">
        <v>299</v>
      </c>
      <c r="O33" s="155" t="s">
        <v>299</v>
      </c>
      <c r="P33" s="161"/>
      <c r="Q33" s="155" t="s">
        <v>299</v>
      </c>
      <c r="R33" s="155" t="s">
        <v>299</v>
      </c>
      <c r="S33" s="161"/>
      <c r="T33" s="104"/>
      <c r="U33" s="37"/>
      <c r="V33" s="155" t="s">
        <v>299</v>
      </c>
      <c r="W33" s="161"/>
      <c r="X33" s="161"/>
      <c r="Y33" s="161"/>
      <c r="Z33" s="161"/>
      <c r="AA33" s="155" t="s">
        <v>299</v>
      </c>
      <c r="AB33" s="161"/>
      <c r="AC33" s="157"/>
      <c r="AD33" s="37"/>
      <c r="AE33" s="155" t="s">
        <v>299</v>
      </c>
      <c r="AF33" s="161"/>
      <c r="AG33" s="161"/>
      <c r="AH33" s="161"/>
      <c r="AI33" s="161"/>
      <c r="AJ33" s="161"/>
      <c r="AK33" s="161"/>
      <c r="AL33" s="156"/>
      <c r="AM33" s="37"/>
      <c r="AN33" s="155" t="s">
        <v>299</v>
      </c>
      <c r="AO33" s="161"/>
      <c r="AP33" s="161"/>
      <c r="AQ33" s="161"/>
      <c r="AR33" s="161"/>
      <c r="AS33" s="161"/>
      <c r="AT33" s="161"/>
      <c r="AU33" s="156"/>
      <c r="AV33" s="154" t="s">
        <v>299</v>
      </c>
      <c r="AW33" s="155" t="s">
        <v>299</v>
      </c>
      <c r="AX33" s="155" t="s">
        <v>299</v>
      </c>
      <c r="AY33" s="161"/>
      <c r="AZ33" s="161"/>
      <c r="BA33" s="155" t="s">
        <v>299</v>
      </c>
      <c r="BB33" s="161"/>
      <c r="BC33" s="161"/>
      <c r="BD33" s="156"/>
      <c r="BE33" s="154" t="s">
        <v>299</v>
      </c>
      <c r="BF33" s="161"/>
      <c r="BG33" s="161"/>
      <c r="BH33" s="161"/>
      <c r="BI33" s="161"/>
      <c r="BJ33" s="161"/>
      <c r="BK33" s="161"/>
      <c r="BL33" s="161"/>
      <c r="BM33" s="156"/>
      <c r="BN33" s="37"/>
      <c r="BO33" s="161"/>
      <c r="BP33" s="161"/>
      <c r="BQ33" s="161"/>
      <c r="BR33" s="161"/>
      <c r="BS33" s="161"/>
      <c r="BT33" s="161"/>
      <c r="BU33" s="161"/>
      <c r="BV33" s="156"/>
    </row>
    <row r="34" s="158" customFormat="true" ht="13.5" hidden="false" customHeight="false" outlineLevel="0" collapsed="false">
      <c r="A34" s="51" t="n">
        <v>30</v>
      </c>
      <c r="B34" s="44" t="s">
        <v>89</v>
      </c>
      <c r="C34" s="37"/>
      <c r="D34" s="161"/>
      <c r="E34" s="155" t="s">
        <v>299</v>
      </c>
      <c r="F34" s="155" t="s">
        <v>299</v>
      </c>
      <c r="G34" s="155" t="s">
        <v>299</v>
      </c>
      <c r="H34" s="155" t="s">
        <v>299</v>
      </c>
      <c r="I34" s="161"/>
      <c r="J34" s="161"/>
      <c r="K34" s="156"/>
      <c r="L34" s="37"/>
      <c r="M34" s="161"/>
      <c r="N34" s="155" t="s">
        <v>299</v>
      </c>
      <c r="O34" s="155" t="s">
        <v>299</v>
      </c>
      <c r="P34" s="155" t="s">
        <v>299</v>
      </c>
      <c r="Q34" s="155" t="s">
        <v>299</v>
      </c>
      <c r="R34" s="161"/>
      <c r="S34" s="161"/>
      <c r="T34" s="104"/>
      <c r="U34" s="37"/>
      <c r="V34" s="161"/>
      <c r="W34" s="155" t="s">
        <v>299</v>
      </c>
      <c r="X34" s="155" t="s">
        <v>299</v>
      </c>
      <c r="Y34" s="161"/>
      <c r="Z34" s="155" t="s">
        <v>299</v>
      </c>
      <c r="AA34" s="155" t="s">
        <v>299</v>
      </c>
      <c r="AB34" s="161"/>
      <c r="AC34" s="157"/>
      <c r="AD34" s="37"/>
      <c r="AE34" s="161"/>
      <c r="AF34" s="155" t="s">
        <v>299</v>
      </c>
      <c r="AG34" s="155" t="s">
        <v>299</v>
      </c>
      <c r="AH34" s="155" t="s">
        <v>299</v>
      </c>
      <c r="AI34" s="155" t="s">
        <v>299</v>
      </c>
      <c r="AJ34" s="155" t="s">
        <v>299</v>
      </c>
      <c r="AK34" s="161"/>
      <c r="AL34" s="156"/>
      <c r="AM34" s="37"/>
      <c r="AN34" s="161"/>
      <c r="AO34" s="155" t="s">
        <v>299</v>
      </c>
      <c r="AP34" s="161"/>
      <c r="AQ34" s="155" t="s">
        <v>299</v>
      </c>
      <c r="AR34" s="161"/>
      <c r="AS34" s="161"/>
      <c r="AT34" s="161"/>
      <c r="AU34" s="156"/>
      <c r="AV34" s="37"/>
      <c r="AW34" s="161"/>
      <c r="AX34" s="161"/>
      <c r="AY34" s="155" t="s">
        <v>299</v>
      </c>
      <c r="AZ34" s="161"/>
      <c r="BA34" s="155" t="s">
        <v>299</v>
      </c>
      <c r="BB34" s="161"/>
      <c r="BC34" s="161"/>
      <c r="BD34" s="156"/>
      <c r="BE34" s="37"/>
      <c r="BF34" s="161"/>
      <c r="BG34" s="155" t="s">
        <v>299</v>
      </c>
      <c r="BH34" s="161"/>
      <c r="BI34" s="161"/>
      <c r="BJ34" s="155" t="s">
        <v>299</v>
      </c>
      <c r="BK34" s="161"/>
      <c r="BL34" s="161"/>
      <c r="BM34" s="156"/>
      <c r="BN34" s="37"/>
      <c r="BO34" s="161"/>
      <c r="BP34" s="155" t="s">
        <v>299</v>
      </c>
      <c r="BQ34" s="155" t="s">
        <v>299</v>
      </c>
      <c r="BR34" s="155" t="s">
        <v>299</v>
      </c>
      <c r="BS34" s="155" t="s">
        <v>299</v>
      </c>
      <c r="BT34" s="161"/>
      <c r="BU34" s="161"/>
      <c r="BV34" s="156"/>
    </row>
    <row r="35" s="158" customFormat="true" ht="13.5" hidden="false" customHeight="false" outlineLevel="0" collapsed="false">
      <c r="A35" s="51" t="n">
        <v>31</v>
      </c>
      <c r="B35" s="44" t="s">
        <v>90</v>
      </c>
      <c r="C35" s="154" t="s">
        <v>299</v>
      </c>
      <c r="D35" s="155" t="s">
        <v>299</v>
      </c>
      <c r="E35" s="161"/>
      <c r="F35" s="155" t="s">
        <v>299</v>
      </c>
      <c r="G35" s="161"/>
      <c r="H35" s="161"/>
      <c r="I35" s="155" t="s">
        <v>299</v>
      </c>
      <c r="J35" s="161"/>
      <c r="K35" s="156"/>
      <c r="L35" s="154" t="s">
        <v>299</v>
      </c>
      <c r="M35" s="155" t="s">
        <v>299</v>
      </c>
      <c r="N35" s="161"/>
      <c r="O35" s="155" t="s">
        <v>299</v>
      </c>
      <c r="P35" s="155" t="s">
        <v>299</v>
      </c>
      <c r="Q35" s="161"/>
      <c r="R35" s="155" t="s">
        <v>299</v>
      </c>
      <c r="S35" s="161"/>
      <c r="T35" s="104"/>
      <c r="U35" s="154" t="s">
        <v>299</v>
      </c>
      <c r="V35" s="155" t="s">
        <v>299</v>
      </c>
      <c r="W35" s="161"/>
      <c r="X35" s="155" t="s">
        <v>299</v>
      </c>
      <c r="Y35" s="161"/>
      <c r="Z35" s="161"/>
      <c r="AA35" s="155" t="s">
        <v>299</v>
      </c>
      <c r="AB35" s="161"/>
      <c r="AC35" s="157"/>
      <c r="AD35" s="154" t="s">
        <v>299</v>
      </c>
      <c r="AE35" s="155" t="s">
        <v>299</v>
      </c>
      <c r="AF35" s="155" t="s">
        <v>299</v>
      </c>
      <c r="AG35" s="155" t="s">
        <v>299</v>
      </c>
      <c r="AH35" s="155" t="s">
        <v>299</v>
      </c>
      <c r="AI35" s="155" t="s">
        <v>299</v>
      </c>
      <c r="AJ35" s="155" t="s">
        <v>299</v>
      </c>
      <c r="AK35" s="161"/>
      <c r="AL35" s="156"/>
      <c r="AM35" s="154" t="s">
        <v>299</v>
      </c>
      <c r="AN35" s="155" t="s">
        <v>299</v>
      </c>
      <c r="AO35" s="161"/>
      <c r="AP35" s="155" t="s">
        <v>299</v>
      </c>
      <c r="AQ35" s="161"/>
      <c r="AR35" s="161"/>
      <c r="AS35" s="155" t="s">
        <v>299</v>
      </c>
      <c r="AT35" s="161"/>
      <c r="AU35" s="156"/>
      <c r="AV35" s="154" t="s">
        <v>299</v>
      </c>
      <c r="AW35" s="161"/>
      <c r="AX35" s="161"/>
      <c r="AY35" s="155" t="s">
        <v>299</v>
      </c>
      <c r="AZ35" s="161"/>
      <c r="BA35" s="161"/>
      <c r="BB35" s="161"/>
      <c r="BC35" s="161"/>
      <c r="BD35" s="156"/>
      <c r="BE35" s="37"/>
      <c r="BF35" s="155" t="s">
        <v>299</v>
      </c>
      <c r="BG35" s="155" t="s">
        <v>299</v>
      </c>
      <c r="BH35" s="161"/>
      <c r="BI35" s="161"/>
      <c r="BJ35" s="161"/>
      <c r="BK35" s="161"/>
      <c r="BL35" s="161"/>
      <c r="BM35" s="156"/>
      <c r="BN35" s="37"/>
      <c r="BO35" s="155" t="s">
        <v>299</v>
      </c>
      <c r="BP35" s="155" t="s">
        <v>299</v>
      </c>
      <c r="BQ35" s="161"/>
      <c r="BR35" s="161"/>
      <c r="BS35" s="161"/>
      <c r="BT35" s="155" t="s">
        <v>299</v>
      </c>
      <c r="BU35" s="161"/>
      <c r="BV35" s="156"/>
    </row>
    <row r="36" s="158" customFormat="true" ht="13.5" hidden="false" customHeight="false" outlineLevel="0" collapsed="false">
      <c r="A36" s="51" t="n">
        <v>32</v>
      </c>
      <c r="B36" s="44" t="s">
        <v>91</v>
      </c>
      <c r="C36" s="154" t="s">
        <v>299</v>
      </c>
      <c r="D36" s="161"/>
      <c r="E36" s="161"/>
      <c r="F36" s="155" t="s">
        <v>299</v>
      </c>
      <c r="G36" s="161"/>
      <c r="H36" s="155" t="s">
        <v>299</v>
      </c>
      <c r="I36" s="161"/>
      <c r="J36" s="161"/>
      <c r="K36" s="156"/>
      <c r="L36" s="154" t="s">
        <v>299</v>
      </c>
      <c r="M36" s="161"/>
      <c r="N36" s="161"/>
      <c r="O36" s="155" t="s">
        <v>299</v>
      </c>
      <c r="P36" s="161"/>
      <c r="Q36" s="155" t="s">
        <v>299</v>
      </c>
      <c r="R36" s="161"/>
      <c r="S36" s="161"/>
      <c r="T36" s="104"/>
      <c r="U36" s="37"/>
      <c r="V36" s="161"/>
      <c r="W36" s="161"/>
      <c r="X36" s="155" t="s">
        <v>299</v>
      </c>
      <c r="Y36" s="161"/>
      <c r="Z36" s="155" t="s">
        <v>299</v>
      </c>
      <c r="AA36" s="155" t="s">
        <v>299</v>
      </c>
      <c r="AB36" s="161"/>
      <c r="AC36" s="157"/>
      <c r="AD36" s="37"/>
      <c r="AE36" s="161"/>
      <c r="AF36" s="161"/>
      <c r="AG36" s="155" t="s">
        <v>299</v>
      </c>
      <c r="AH36" s="161"/>
      <c r="AI36" s="155" t="s">
        <v>299</v>
      </c>
      <c r="AJ36" s="155" t="s">
        <v>299</v>
      </c>
      <c r="AK36" s="161"/>
      <c r="AL36" s="156"/>
      <c r="AM36" s="154" t="s">
        <v>299</v>
      </c>
      <c r="AN36" s="161"/>
      <c r="AO36" s="161"/>
      <c r="AP36" s="161"/>
      <c r="AQ36" s="161"/>
      <c r="AR36" s="161"/>
      <c r="AS36" s="161"/>
      <c r="AT36" s="161"/>
      <c r="AU36" s="156"/>
      <c r="AV36" s="37"/>
      <c r="AW36" s="161"/>
      <c r="AX36" s="161"/>
      <c r="AY36" s="155" t="s">
        <v>299</v>
      </c>
      <c r="AZ36" s="161"/>
      <c r="BA36" s="161"/>
      <c r="BB36" s="161"/>
      <c r="BC36" s="161"/>
      <c r="BD36" s="156"/>
      <c r="BE36" s="37"/>
      <c r="BF36" s="161"/>
      <c r="BG36" s="161"/>
      <c r="BH36" s="161"/>
      <c r="BI36" s="161"/>
      <c r="BJ36" s="161"/>
      <c r="BK36" s="161"/>
      <c r="BL36" s="161"/>
      <c r="BM36" s="156"/>
      <c r="BN36" s="37"/>
      <c r="BO36" s="161"/>
      <c r="BP36" s="161"/>
      <c r="BQ36" s="161"/>
      <c r="BR36" s="161"/>
      <c r="BS36" s="155" t="s">
        <v>299</v>
      </c>
      <c r="BT36" s="161"/>
      <c r="BU36" s="161"/>
      <c r="BV36" s="156"/>
    </row>
    <row r="37" s="158" customFormat="true" ht="13.5" hidden="false" customHeight="false" outlineLevel="0" collapsed="false">
      <c r="A37" s="51" t="n">
        <v>33</v>
      </c>
      <c r="B37" s="44" t="s">
        <v>93</v>
      </c>
      <c r="C37" s="154" t="s">
        <v>299</v>
      </c>
      <c r="D37" s="161"/>
      <c r="E37" s="155" t="s">
        <v>299</v>
      </c>
      <c r="F37" s="155" t="s">
        <v>299</v>
      </c>
      <c r="G37" s="161"/>
      <c r="H37" s="161"/>
      <c r="I37" s="161"/>
      <c r="J37" s="161"/>
      <c r="K37" s="156"/>
      <c r="L37" s="154" t="s">
        <v>299</v>
      </c>
      <c r="M37" s="161"/>
      <c r="N37" s="155" t="s">
        <v>299</v>
      </c>
      <c r="O37" s="155" t="s">
        <v>299</v>
      </c>
      <c r="P37" s="161"/>
      <c r="Q37" s="161"/>
      <c r="R37" s="161"/>
      <c r="S37" s="161"/>
      <c r="T37" s="104"/>
      <c r="U37" s="154" t="s">
        <v>299</v>
      </c>
      <c r="V37" s="161"/>
      <c r="W37" s="155" t="s">
        <v>299</v>
      </c>
      <c r="X37" s="155" t="s">
        <v>299</v>
      </c>
      <c r="Y37" s="161"/>
      <c r="Z37" s="161"/>
      <c r="AA37" s="155" t="s">
        <v>299</v>
      </c>
      <c r="AB37" s="161"/>
      <c r="AC37" s="157"/>
      <c r="AD37" s="37"/>
      <c r="AE37" s="161"/>
      <c r="AF37" s="161"/>
      <c r="AG37" s="161"/>
      <c r="AH37" s="161"/>
      <c r="AI37" s="161"/>
      <c r="AJ37" s="155" t="s">
        <v>299</v>
      </c>
      <c r="AK37" s="161"/>
      <c r="AL37" s="156"/>
      <c r="AM37" s="37"/>
      <c r="AN37" s="161"/>
      <c r="AO37" s="161"/>
      <c r="AP37" s="161"/>
      <c r="AQ37" s="161"/>
      <c r="AR37" s="161"/>
      <c r="AS37" s="155" t="s">
        <v>299</v>
      </c>
      <c r="AT37" s="161"/>
      <c r="AU37" s="156"/>
      <c r="AV37" s="37"/>
      <c r="AW37" s="161"/>
      <c r="AX37" s="155" t="s">
        <v>299</v>
      </c>
      <c r="AY37" s="161"/>
      <c r="AZ37" s="161"/>
      <c r="BA37" s="161"/>
      <c r="BB37" s="161"/>
      <c r="BC37" s="161"/>
      <c r="BD37" s="156"/>
      <c r="BE37" s="37"/>
      <c r="BF37" s="161"/>
      <c r="BG37" s="155" t="s">
        <v>299</v>
      </c>
      <c r="BH37" s="155" t="s">
        <v>299</v>
      </c>
      <c r="BI37" s="161"/>
      <c r="BJ37" s="161"/>
      <c r="BK37" s="161"/>
      <c r="BL37" s="161"/>
      <c r="BM37" s="156"/>
      <c r="BN37" s="154" t="s">
        <v>299</v>
      </c>
      <c r="BO37" s="161"/>
      <c r="BP37" s="155" t="s">
        <v>299</v>
      </c>
      <c r="BQ37" s="161"/>
      <c r="BR37" s="161"/>
      <c r="BS37" s="161"/>
      <c r="BT37" s="155" t="s">
        <v>299</v>
      </c>
      <c r="BU37" s="161"/>
      <c r="BV37" s="156"/>
    </row>
    <row r="38" s="158" customFormat="true" ht="13.5" hidden="false" customHeight="false" outlineLevel="0" collapsed="false">
      <c r="A38" s="51" t="n">
        <v>34</v>
      </c>
      <c r="B38" s="44" t="s">
        <v>95</v>
      </c>
      <c r="C38" s="37"/>
      <c r="D38" s="161"/>
      <c r="E38" s="161"/>
      <c r="F38" s="155" t="s">
        <v>299</v>
      </c>
      <c r="G38" s="155" t="s">
        <v>299</v>
      </c>
      <c r="H38" s="161"/>
      <c r="I38" s="161"/>
      <c r="J38" s="161"/>
      <c r="K38" s="156"/>
      <c r="L38" s="154" t="s">
        <v>299</v>
      </c>
      <c r="M38" s="161"/>
      <c r="N38" s="161"/>
      <c r="O38" s="161"/>
      <c r="P38" s="161"/>
      <c r="Q38" s="161"/>
      <c r="R38" s="161"/>
      <c r="S38" s="161"/>
      <c r="T38" s="104"/>
      <c r="U38" s="37"/>
      <c r="V38" s="161"/>
      <c r="W38" s="161"/>
      <c r="X38" s="161"/>
      <c r="Y38" s="161"/>
      <c r="Z38" s="161"/>
      <c r="AA38" s="161"/>
      <c r="AB38" s="161"/>
      <c r="AC38" s="157"/>
      <c r="AD38" s="37"/>
      <c r="AE38" s="161"/>
      <c r="AF38" s="161"/>
      <c r="AG38" s="155" t="s">
        <v>299</v>
      </c>
      <c r="AH38" s="155" t="s">
        <v>299</v>
      </c>
      <c r="AI38" s="161"/>
      <c r="AJ38" s="161"/>
      <c r="AK38" s="161"/>
      <c r="AL38" s="156"/>
      <c r="AM38" s="37"/>
      <c r="AN38" s="161"/>
      <c r="AO38" s="161"/>
      <c r="AP38" s="161"/>
      <c r="AQ38" s="161"/>
      <c r="AR38" s="161"/>
      <c r="AS38" s="161"/>
      <c r="AT38" s="161"/>
      <c r="AU38" s="156"/>
      <c r="AV38" s="37"/>
      <c r="AW38" s="161"/>
      <c r="AX38" s="161"/>
      <c r="AY38" s="161"/>
      <c r="AZ38" s="161"/>
      <c r="BA38" s="155" t="s">
        <v>299</v>
      </c>
      <c r="BB38" s="161"/>
      <c r="BC38" s="161"/>
      <c r="BD38" s="156"/>
      <c r="BE38" s="37"/>
      <c r="BF38" s="161"/>
      <c r="BG38" s="161"/>
      <c r="BH38" s="155" t="s">
        <v>299</v>
      </c>
      <c r="BI38" s="161"/>
      <c r="BJ38" s="161"/>
      <c r="BK38" s="161"/>
      <c r="BL38" s="161"/>
      <c r="BM38" s="156"/>
      <c r="BN38" s="154" t="s">
        <v>299</v>
      </c>
      <c r="BO38" s="161"/>
      <c r="BP38" s="161"/>
      <c r="BQ38" s="161"/>
      <c r="BR38" s="161"/>
      <c r="BS38" s="161"/>
      <c r="BT38" s="161"/>
      <c r="BU38" s="161"/>
      <c r="BV38" s="156"/>
    </row>
    <row r="39" s="158" customFormat="true" ht="27" hidden="false" customHeight="false" outlineLevel="0" collapsed="false">
      <c r="A39" s="51" t="n">
        <v>35</v>
      </c>
      <c r="B39" s="44" t="s">
        <v>96</v>
      </c>
      <c r="C39" s="154" t="s">
        <v>299</v>
      </c>
      <c r="D39" s="161"/>
      <c r="E39" s="155" t="s">
        <v>299</v>
      </c>
      <c r="F39" s="161"/>
      <c r="G39" s="155" t="s">
        <v>299</v>
      </c>
      <c r="H39" s="155" t="s">
        <v>299</v>
      </c>
      <c r="I39" s="161"/>
      <c r="J39" s="161"/>
      <c r="K39" s="156"/>
      <c r="L39" s="154" t="s">
        <v>299</v>
      </c>
      <c r="M39" s="161"/>
      <c r="N39" s="161"/>
      <c r="O39" s="161"/>
      <c r="P39" s="161"/>
      <c r="Q39" s="161"/>
      <c r="R39" s="161"/>
      <c r="S39" s="161"/>
      <c r="T39" s="104"/>
      <c r="U39" s="37"/>
      <c r="V39" s="161"/>
      <c r="W39" s="161"/>
      <c r="X39" s="161"/>
      <c r="Y39" s="161"/>
      <c r="Z39" s="161"/>
      <c r="AA39" s="161"/>
      <c r="AB39" s="161"/>
      <c r="AC39" s="157"/>
      <c r="AD39" s="154" t="s">
        <v>299</v>
      </c>
      <c r="AE39" s="161"/>
      <c r="AF39" s="161"/>
      <c r="AG39" s="161"/>
      <c r="AH39" s="155" t="s">
        <v>299</v>
      </c>
      <c r="AI39" s="161"/>
      <c r="AJ39" s="161"/>
      <c r="AK39" s="161"/>
      <c r="AL39" s="156"/>
      <c r="AM39" s="154" t="s">
        <v>299</v>
      </c>
      <c r="AN39" s="161"/>
      <c r="AO39" s="161"/>
      <c r="AP39" s="161"/>
      <c r="AQ39" s="161"/>
      <c r="AR39" s="161"/>
      <c r="AS39" s="161"/>
      <c r="AT39" s="161"/>
      <c r="AU39" s="156"/>
      <c r="AV39" s="154" t="s">
        <v>299</v>
      </c>
      <c r="AW39" s="161"/>
      <c r="AX39" s="161"/>
      <c r="AY39" s="161"/>
      <c r="AZ39" s="161"/>
      <c r="BA39" s="161"/>
      <c r="BB39" s="161"/>
      <c r="BC39" s="161"/>
      <c r="BD39" s="156"/>
      <c r="BE39" s="37"/>
      <c r="BF39" s="161"/>
      <c r="BG39" s="161"/>
      <c r="BH39" s="161"/>
      <c r="BI39" s="161"/>
      <c r="BJ39" s="161"/>
      <c r="BK39" s="161"/>
      <c r="BL39" s="161"/>
      <c r="BM39" s="156"/>
      <c r="BN39" s="154" t="s">
        <v>299</v>
      </c>
      <c r="BO39" s="161"/>
      <c r="BP39" s="161"/>
      <c r="BQ39" s="161"/>
      <c r="BR39" s="155" t="s">
        <v>299</v>
      </c>
      <c r="BS39" s="161"/>
      <c r="BT39" s="161"/>
      <c r="BU39" s="161"/>
      <c r="BV39" s="156"/>
      <c r="BW39" s="164" t="s">
        <v>315</v>
      </c>
    </row>
    <row r="40" s="158" customFormat="true" ht="13.5" hidden="false" customHeight="false" outlineLevel="0" collapsed="false">
      <c r="A40" s="51" t="n">
        <v>36</v>
      </c>
      <c r="B40" s="44" t="s">
        <v>98</v>
      </c>
      <c r="C40" s="154" t="s">
        <v>299</v>
      </c>
      <c r="D40" s="161"/>
      <c r="E40" s="155" t="s">
        <v>299</v>
      </c>
      <c r="F40" s="155" t="s">
        <v>299</v>
      </c>
      <c r="G40" s="161"/>
      <c r="H40" s="161"/>
      <c r="I40" s="161"/>
      <c r="J40" s="161"/>
      <c r="K40" s="156"/>
      <c r="L40" s="154" t="s">
        <v>299</v>
      </c>
      <c r="M40" s="161"/>
      <c r="N40" s="155" t="s">
        <v>299</v>
      </c>
      <c r="O40" s="155" t="s">
        <v>299</v>
      </c>
      <c r="P40" s="161"/>
      <c r="Q40" s="161"/>
      <c r="R40" s="161"/>
      <c r="S40" s="161"/>
      <c r="T40" s="104"/>
      <c r="U40" s="37"/>
      <c r="V40" s="161"/>
      <c r="W40" s="161"/>
      <c r="X40" s="155" t="s">
        <v>299</v>
      </c>
      <c r="Y40" s="161"/>
      <c r="Z40" s="161"/>
      <c r="AA40" s="161"/>
      <c r="AB40" s="161"/>
      <c r="AC40" s="157"/>
      <c r="AD40" s="37"/>
      <c r="AE40" s="161"/>
      <c r="AF40" s="155" t="s">
        <v>299</v>
      </c>
      <c r="AG40" s="155" t="s">
        <v>299</v>
      </c>
      <c r="AH40" s="161"/>
      <c r="AI40" s="161"/>
      <c r="AJ40" s="161"/>
      <c r="AK40" s="161"/>
      <c r="AL40" s="156"/>
      <c r="AM40" s="37"/>
      <c r="AN40" s="161"/>
      <c r="AO40" s="155" t="s">
        <v>299</v>
      </c>
      <c r="AP40" s="155" t="s">
        <v>299</v>
      </c>
      <c r="AQ40" s="161"/>
      <c r="AR40" s="161"/>
      <c r="AS40" s="161"/>
      <c r="AT40" s="161"/>
      <c r="AU40" s="156"/>
      <c r="AV40" s="37"/>
      <c r="AW40" s="161"/>
      <c r="AX40" s="161"/>
      <c r="AY40" s="155" t="s">
        <v>299</v>
      </c>
      <c r="AZ40" s="161"/>
      <c r="BA40" s="161"/>
      <c r="BB40" s="161"/>
      <c r="BC40" s="161"/>
      <c r="BD40" s="156"/>
      <c r="BE40" s="37"/>
      <c r="BF40" s="161"/>
      <c r="BG40" s="161"/>
      <c r="BH40" s="161"/>
      <c r="BI40" s="161"/>
      <c r="BJ40" s="161"/>
      <c r="BK40" s="155" t="s">
        <v>299</v>
      </c>
      <c r="BL40" s="161"/>
      <c r="BM40" s="156"/>
      <c r="BN40" s="154" t="s">
        <v>299</v>
      </c>
      <c r="BO40" s="161"/>
      <c r="BP40" s="161"/>
      <c r="BQ40" s="155" t="s">
        <v>299</v>
      </c>
      <c r="BR40" s="161"/>
      <c r="BS40" s="161"/>
      <c r="BT40" s="161"/>
      <c r="BU40" s="161"/>
      <c r="BV40" s="156"/>
    </row>
    <row r="41" s="158" customFormat="true" ht="13.5" hidden="false" customHeight="false" outlineLevel="0" collapsed="false">
      <c r="A41" s="51" t="n">
        <v>37</v>
      </c>
      <c r="B41" s="44" t="s">
        <v>99</v>
      </c>
      <c r="C41" s="37"/>
      <c r="D41" s="161"/>
      <c r="E41" s="161"/>
      <c r="F41" s="155" t="s">
        <v>299</v>
      </c>
      <c r="G41" s="161"/>
      <c r="H41" s="161"/>
      <c r="I41" s="161"/>
      <c r="J41" s="161"/>
      <c r="K41" s="156"/>
      <c r="L41" s="37"/>
      <c r="M41" s="161"/>
      <c r="N41" s="161"/>
      <c r="O41" s="155" t="s">
        <v>299</v>
      </c>
      <c r="P41" s="161"/>
      <c r="Q41" s="161"/>
      <c r="R41" s="161"/>
      <c r="S41" s="161"/>
      <c r="T41" s="104"/>
      <c r="U41" s="37"/>
      <c r="V41" s="161"/>
      <c r="W41" s="161"/>
      <c r="X41" s="155" t="s">
        <v>299</v>
      </c>
      <c r="Y41" s="161"/>
      <c r="Z41" s="161"/>
      <c r="AA41" s="161"/>
      <c r="AB41" s="161"/>
      <c r="AC41" s="157"/>
      <c r="AD41" s="37"/>
      <c r="AE41" s="161"/>
      <c r="AF41" s="161"/>
      <c r="AG41" s="161"/>
      <c r="AH41" s="161"/>
      <c r="AI41" s="161"/>
      <c r="AJ41" s="161"/>
      <c r="AK41" s="161"/>
      <c r="AL41" s="156"/>
      <c r="AM41" s="37"/>
      <c r="AN41" s="161"/>
      <c r="AO41" s="161"/>
      <c r="AP41" s="155" t="s">
        <v>299</v>
      </c>
      <c r="AQ41" s="161"/>
      <c r="AR41" s="161"/>
      <c r="AS41" s="161"/>
      <c r="AT41" s="161"/>
      <c r="AU41" s="156"/>
      <c r="AV41" s="37"/>
      <c r="AW41" s="161"/>
      <c r="AX41" s="161"/>
      <c r="AY41" s="161"/>
      <c r="AZ41" s="161"/>
      <c r="BA41" s="161"/>
      <c r="BB41" s="161"/>
      <c r="BC41" s="161"/>
      <c r="BD41" s="156"/>
      <c r="BE41" s="37"/>
      <c r="BF41" s="161"/>
      <c r="BG41" s="161"/>
      <c r="BH41" s="161"/>
      <c r="BI41" s="161"/>
      <c r="BJ41" s="161"/>
      <c r="BK41" s="161"/>
      <c r="BL41" s="161"/>
      <c r="BM41" s="156"/>
      <c r="BN41" s="37"/>
      <c r="BO41" s="161"/>
      <c r="BP41" s="161"/>
      <c r="BQ41" s="161"/>
      <c r="BR41" s="161"/>
      <c r="BS41" s="155" t="s">
        <v>299</v>
      </c>
      <c r="BT41" s="161"/>
      <c r="BU41" s="161"/>
      <c r="BV41" s="156"/>
    </row>
    <row r="42" s="158" customFormat="true" ht="13.5" hidden="false" customHeight="false" outlineLevel="0" collapsed="false">
      <c r="A42" s="51" t="n">
        <v>38</v>
      </c>
      <c r="B42" s="44" t="s">
        <v>100</v>
      </c>
      <c r="C42" s="154" t="s">
        <v>299</v>
      </c>
      <c r="D42" s="161"/>
      <c r="E42" s="155" t="s">
        <v>299</v>
      </c>
      <c r="F42" s="161"/>
      <c r="G42" s="161"/>
      <c r="H42" s="161"/>
      <c r="I42" s="155" t="s">
        <v>299</v>
      </c>
      <c r="J42" s="161"/>
      <c r="K42" s="156"/>
      <c r="L42" s="154" t="s">
        <v>299</v>
      </c>
      <c r="M42" s="161"/>
      <c r="N42" s="155" t="s">
        <v>299</v>
      </c>
      <c r="O42" s="161"/>
      <c r="P42" s="161"/>
      <c r="Q42" s="161"/>
      <c r="R42" s="155" t="s">
        <v>299</v>
      </c>
      <c r="S42" s="161"/>
      <c r="T42" s="104"/>
      <c r="U42" s="154" t="s">
        <v>299</v>
      </c>
      <c r="V42" s="161"/>
      <c r="W42" s="155" t="s">
        <v>299</v>
      </c>
      <c r="X42" s="161"/>
      <c r="Y42" s="161"/>
      <c r="Z42" s="161"/>
      <c r="AA42" s="155" t="s">
        <v>299</v>
      </c>
      <c r="AB42" s="161"/>
      <c r="AC42" s="157"/>
      <c r="AD42" s="154" t="s">
        <v>299</v>
      </c>
      <c r="AE42" s="161"/>
      <c r="AF42" s="155" t="s">
        <v>299</v>
      </c>
      <c r="AG42" s="161"/>
      <c r="AH42" s="161"/>
      <c r="AI42" s="161"/>
      <c r="AJ42" s="155" t="s">
        <v>299</v>
      </c>
      <c r="AK42" s="161"/>
      <c r="AL42" s="156"/>
      <c r="AM42" s="154" t="s">
        <v>299</v>
      </c>
      <c r="AN42" s="161"/>
      <c r="AO42" s="155" t="s">
        <v>299</v>
      </c>
      <c r="AP42" s="161"/>
      <c r="AQ42" s="161"/>
      <c r="AR42" s="161"/>
      <c r="AS42" s="155" t="s">
        <v>299</v>
      </c>
      <c r="AT42" s="161"/>
      <c r="AU42" s="156"/>
      <c r="AV42" s="154" t="s">
        <v>299</v>
      </c>
      <c r="AW42" s="161"/>
      <c r="AX42" s="161"/>
      <c r="AY42" s="161"/>
      <c r="AZ42" s="161"/>
      <c r="BA42" s="161"/>
      <c r="BB42" s="161"/>
      <c r="BC42" s="161"/>
      <c r="BD42" s="156"/>
      <c r="BE42" s="154" t="s">
        <v>299</v>
      </c>
      <c r="BF42" s="161"/>
      <c r="BG42" s="161"/>
      <c r="BH42" s="161"/>
      <c r="BI42" s="161"/>
      <c r="BJ42" s="161"/>
      <c r="BK42" s="161"/>
      <c r="BL42" s="161"/>
      <c r="BM42" s="156"/>
      <c r="BN42" s="154" t="s">
        <v>299</v>
      </c>
      <c r="BO42" s="161"/>
      <c r="BP42" s="161"/>
      <c r="BQ42" s="161"/>
      <c r="BR42" s="161"/>
      <c r="BS42" s="161"/>
      <c r="BT42" s="161"/>
      <c r="BU42" s="161"/>
      <c r="BV42" s="156"/>
    </row>
    <row r="43" s="158" customFormat="true" ht="13.5" hidden="false" customHeight="false" outlineLevel="0" collapsed="false">
      <c r="A43" s="51" t="n">
        <v>39</v>
      </c>
      <c r="B43" s="44" t="s">
        <v>103</v>
      </c>
      <c r="C43" s="154" t="s">
        <v>299</v>
      </c>
      <c r="D43" s="161"/>
      <c r="E43" s="155" t="s">
        <v>299</v>
      </c>
      <c r="F43" s="161"/>
      <c r="G43" s="161"/>
      <c r="H43" s="161"/>
      <c r="I43" s="155" t="s">
        <v>299</v>
      </c>
      <c r="J43" s="161"/>
      <c r="K43" s="156"/>
      <c r="L43" s="154" t="s">
        <v>299</v>
      </c>
      <c r="M43" s="161"/>
      <c r="N43" s="155" t="s">
        <v>299</v>
      </c>
      <c r="O43" s="161"/>
      <c r="P43" s="161"/>
      <c r="Q43" s="161"/>
      <c r="R43" s="155" t="s">
        <v>299</v>
      </c>
      <c r="S43" s="161"/>
      <c r="T43" s="104"/>
      <c r="U43" s="154" t="s">
        <v>299</v>
      </c>
      <c r="V43" s="161"/>
      <c r="W43" s="161"/>
      <c r="X43" s="161"/>
      <c r="Y43" s="161"/>
      <c r="Z43" s="161"/>
      <c r="AA43" s="155" t="s">
        <v>299</v>
      </c>
      <c r="AB43" s="161"/>
      <c r="AC43" s="157"/>
      <c r="AD43" s="37"/>
      <c r="AE43" s="161"/>
      <c r="AF43" s="161"/>
      <c r="AG43" s="161"/>
      <c r="AH43" s="161"/>
      <c r="AI43" s="161"/>
      <c r="AJ43" s="155" t="s">
        <v>299</v>
      </c>
      <c r="AK43" s="161"/>
      <c r="AL43" s="156"/>
      <c r="AM43" s="154" t="s">
        <v>299</v>
      </c>
      <c r="AN43" s="161"/>
      <c r="AO43" s="161"/>
      <c r="AP43" s="161"/>
      <c r="AQ43" s="161"/>
      <c r="AR43" s="161"/>
      <c r="AS43" s="155" t="s">
        <v>299</v>
      </c>
      <c r="AT43" s="161"/>
      <c r="AU43" s="156"/>
      <c r="AV43" s="154" t="s">
        <v>299</v>
      </c>
      <c r="AW43" s="161"/>
      <c r="AX43" s="161"/>
      <c r="AY43" s="161"/>
      <c r="AZ43" s="161"/>
      <c r="BA43" s="161"/>
      <c r="BB43" s="161"/>
      <c r="BC43" s="161"/>
      <c r="BD43" s="156"/>
      <c r="BE43" s="37"/>
      <c r="BF43" s="161"/>
      <c r="BG43" s="161"/>
      <c r="BH43" s="161"/>
      <c r="BI43" s="161"/>
      <c r="BJ43" s="161"/>
      <c r="BK43" s="161"/>
      <c r="BL43" s="161"/>
      <c r="BM43" s="156"/>
      <c r="BN43" s="154" t="s">
        <v>299</v>
      </c>
      <c r="BO43" s="161"/>
      <c r="BP43" s="161"/>
      <c r="BQ43" s="161"/>
      <c r="BR43" s="161"/>
      <c r="BS43" s="161"/>
      <c r="BT43" s="155" t="s">
        <v>299</v>
      </c>
      <c r="BU43" s="161"/>
      <c r="BV43" s="156"/>
    </row>
    <row r="44" s="158" customFormat="true" ht="13.5" hidden="false" customHeight="false" outlineLevel="0" collapsed="false">
      <c r="A44" s="51" t="n">
        <v>40</v>
      </c>
      <c r="B44" s="44" t="s">
        <v>105</v>
      </c>
      <c r="C44" s="154" t="s">
        <v>299</v>
      </c>
      <c r="D44" s="161"/>
      <c r="E44" s="155" t="s">
        <v>299</v>
      </c>
      <c r="F44" s="161"/>
      <c r="G44" s="161"/>
      <c r="H44" s="161"/>
      <c r="I44" s="155" t="s">
        <v>299</v>
      </c>
      <c r="J44" s="161"/>
      <c r="K44" s="156"/>
      <c r="L44" s="154" t="s">
        <v>299</v>
      </c>
      <c r="M44" s="161"/>
      <c r="N44" s="155" t="s">
        <v>299</v>
      </c>
      <c r="O44" s="161"/>
      <c r="P44" s="161"/>
      <c r="Q44" s="161"/>
      <c r="R44" s="155" t="s">
        <v>299</v>
      </c>
      <c r="S44" s="161"/>
      <c r="T44" s="104"/>
      <c r="U44" s="37"/>
      <c r="V44" s="161"/>
      <c r="W44" s="155" t="s">
        <v>299</v>
      </c>
      <c r="X44" s="161"/>
      <c r="Y44" s="161"/>
      <c r="Z44" s="161"/>
      <c r="AA44" s="161"/>
      <c r="AB44" s="161"/>
      <c r="AC44" s="157"/>
      <c r="AD44" s="37"/>
      <c r="AE44" s="161"/>
      <c r="AF44" s="155" t="s">
        <v>299</v>
      </c>
      <c r="AG44" s="161"/>
      <c r="AH44" s="161"/>
      <c r="AI44" s="161"/>
      <c r="AJ44" s="155" t="s">
        <v>299</v>
      </c>
      <c r="AK44" s="161"/>
      <c r="AL44" s="156"/>
      <c r="AM44" s="37"/>
      <c r="AN44" s="161"/>
      <c r="AO44" s="161"/>
      <c r="AP44" s="161"/>
      <c r="AQ44" s="161"/>
      <c r="AR44" s="161"/>
      <c r="AS44" s="161"/>
      <c r="AT44" s="161"/>
      <c r="AU44" s="156"/>
      <c r="AV44" s="154" t="s">
        <v>299</v>
      </c>
      <c r="AW44" s="161"/>
      <c r="AX44" s="161"/>
      <c r="AY44" s="161"/>
      <c r="AZ44" s="161"/>
      <c r="BA44" s="161"/>
      <c r="BB44" s="161"/>
      <c r="BC44" s="161"/>
      <c r="BD44" s="156"/>
      <c r="BE44" s="37"/>
      <c r="BF44" s="161"/>
      <c r="BG44" s="161"/>
      <c r="BH44" s="161"/>
      <c r="BI44" s="161"/>
      <c r="BJ44" s="161"/>
      <c r="BK44" s="161"/>
      <c r="BL44" s="161"/>
      <c r="BM44" s="156"/>
      <c r="BN44" s="154" t="s">
        <v>299</v>
      </c>
      <c r="BO44" s="161"/>
      <c r="BP44" s="161"/>
      <c r="BQ44" s="161"/>
      <c r="BR44" s="161"/>
      <c r="BS44" s="161"/>
      <c r="BT44" s="161"/>
      <c r="BU44" s="161"/>
      <c r="BV44" s="156"/>
    </row>
    <row r="45" s="158" customFormat="true" ht="13.5" hidden="false" customHeight="false" outlineLevel="0" collapsed="false">
      <c r="A45" s="51" t="n">
        <v>41</v>
      </c>
      <c r="B45" s="44" t="s">
        <v>107</v>
      </c>
      <c r="C45" s="37"/>
      <c r="D45" s="161"/>
      <c r="E45" s="155" t="s">
        <v>299</v>
      </c>
      <c r="F45" s="155" t="s">
        <v>299</v>
      </c>
      <c r="G45" s="161"/>
      <c r="H45" s="161"/>
      <c r="I45" s="161"/>
      <c r="J45" s="161"/>
      <c r="K45" s="156"/>
      <c r="L45" s="37"/>
      <c r="M45" s="161"/>
      <c r="N45" s="155" t="s">
        <v>299</v>
      </c>
      <c r="O45" s="155" t="s">
        <v>299</v>
      </c>
      <c r="P45" s="161"/>
      <c r="Q45" s="161"/>
      <c r="R45" s="161"/>
      <c r="S45" s="161"/>
      <c r="T45" s="104"/>
      <c r="U45" s="37"/>
      <c r="V45" s="161"/>
      <c r="W45" s="155" t="s">
        <v>299</v>
      </c>
      <c r="X45" s="155" t="s">
        <v>299</v>
      </c>
      <c r="Y45" s="161"/>
      <c r="Z45" s="161"/>
      <c r="AA45" s="161"/>
      <c r="AB45" s="161"/>
      <c r="AC45" s="157"/>
      <c r="AD45" s="37"/>
      <c r="AE45" s="161"/>
      <c r="AF45" s="155" t="s">
        <v>299</v>
      </c>
      <c r="AG45" s="155" t="s">
        <v>299</v>
      </c>
      <c r="AH45" s="161"/>
      <c r="AI45" s="161"/>
      <c r="AJ45" s="161"/>
      <c r="AK45" s="161"/>
      <c r="AL45" s="156"/>
      <c r="AM45" s="37"/>
      <c r="AN45" s="161"/>
      <c r="AO45" s="161"/>
      <c r="AP45" s="155" t="s">
        <v>299</v>
      </c>
      <c r="AQ45" s="161"/>
      <c r="AR45" s="161"/>
      <c r="AS45" s="161"/>
      <c r="AT45" s="161"/>
      <c r="AU45" s="156"/>
      <c r="AV45" s="37"/>
      <c r="AW45" s="161"/>
      <c r="AX45" s="161"/>
      <c r="AY45" s="155" t="s">
        <v>299</v>
      </c>
      <c r="AZ45" s="161"/>
      <c r="BA45" s="161"/>
      <c r="BB45" s="161"/>
      <c r="BC45" s="161"/>
      <c r="BD45" s="156"/>
      <c r="BE45" s="37"/>
      <c r="BF45" s="161"/>
      <c r="BG45" s="155" t="s">
        <v>299</v>
      </c>
      <c r="BH45" s="155" t="s">
        <v>299</v>
      </c>
      <c r="BI45" s="161"/>
      <c r="BJ45" s="161"/>
      <c r="BK45" s="161"/>
      <c r="BL45" s="161"/>
      <c r="BM45" s="156"/>
      <c r="BN45" s="37"/>
      <c r="BO45" s="161"/>
      <c r="BP45" s="161"/>
      <c r="BQ45" s="155" t="s">
        <v>299</v>
      </c>
      <c r="BR45" s="161"/>
      <c r="BS45" s="161"/>
      <c r="BT45" s="161"/>
      <c r="BU45" s="161"/>
      <c r="BV45" s="156"/>
    </row>
    <row r="46" s="158" customFormat="true" ht="13.5" hidden="false" customHeight="false" outlineLevel="0" collapsed="false">
      <c r="A46" s="51" t="n">
        <v>42</v>
      </c>
      <c r="B46" s="44" t="s">
        <v>109</v>
      </c>
      <c r="C46" s="37"/>
      <c r="D46" s="161"/>
      <c r="E46" s="155" t="s">
        <v>299</v>
      </c>
      <c r="F46" s="161"/>
      <c r="G46" s="161"/>
      <c r="H46" s="161"/>
      <c r="I46" s="161"/>
      <c r="J46" s="161"/>
      <c r="K46" s="156"/>
      <c r="L46" s="154" t="s">
        <v>299</v>
      </c>
      <c r="M46" s="161"/>
      <c r="N46" s="155" t="s">
        <v>299</v>
      </c>
      <c r="O46" s="161"/>
      <c r="P46" s="161"/>
      <c r="Q46" s="161"/>
      <c r="R46" s="161"/>
      <c r="S46" s="161"/>
      <c r="T46" s="104"/>
      <c r="U46" s="37"/>
      <c r="V46" s="161"/>
      <c r="W46" s="155" t="s">
        <v>299</v>
      </c>
      <c r="X46" s="161"/>
      <c r="Y46" s="161"/>
      <c r="Z46" s="161"/>
      <c r="AA46" s="161"/>
      <c r="AB46" s="161"/>
      <c r="AC46" s="157"/>
      <c r="AD46" s="37"/>
      <c r="AE46" s="161"/>
      <c r="AF46" s="155" t="s">
        <v>299</v>
      </c>
      <c r="AG46" s="161"/>
      <c r="AH46" s="161"/>
      <c r="AI46" s="161"/>
      <c r="AJ46" s="161"/>
      <c r="AK46" s="161"/>
      <c r="AL46" s="156"/>
      <c r="AM46" s="37"/>
      <c r="AN46" s="161"/>
      <c r="AO46" s="155" t="s">
        <v>299</v>
      </c>
      <c r="AP46" s="161"/>
      <c r="AQ46" s="161"/>
      <c r="AR46" s="161"/>
      <c r="AS46" s="161"/>
      <c r="AT46" s="161"/>
      <c r="AU46" s="156"/>
      <c r="AV46" s="37"/>
      <c r="AW46" s="161"/>
      <c r="AX46" s="161"/>
      <c r="AY46" s="161"/>
      <c r="AZ46" s="161"/>
      <c r="BA46" s="161"/>
      <c r="BB46" s="161"/>
      <c r="BC46" s="161"/>
      <c r="BD46" s="156"/>
      <c r="BE46" s="37"/>
      <c r="BF46" s="161"/>
      <c r="BG46" s="155" t="s">
        <v>299</v>
      </c>
      <c r="BH46" s="161"/>
      <c r="BI46" s="161"/>
      <c r="BJ46" s="161"/>
      <c r="BK46" s="161"/>
      <c r="BL46" s="161"/>
      <c r="BM46" s="156"/>
      <c r="BN46" s="37"/>
      <c r="BO46" s="161"/>
      <c r="BP46" s="155" t="s">
        <v>299</v>
      </c>
      <c r="BQ46" s="161"/>
      <c r="BR46" s="161"/>
      <c r="BS46" s="161"/>
      <c r="BT46" s="161"/>
      <c r="BU46" s="161"/>
      <c r="BV46" s="156"/>
    </row>
    <row r="47" s="158" customFormat="true" ht="13.5" hidden="false" customHeight="false" outlineLevel="0" collapsed="false">
      <c r="A47" s="51" t="n">
        <v>43</v>
      </c>
      <c r="B47" s="44" t="s">
        <v>111</v>
      </c>
      <c r="C47" s="154" t="s">
        <v>299</v>
      </c>
      <c r="D47" s="155" t="s">
        <v>299</v>
      </c>
      <c r="E47" s="161"/>
      <c r="F47" s="161"/>
      <c r="G47" s="161"/>
      <c r="H47" s="161"/>
      <c r="I47" s="161"/>
      <c r="J47" s="161"/>
      <c r="K47" s="156"/>
      <c r="L47" s="154" t="s">
        <v>299</v>
      </c>
      <c r="M47" s="155" t="s">
        <v>299</v>
      </c>
      <c r="N47" s="161"/>
      <c r="O47" s="161"/>
      <c r="P47" s="161"/>
      <c r="Q47" s="161"/>
      <c r="R47" s="161"/>
      <c r="S47" s="161"/>
      <c r="T47" s="104"/>
      <c r="U47" s="37"/>
      <c r="V47" s="155" t="s">
        <v>299</v>
      </c>
      <c r="W47" s="155" t="s">
        <v>299</v>
      </c>
      <c r="X47" s="161"/>
      <c r="Y47" s="161"/>
      <c r="Z47" s="161"/>
      <c r="AA47" s="161"/>
      <c r="AB47" s="161"/>
      <c r="AC47" s="157"/>
      <c r="AD47" s="154" t="s">
        <v>299</v>
      </c>
      <c r="AE47" s="155" t="s">
        <v>299</v>
      </c>
      <c r="AF47" s="161"/>
      <c r="AG47" s="161"/>
      <c r="AH47" s="161"/>
      <c r="AI47" s="161"/>
      <c r="AJ47" s="161"/>
      <c r="AK47" s="161"/>
      <c r="AL47" s="156"/>
      <c r="AM47" s="37"/>
      <c r="AN47" s="155" t="s">
        <v>299</v>
      </c>
      <c r="AO47" s="161"/>
      <c r="AP47" s="161"/>
      <c r="AQ47" s="161"/>
      <c r="AR47" s="161"/>
      <c r="AS47" s="161"/>
      <c r="AT47" s="161"/>
      <c r="AU47" s="156"/>
      <c r="AV47" s="154" t="s">
        <v>299</v>
      </c>
      <c r="AW47" s="161"/>
      <c r="AX47" s="161"/>
      <c r="AY47" s="161"/>
      <c r="AZ47" s="161"/>
      <c r="BA47" s="161"/>
      <c r="BB47" s="161"/>
      <c r="BC47" s="161"/>
      <c r="BD47" s="156"/>
      <c r="BE47" s="37"/>
      <c r="BF47" s="161"/>
      <c r="BG47" s="155" t="s">
        <v>299</v>
      </c>
      <c r="BH47" s="161"/>
      <c r="BI47" s="161"/>
      <c r="BJ47" s="161"/>
      <c r="BK47" s="161"/>
      <c r="BL47" s="161"/>
      <c r="BM47" s="156"/>
      <c r="BN47" s="37"/>
      <c r="BO47" s="161"/>
      <c r="BP47" s="161"/>
      <c r="BQ47" s="161"/>
      <c r="BR47" s="161"/>
      <c r="BS47" s="161"/>
      <c r="BT47" s="161"/>
      <c r="BU47" s="161"/>
      <c r="BV47" s="156"/>
    </row>
    <row r="48" s="158" customFormat="true" ht="13.5" hidden="false" customHeight="false" outlineLevel="0" collapsed="false">
      <c r="A48" s="51" t="n">
        <v>44</v>
      </c>
      <c r="B48" s="44" t="s">
        <v>115</v>
      </c>
      <c r="C48" s="154" t="s">
        <v>299</v>
      </c>
      <c r="D48" s="161"/>
      <c r="E48" s="161"/>
      <c r="F48" s="161"/>
      <c r="G48" s="155" t="s">
        <v>299</v>
      </c>
      <c r="H48" s="161"/>
      <c r="I48" s="161"/>
      <c r="J48" s="161"/>
      <c r="K48" s="156"/>
      <c r="L48" s="154" t="s">
        <v>299</v>
      </c>
      <c r="M48" s="161"/>
      <c r="N48" s="161"/>
      <c r="O48" s="161"/>
      <c r="P48" s="155" t="s">
        <v>299</v>
      </c>
      <c r="Q48" s="161"/>
      <c r="R48" s="161"/>
      <c r="S48" s="161"/>
      <c r="T48" s="104"/>
      <c r="U48" s="37"/>
      <c r="V48" s="161"/>
      <c r="W48" s="161"/>
      <c r="X48" s="161"/>
      <c r="Y48" s="161"/>
      <c r="Z48" s="161"/>
      <c r="AA48" s="161"/>
      <c r="AB48" s="161"/>
      <c r="AC48" s="157"/>
      <c r="AD48" s="154" t="s">
        <v>299</v>
      </c>
      <c r="AE48" s="161"/>
      <c r="AF48" s="161"/>
      <c r="AG48" s="161"/>
      <c r="AH48" s="155" t="s">
        <v>299</v>
      </c>
      <c r="AI48" s="161"/>
      <c r="AJ48" s="161"/>
      <c r="AK48" s="161"/>
      <c r="AL48" s="156"/>
      <c r="AM48" s="37"/>
      <c r="AN48" s="161"/>
      <c r="AO48" s="161"/>
      <c r="AP48" s="161"/>
      <c r="AQ48" s="161"/>
      <c r="AR48" s="161"/>
      <c r="AS48" s="161"/>
      <c r="AT48" s="161"/>
      <c r="AU48" s="156"/>
      <c r="AV48" s="154" t="s">
        <v>299</v>
      </c>
      <c r="AW48" s="161"/>
      <c r="AX48" s="161"/>
      <c r="AY48" s="161"/>
      <c r="AZ48" s="161"/>
      <c r="BA48" s="161"/>
      <c r="BB48" s="161"/>
      <c r="BC48" s="161"/>
      <c r="BD48" s="156"/>
      <c r="BE48" s="37"/>
      <c r="BF48" s="161"/>
      <c r="BG48" s="161"/>
      <c r="BH48" s="161"/>
      <c r="BI48" s="161"/>
      <c r="BJ48" s="161"/>
      <c r="BK48" s="161"/>
      <c r="BL48" s="161"/>
      <c r="BM48" s="156"/>
      <c r="BN48" s="37"/>
      <c r="BO48" s="161"/>
      <c r="BP48" s="161"/>
      <c r="BQ48" s="161"/>
      <c r="BR48" s="161"/>
      <c r="BS48" s="161"/>
      <c r="BT48" s="161"/>
      <c r="BU48" s="161"/>
      <c r="BV48" s="156"/>
    </row>
    <row r="49" s="158" customFormat="true" ht="40.5" hidden="false" customHeight="false" outlineLevel="0" collapsed="false">
      <c r="A49" s="51" t="n">
        <v>45</v>
      </c>
      <c r="B49" s="44" t="s">
        <v>118</v>
      </c>
      <c r="C49" s="37"/>
      <c r="D49" s="161"/>
      <c r="E49" s="155" t="s">
        <v>299</v>
      </c>
      <c r="F49" s="155" t="s">
        <v>299</v>
      </c>
      <c r="G49" s="161"/>
      <c r="H49" s="161"/>
      <c r="I49" s="161"/>
      <c r="J49" s="161"/>
      <c r="K49" s="156"/>
      <c r="L49" s="37"/>
      <c r="M49" s="161"/>
      <c r="N49" s="161"/>
      <c r="O49" s="155" t="s">
        <v>299</v>
      </c>
      <c r="P49" s="161"/>
      <c r="Q49" s="161"/>
      <c r="R49" s="161"/>
      <c r="S49" s="161"/>
      <c r="T49" s="104"/>
      <c r="U49" s="37"/>
      <c r="V49" s="161"/>
      <c r="W49" s="161"/>
      <c r="X49" s="155" t="s">
        <v>299</v>
      </c>
      <c r="Y49" s="161"/>
      <c r="Z49" s="161"/>
      <c r="AA49" s="161"/>
      <c r="AB49" s="161"/>
      <c r="AC49" s="157"/>
      <c r="AD49" s="37"/>
      <c r="AE49" s="161"/>
      <c r="AF49" s="155" t="s">
        <v>299</v>
      </c>
      <c r="AG49" s="155" t="s">
        <v>299</v>
      </c>
      <c r="AH49" s="161"/>
      <c r="AI49" s="161"/>
      <c r="AJ49" s="155" t="s">
        <v>299</v>
      </c>
      <c r="AK49" s="161"/>
      <c r="AL49" s="156"/>
      <c r="AM49" s="154" t="s">
        <v>299</v>
      </c>
      <c r="AN49" s="161"/>
      <c r="AO49" s="161"/>
      <c r="AP49" s="155" t="s">
        <v>299</v>
      </c>
      <c r="AQ49" s="161"/>
      <c r="AR49" s="161"/>
      <c r="AS49" s="161"/>
      <c r="AT49" s="161"/>
      <c r="AU49" s="156"/>
      <c r="AV49" s="37"/>
      <c r="AW49" s="161"/>
      <c r="AX49" s="161"/>
      <c r="AY49" s="155" t="s">
        <v>299</v>
      </c>
      <c r="AZ49" s="161"/>
      <c r="BA49" s="161"/>
      <c r="BB49" s="161"/>
      <c r="BC49" s="161"/>
      <c r="BD49" s="156"/>
      <c r="BE49" s="37"/>
      <c r="BF49" s="161"/>
      <c r="BG49" s="155" t="s">
        <v>299</v>
      </c>
      <c r="BH49" s="161"/>
      <c r="BI49" s="161"/>
      <c r="BJ49" s="161"/>
      <c r="BK49" s="161"/>
      <c r="BL49" s="161"/>
      <c r="BM49" s="156"/>
      <c r="BN49" s="37"/>
      <c r="BO49" s="161"/>
      <c r="BP49" s="155" t="s">
        <v>299</v>
      </c>
      <c r="BQ49" s="161"/>
      <c r="BR49" s="161"/>
      <c r="BS49" s="161"/>
      <c r="BT49" s="161"/>
      <c r="BU49" s="161"/>
      <c r="BV49" s="156"/>
      <c r="BW49" s="164" t="s">
        <v>316</v>
      </c>
    </row>
    <row r="50" s="158" customFormat="true" ht="13.5" hidden="false" customHeight="false" outlineLevel="0" collapsed="false">
      <c r="A50" s="51" t="n">
        <v>46</v>
      </c>
      <c r="B50" s="44" t="s">
        <v>122</v>
      </c>
      <c r="C50" s="154" t="s">
        <v>299</v>
      </c>
      <c r="D50" s="155" t="s">
        <v>299</v>
      </c>
      <c r="E50" s="155" t="s">
        <v>299</v>
      </c>
      <c r="F50" s="155" t="s">
        <v>299</v>
      </c>
      <c r="G50" s="161"/>
      <c r="H50" s="155" t="s">
        <v>299</v>
      </c>
      <c r="I50" s="155" t="s">
        <v>299</v>
      </c>
      <c r="J50" s="155" t="s">
        <v>299</v>
      </c>
      <c r="K50" s="159" t="s">
        <v>317</v>
      </c>
      <c r="L50" s="154" t="s">
        <v>299</v>
      </c>
      <c r="M50" s="155" t="s">
        <v>299</v>
      </c>
      <c r="N50" s="155" t="s">
        <v>299</v>
      </c>
      <c r="O50" s="155" t="s">
        <v>299</v>
      </c>
      <c r="P50" s="155" t="s">
        <v>299</v>
      </c>
      <c r="Q50" s="155" t="s">
        <v>299</v>
      </c>
      <c r="R50" s="155" t="s">
        <v>299</v>
      </c>
      <c r="S50" s="155" t="s">
        <v>299</v>
      </c>
      <c r="T50" s="166" t="s">
        <v>317</v>
      </c>
      <c r="U50" s="37"/>
      <c r="V50" s="155" t="s">
        <v>299</v>
      </c>
      <c r="W50" s="155" t="s">
        <v>299</v>
      </c>
      <c r="X50" s="155" t="s">
        <v>299</v>
      </c>
      <c r="Y50" s="161"/>
      <c r="Z50" s="161"/>
      <c r="AA50" s="155" t="s">
        <v>299</v>
      </c>
      <c r="AB50" s="155" t="s">
        <v>299</v>
      </c>
      <c r="AC50" s="167" t="s">
        <v>317</v>
      </c>
      <c r="AD50" s="37"/>
      <c r="AE50" s="155" t="s">
        <v>299</v>
      </c>
      <c r="AF50" s="155" t="s">
        <v>299</v>
      </c>
      <c r="AG50" s="155" t="s">
        <v>299</v>
      </c>
      <c r="AH50" s="161"/>
      <c r="AI50" s="155" t="s">
        <v>299</v>
      </c>
      <c r="AJ50" s="155" t="s">
        <v>299</v>
      </c>
      <c r="AK50" s="155" t="s">
        <v>299</v>
      </c>
      <c r="AL50" s="159" t="s">
        <v>317</v>
      </c>
      <c r="AM50" s="37"/>
      <c r="AN50" s="155" t="s">
        <v>299</v>
      </c>
      <c r="AO50" s="155" t="s">
        <v>299</v>
      </c>
      <c r="AP50" s="155" t="s">
        <v>299</v>
      </c>
      <c r="AQ50" s="161"/>
      <c r="AR50" s="161"/>
      <c r="AS50" s="161"/>
      <c r="AT50" s="155" t="s">
        <v>299</v>
      </c>
      <c r="AU50" s="159" t="s">
        <v>317</v>
      </c>
      <c r="AV50" s="37"/>
      <c r="AW50" s="161"/>
      <c r="AX50" s="155" t="s">
        <v>299</v>
      </c>
      <c r="AY50" s="155" t="s">
        <v>299</v>
      </c>
      <c r="AZ50" s="161"/>
      <c r="BA50" s="161"/>
      <c r="BB50" s="161"/>
      <c r="BC50" s="161"/>
      <c r="BD50" s="156"/>
      <c r="BE50" s="37"/>
      <c r="BF50" s="161"/>
      <c r="BG50" s="155" t="s">
        <v>299</v>
      </c>
      <c r="BH50" s="155" t="s">
        <v>299</v>
      </c>
      <c r="BI50" s="161"/>
      <c r="BJ50" s="161"/>
      <c r="BK50" s="161"/>
      <c r="BL50" s="161"/>
      <c r="BM50" s="156"/>
      <c r="BN50" s="37"/>
      <c r="BO50" s="161"/>
      <c r="BP50" s="161"/>
      <c r="BQ50" s="161"/>
      <c r="BR50" s="161"/>
      <c r="BS50" s="161"/>
      <c r="BT50" s="161"/>
      <c r="BU50" s="155" t="s">
        <v>299</v>
      </c>
      <c r="BV50" s="159" t="s">
        <v>317</v>
      </c>
    </row>
    <row r="51" s="158" customFormat="true" ht="13.5" hidden="false" customHeight="false" outlineLevel="0" collapsed="false">
      <c r="A51" s="51" t="n">
        <v>47</v>
      </c>
      <c r="B51" s="44" t="s">
        <v>125</v>
      </c>
      <c r="C51" s="154" t="s">
        <v>299</v>
      </c>
      <c r="D51" s="155" t="s">
        <v>299</v>
      </c>
      <c r="E51" s="155" t="s">
        <v>299</v>
      </c>
      <c r="F51" s="155" t="s">
        <v>299</v>
      </c>
      <c r="G51" s="155" t="s">
        <v>299</v>
      </c>
      <c r="H51" s="161"/>
      <c r="I51" s="161"/>
      <c r="J51" s="161"/>
      <c r="K51" s="156"/>
      <c r="L51" s="154" t="s">
        <v>299</v>
      </c>
      <c r="M51" s="155" t="s">
        <v>299</v>
      </c>
      <c r="N51" s="155" t="s">
        <v>299</v>
      </c>
      <c r="O51" s="155" t="s">
        <v>299</v>
      </c>
      <c r="P51" s="155" t="s">
        <v>299</v>
      </c>
      <c r="Q51" s="161"/>
      <c r="R51" s="155" t="s">
        <v>299</v>
      </c>
      <c r="S51" s="161"/>
      <c r="T51" s="104"/>
      <c r="U51" s="37"/>
      <c r="V51" s="155" t="s">
        <v>299</v>
      </c>
      <c r="W51" s="161"/>
      <c r="X51" s="155" t="s">
        <v>299</v>
      </c>
      <c r="Y51" s="155" t="s">
        <v>299</v>
      </c>
      <c r="Z51" s="161"/>
      <c r="AA51" s="161"/>
      <c r="AB51" s="161"/>
      <c r="AC51" s="157"/>
      <c r="AD51" s="37"/>
      <c r="AE51" s="155" t="s">
        <v>299</v>
      </c>
      <c r="AF51" s="161"/>
      <c r="AG51" s="161"/>
      <c r="AH51" s="155" t="s">
        <v>299</v>
      </c>
      <c r="AI51" s="161"/>
      <c r="AJ51" s="161"/>
      <c r="AK51" s="161"/>
      <c r="AL51" s="156"/>
      <c r="AM51" s="154" t="s">
        <v>299</v>
      </c>
      <c r="AN51" s="155" t="s">
        <v>299</v>
      </c>
      <c r="AO51" s="161"/>
      <c r="AP51" s="161"/>
      <c r="AQ51" s="155" t="s">
        <v>299</v>
      </c>
      <c r="AR51" s="161"/>
      <c r="AS51" s="161"/>
      <c r="AT51" s="161"/>
      <c r="AU51" s="156"/>
      <c r="AV51" s="37"/>
      <c r="AW51" s="161"/>
      <c r="AX51" s="161"/>
      <c r="AY51" s="155" t="s">
        <v>299</v>
      </c>
      <c r="AZ51" s="161"/>
      <c r="BA51" s="161"/>
      <c r="BB51" s="161"/>
      <c r="BC51" s="161"/>
      <c r="BD51" s="156"/>
      <c r="BE51" s="37"/>
      <c r="BF51" s="155" t="s">
        <v>299</v>
      </c>
      <c r="BG51" s="161"/>
      <c r="BH51" s="161"/>
      <c r="BI51" s="161"/>
      <c r="BJ51" s="161"/>
      <c r="BK51" s="161"/>
      <c r="BL51" s="161"/>
      <c r="BM51" s="156"/>
      <c r="BN51" s="154" t="s">
        <v>299</v>
      </c>
      <c r="BO51" s="161"/>
      <c r="BP51" s="161"/>
      <c r="BQ51" s="161"/>
      <c r="BR51" s="161"/>
      <c r="BS51" s="161"/>
      <c r="BT51" s="161"/>
      <c r="BU51" s="161"/>
      <c r="BV51" s="156"/>
    </row>
    <row r="52" s="158" customFormat="true" ht="40.5" hidden="false" customHeight="false" outlineLevel="0" collapsed="false">
      <c r="A52" s="51" t="n">
        <v>48</v>
      </c>
      <c r="B52" s="44" t="s">
        <v>126</v>
      </c>
      <c r="C52" s="154" t="s">
        <v>299</v>
      </c>
      <c r="D52" s="155" t="s">
        <v>299</v>
      </c>
      <c r="E52" s="155" t="s">
        <v>299</v>
      </c>
      <c r="F52" s="155" t="s">
        <v>299</v>
      </c>
      <c r="G52" s="161"/>
      <c r="H52" s="155" t="s">
        <v>299</v>
      </c>
      <c r="I52" s="161"/>
      <c r="J52" s="161"/>
      <c r="K52" s="156"/>
      <c r="L52" s="154" t="s">
        <v>299</v>
      </c>
      <c r="M52" s="155" t="s">
        <v>299</v>
      </c>
      <c r="N52" s="155" t="s">
        <v>299</v>
      </c>
      <c r="O52" s="155" t="s">
        <v>299</v>
      </c>
      <c r="P52" s="155" t="s">
        <v>299</v>
      </c>
      <c r="Q52" s="155" t="s">
        <v>299</v>
      </c>
      <c r="R52" s="155" t="s">
        <v>299</v>
      </c>
      <c r="S52" s="161"/>
      <c r="T52" s="104"/>
      <c r="U52" s="154" t="s">
        <v>299</v>
      </c>
      <c r="V52" s="155" t="s">
        <v>299</v>
      </c>
      <c r="W52" s="161"/>
      <c r="X52" s="155" t="s">
        <v>299</v>
      </c>
      <c r="Y52" s="161"/>
      <c r="Z52" s="161"/>
      <c r="AA52" s="155" t="s">
        <v>299</v>
      </c>
      <c r="AB52" s="161"/>
      <c r="AC52" s="157"/>
      <c r="AD52" s="154" t="s">
        <v>299</v>
      </c>
      <c r="AE52" s="155" t="s">
        <v>299</v>
      </c>
      <c r="AF52" s="155" t="s">
        <v>299</v>
      </c>
      <c r="AG52" s="155" t="s">
        <v>299</v>
      </c>
      <c r="AH52" s="155" t="s">
        <v>299</v>
      </c>
      <c r="AI52" s="155" t="s">
        <v>299</v>
      </c>
      <c r="AJ52" s="155" t="s">
        <v>299</v>
      </c>
      <c r="AK52" s="161"/>
      <c r="AL52" s="156"/>
      <c r="AM52" s="154" t="s">
        <v>299</v>
      </c>
      <c r="AN52" s="155" t="s">
        <v>299</v>
      </c>
      <c r="AO52" s="161"/>
      <c r="AP52" s="155" t="s">
        <v>299</v>
      </c>
      <c r="AQ52" s="161"/>
      <c r="AR52" s="161"/>
      <c r="AS52" s="161"/>
      <c r="AT52" s="161"/>
      <c r="AU52" s="156"/>
      <c r="AV52" s="37"/>
      <c r="AW52" s="161"/>
      <c r="AX52" s="161"/>
      <c r="AY52" s="155" t="s">
        <v>299</v>
      </c>
      <c r="AZ52" s="161"/>
      <c r="BA52" s="161"/>
      <c r="BB52" s="161"/>
      <c r="BC52" s="155" t="s">
        <v>299</v>
      </c>
      <c r="BD52" s="159" t="s">
        <v>300</v>
      </c>
      <c r="BE52" s="37"/>
      <c r="BF52" s="161"/>
      <c r="BG52" s="155" t="s">
        <v>299</v>
      </c>
      <c r="BH52" s="161"/>
      <c r="BI52" s="161"/>
      <c r="BJ52" s="161"/>
      <c r="BK52" s="161"/>
      <c r="BL52" s="161"/>
      <c r="BM52" s="156"/>
      <c r="BN52" s="37"/>
      <c r="BO52" s="161"/>
      <c r="BP52" s="161"/>
      <c r="BQ52" s="161"/>
      <c r="BR52" s="161"/>
      <c r="BS52" s="161"/>
      <c r="BT52" s="161"/>
      <c r="BU52" s="161"/>
      <c r="BV52" s="156"/>
      <c r="BW52" s="164" t="s">
        <v>318</v>
      </c>
    </row>
    <row r="53" s="158" customFormat="true" ht="13.5" hidden="false" customHeight="false" outlineLevel="0" collapsed="false">
      <c r="A53" s="51" t="n">
        <v>49</v>
      </c>
      <c r="B53" s="44" t="s">
        <v>131</v>
      </c>
      <c r="C53" s="37"/>
      <c r="D53" s="161"/>
      <c r="E53" s="161"/>
      <c r="F53" s="155" t="s">
        <v>299</v>
      </c>
      <c r="G53" s="161"/>
      <c r="H53" s="161"/>
      <c r="I53" s="161"/>
      <c r="J53" s="161"/>
      <c r="K53" s="156"/>
      <c r="L53" s="37"/>
      <c r="M53" s="161"/>
      <c r="N53" s="161"/>
      <c r="O53" s="161"/>
      <c r="P53" s="161"/>
      <c r="Q53" s="161"/>
      <c r="R53" s="161"/>
      <c r="S53" s="161"/>
      <c r="T53" s="104"/>
      <c r="U53" s="37"/>
      <c r="V53" s="161"/>
      <c r="W53" s="161"/>
      <c r="X53" s="161"/>
      <c r="Y53" s="161"/>
      <c r="Z53" s="161"/>
      <c r="AA53" s="161"/>
      <c r="AB53" s="161"/>
      <c r="AC53" s="157"/>
      <c r="AD53" s="37"/>
      <c r="AE53" s="161"/>
      <c r="AF53" s="161"/>
      <c r="AG53" s="161"/>
      <c r="AH53" s="161"/>
      <c r="AI53" s="161"/>
      <c r="AJ53" s="161"/>
      <c r="AK53" s="161"/>
      <c r="AL53" s="156"/>
      <c r="AM53" s="37"/>
      <c r="AN53" s="161"/>
      <c r="AO53" s="161"/>
      <c r="AP53" s="155" t="s">
        <v>299</v>
      </c>
      <c r="AQ53" s="161"/>
      <c r="AR53" s="161"/>
      <c r="AS53" s="161"/>
      <c r="AT53" s="161"/>
      <c r="AU53" s="156"/>
      <c r="AV53" s="37"/>
      <c r="AW53" s="161"/>
      <c r="AX53" s="161"/>
      <c r="AY53" s="155" t="s">
        <v>299</v>
      </c>
      <c r="AZ53" s="161"/>
      <c r="BA53" s="161"/>
      <c r="BB53" s="161"/>
      <c r="BC53" s="161"/>
      <c r="BD53" s="156"/>
      <c r="BE53" s="37"/>
      <c r="BF53" s="161"/>
      <c r="BG53" s="161"/>
      <c r="BH53" s="161"/>
      <c r="BI53" s="161"/>
      <c r="BJ53" s="161"/>
      <c r="BK53" s="161"/>
      <c r="BL53" s="161"/>
      <c r="BM53" s="156"/>
      <c r="BN53" s="37"/>
      <c r="BO53" s="161"/>
      <c r="BP53" s="155" t="s">
        <v>299</v>
      </c>
      <c r="BQ53" s="161"/>
      <c r="BR53" s="161"/>
      <c r="BS53" s="161"/>
      <c r="BT53" s="161"/>
      <c r="BU53" s="161"/>
      <c r="BV53" s="156"/>
    </row>
    <row r="54" s="172" customFormat="true" ht="13.5" hidden="false" customHeight="false" outlineLevel="0" collapsed="false">
      <c r="A54" s="51" t="n">
        <v>50</v>
      </c>
      <c r="B54" s="122" t="s">
        <v>138</v>
      </c>
      <c r="C54" s="168" t="s">
        <v>299</v>
      </c>
      <c r="D54" s="169"/>
      <c r="E54" s="169"/>
      <c r="F54" s="169"/>
      <c r="G54" s="169"/>
      <c r="H54" s="169"/>
      <c r="I54" s="169"/>
      <c r="J54" s="169" t="s">
        <v>299</v>
      </c>
      <c r="K54" s="163" t="s">
        <v>319</v>
      </c>
      <c r="L54" s="168" t="s">
        <v>299</v>
      </c>
      <c r="M54" s="169"/>
      <c r="N54" s="169"/>
      <c r="O54" s="169"/>
      <c r="P54" s="169"/>
      <c r="Q54" s="169"/>
      <c r="R54" s="169"/>
      <c r="S54" s="169" t="s">
        <v>299</v>
      </c>
      <c r="T54" s="170" t="s">
        <v>319</v>
      </c>
      <c r="U54" s="168" t="s">
        <v>299</v>
      </c>
      <c r="V54" s="169"/>
      <c r="W54" s="169"/>
      <c r="X54" s="169"/>
      <c r="Y54" s="169"/>
      <c r="Z54" s="169"/>
      <c r="AA54" s="169"/>
      <c r="AB54" s="169"/>
      <c r="AC54" s="171"/>
      <c r="AD54" s="168" t="s">
        <v>299</v>
      </c>
      <c r="AE54" s="169"/>
      <c r="AF54" s="169"/>
      <c r="AG54" s="169"/>
      <c r="AH54" s="169"/>
      <c r="AI54" s="169"/>
      <c r="AJ54" s="169"/>
      <c r="AK54" s="169" t="s">
        <v>299</v>
      </c>
      <c r="AL54" s="163" t="s">
        <v>319</v>
      </c>
      <c r="AM54" s="168" t="s">
        <v>299</v>
      </c>
      <c r="AN54" s="169"/>
      <c r="AO54" s="169"/>
      <c r="AP54" s="169"/>
      <c r="AQ54" s="169"/>
      <c r="AR54" s="169"/>
      <c r="AS54" s="169"/>
      <c r="AT54" s="169"/>
      <c r="AU54" s="163"/>
      <c r="AV54" s="168" t="s">
        <v>299</v>
      </c>
      <c r="AW54" s="169"/>
      <c r="AX54" s="169"/>
      <c r="AY54" s="169"/>
      <c r="AZ54" s="169"/>
      <c r="BA54" s="169"/>
      <c r="BB54" s="169"/>
      <c r="BC54" s="169"/>
      <c r="BD54" s="163"/>
      <c r="BE54" s="168" t="s">
        <v>299</v>
      </c>
      <c r="BF54" s="169"/>
      <c r="BG54" s="169"/>
      <c r="BH54" s="169"/>
      <c r="BI54" s="169"/>
      <c r="BJ54" s="169"/>
      <c r="BK54" s="169"/>
      <c r="BL54" s="169" t="s">
        <v>299</v>
      </c>
      <c r="BM54" s="163" t="s">
        <v>319</v>
      </c>
      <c r="BN54" s="168"/>
      <c r="BO54" s="169"/>
      <c r="BP54" s="169"/>
      <c r="BQ54" s="169"/>
      <c r="BR54" s="169"/>
      <c r="BS54" s="169"/>
      <c r="BT54" s="169"/>
      <c r="BU54" s="169"/>
      <c r="BV54" s="163"/>
    </row>
    <row r="55" s="158" customFormat="true" ht="13.5" hidden="false" customHeight="false" outlineLevel="0" collapsed="false">
      <c r="A55" s="51" t="n">
        <v>51</v>
      </c>
      <c r="B55" s="44" t="s">
        <v>140</v>
      </c>
      <c r="C55" s="154" t="s">
        <v>299</v>
      </c>
      <c r="D55" s="155" t="s">
        <v>299</v>
      </c>
      <c r="E55" s="155" t="s">
        <v>299</v>
      </c>
      <c r="F55" s="155" t="s">
        <v>299</v>
      </c>
      <c r="G55" s="155" t="s">
        <v>299</v>
      </c>
      <c r="H55" s="155" t="s">
        <v>299</v>
      </c>
      <c r="I55" s="161"/>
      <c r="J55" s="155" t="s">
        <v>299</v>
      </c>
      <c r="K55" s="159" t="s">
        <v>320</v>
      </c>
      <c r="L55" s="154" t="s">
        <v>299</v>
      </c>
      <c r="M55" s="161"/>
      <c r="N55" s="161"/>
      <c r="O55" s="155" t="s">
        <v>299</v>
      </c>
      <c r="P55" s="161"/>
      <c r="Q55" s="161"/>
      <c r="R55" s="161"/>
      <c r="S55" s="161"/>
      <c r="T55" s="104"/>
      <c r="U55" s="37"/>
      <c r="V55" s="155" t="s">
        <v>299</v>
      </c>
      <c r="W55" s="161"/>
      <c r="X55" s="161"/>
      <c r="Y55" s="161"/>
      <c r="Z55" s="161"/>
      <c r="AA55" s="161"/>
      <c r="AB55" s="155" t="s">
        <v>299</v>
      </c>
      <c r="AC55" s="162" t="s">
        <v>320</v>
      </c>
      <c r="AD55" s="37"/>
      <c r="AE55" s="155" t="s">
        <v>299</v>
      </c>
      <c r="AF55" s="161"/>
      <c r="AG55" s="155" t="s">
        <v>299</v>
      </c>
      <c r="AH55" s="161"/>
      <c r="AI55" s="161"/>
      <c r="AJ55" s="155" t="s">
        <v>299</v>
      </c>
      <c r="AK55" s="161"/>
      <c r="AL55" s="156"/>
      <c r="AM55" s="37"/>
      <c r="AN55" s="155" t="s">
        <v>299</v>
      </c>
      <c r="AO55" s="161"/>
      <c r="AP55" s="161"/>
      <c r="AQ55" s="161"/>
      <c r="AR55" s="161"/>
      <c r="AS55" s="155" t="s">
        <v>299</v>
      </c>
      <c r="AT55" s="161"/>
      <c r="AU55" s="156"/>
      <c r="AV55" s="37"/>
      <c r="AW55" s="161"/>
      <c r="AX55" s="161"/>
      <c r="AY55" s="155" t="s">
        <v>299</v>
      </c>
      <c r="AZ55" s="161"/>
      <c r="BA55" s="161"/>
      <c r="BB55" s="161"/>
      <c r="BC55" s="161"/>
      <c r="BD55" s="156"/>
      <c r="BE55" s="37"/>
      <c r="BF55" s="161"/>
      <c r="BG55" s="161"/>
      <c r="BH55" s="161"/>
      <c r="BI55" s="161"/>
      <c r="BJ55" s="155" t="s">
        <v>299</v>
      </c>
      <c r="BK55" s="161"/>
      <c r="BL55" s="161"/>
      <c r="BM55" s="156"/>
      <c r="BN55" s="37"/>
      <c r="BO55" s="161"/>
      <c r="BP55" s="161"/>
      <c r="BQ55" s="155" t="s">
        <v>299</v>
      </c>
      <c r="BR55" s="161"/>
      <c r="BS55" s="161"/>
      <c r="BT55" s="161"/>
      <c r="BU55" s="161"/>
      <c r="BV55" s="156"/>
    </row>
    <row r="56" s="158" customFormat="true" ht="13.5" hidden="false" customHeight="false" outlineLevel="0" collapsed="false">
      <c r="A56" s="51" t="n">
        <v>52</v>
      </c>
      <c r="B56" s="44" t="s">
        <v>142</v>
      </c>
      <c r="C56" s="37"/>
      <c r="D56" s="161"/>
      <c r="E56" s="161"/>
      <c r="F56" s="155" t="s">
        <v>299</v>
      </c>
      <c r="G56" s="161"/>
      <c r="H56" s="161"/>
      <c r="I56" s="161"/>
      <c r="J56" s="155" t="s">
        <v>299</v>
      </c>
      <c r="K56" s="156"/>
      <c r="L56" s="37"/>
      <c r="M56" s="161"/>
      <c r="N56" s="155" t="s">
        <v>299</v>
      </c>
      <c r="O56" s="161"/>
      <c r="P56" s="161"/>
      <c r="Q56" s="161"/>
      <c r="R56" s="161"/>
      <c r="S56" s="155" t="s">
        <v>299</v>
      </c>
      <c r="T56" s="104"/>
      <c r="U56" s="37"/>
      <c r="V56" s="161"/>
      <c r="W56" s="161"/>
      <c r="X56" s="155" t="s">
        <v>299</v>
      </c>
      <c r="Y56" s="161"/>
      <c r="Z56" s="161"/>
      <c r="AA56" s="161"/>
      <c r="AB56" s="161"/>
      <c r="AC56" s="157"/>
      <c r="AD56" s="37"/>
      <c r="AE56" s="161"/>
      <c r="AF56" s="161"/>
      <c r="AG56" s="155" t="s">
        <v>299</v>
      </c>
      <c r="AH56" s="161"/>
      <c r="AI56" s="161"/>
      <c r="AJ56" s="161"/>
      <c r="AK56" s="155" t="s">
        <v>299</v>
      </c>
      <c r="AL56" s="156"/>
      <c r="AM56" s="37"/>
      <c r="AN56" s="161"/>
      <c r="AO56" s="161"/>
      <c r="AP56" s="161"/>
      <c r="AQ56" s="161"/>
      <c r="AR56" s="161"/>
      <c r="AS56" s="161"/>
      <c r="AT56" s="161"/>
      <c r="AU56" s="156"/>
      <c r="AV56" s="37"/>
      <c r="AW56" s="161"/>
      <c r="AX56" s="161"/>
      <c r="AY56" s="155" t="s">
        <v>299</v>
      </c>
      <c r="AZ56" s="161"/>
      <c r="BA56" s="161"/>
      <c r="BB56" s="161"/>
      <c r="BC56" s="161"/>
      <c r="BD56" s="156"/>
      <c r="BE56" s="37"/>
      <c r="BF56" s="161"/>
      <c r="BG56" s="161"/>
      <c r="BH56" s="161"/>
      <c r="BI56" s="161"/>
      <c r="BJ56" s="161"/>
      <c r="BK56" s="161"/>
      <c r="BL56" s="155" t="s">
        <v>299</v>
      </c>
      <c r="BM56" s="156"/>
      <c r="BN56" s="37"/>
      <c r="BO56" s="161"/>
      <c r="BP56" s="161"/>
      <c r="BQ56" s="161"/>
      <c r="BR56" s="161"/>
      <c r="BS56" s="161"/>
      <c r="BT56" s="161"/>
      <c r="BU56" s="155" t="s">
        <v>299</v>
      </c>
      <c r="BV56" s="156"/>
    </row>
    <row r="57" s="158" customFormat="true" ht="13.5" hidden="false" customHeight="false" outlineLevel="0" collapsed="false">
      <c r="A57" s="51" t="n">
        <v>53</v>
      </c>
      <c r="B57" s="44" t="s">
        <v>144</v>
      </c>
      <c r="C57" s="154" t="s">
        <v>299</v>
      </c>
      <c r="D57" s="161"/>
      <c r="E57" s="161"/>
      <c r="F57" s="155" t="s">
        <v>299</v>
      </c>
      <c r="G57" s="155" t="s">
        <v>299</v>
      </c>
      <c r="H57" s="161"/>
      <c r="I57" s="161"/>
      <c r="J57" s="155" t="s">
        <v>299</v>
      </c>
      <c r="K57" s="159" t="s">
        <v>309</v>
      </c>
      <c r="L57" s="154" t="s">
        <v>299</v>
      </c>
      <c r="M57" s="161"/>
      <c r="N57" s="161"/>
      <c r="O57" s="155" t="s">
        <v>299</v>
      </c>
      <c r="P57" s="155" t="s">
        <v>299</v>
      </c>
      <c r="Q57" s="161"/>
      <c r="R57" s="161"/>
      <c r="S57" s="155" t="s">
        <v>299</v>
      </c>
      <c r="T57" s="166" t="s">
        <v>309</v>
      </c>
      <c r="U57" s="37"/>
      <c r="V57" s="161"/>
      <c r="W57" s="161"/>
      <c r="X57" s="161"/>
      <c r="Y57" s="161"/>
      <c r="Z57" s="161"/>
      <c r="AA57" s="161"/>
      <c r="AB57" s="161"/>
      <c r="AC57" s="157"/>
      <c r="AD57" s="37"/>
      <c r="AE57" s="161"/>
      <c r="AF57" s="155" t="s">
        <v>299</v>
      </c>
      <c r="AG57" s="155" t="s">
        <v>299</v>
      </c>
      <c r="AH57" s="155" t="s">
        <v>299</v>
      </c>
      <c r="AI57" s="161"/>
      <c r="AJ57" s="161"/>
      <c r="AK57" s="161"/>
      <c r="AL57" s="156"/>
      <c r="AM57" s="37"/>
      <c r="AN57" s="161"/>
      <c r="AO57" s="161"/>
      <c r="AP57" s="161"/>
      <c r="AQ57" s="161"/>
      <c r="AR57" s="161"/>
      <c r="AS57" s="161"/>
      <c r="AT57" s="161"/>
      <c r="AU57" s="156"/>
      <c r="AV57" s="37"/>
      <c r="AW57" s="161"/>
      <c r="AX57" s="161"/>
      <c r="AY57" s="155" t="s">
        <v>299</v>
      </c>
      <c r="AZ57" s="161"/>
      <c r="BA57" s="161"/>
      <c r="BB57" s="161"/>
      <c r="BC57" s="161"/>
      <c r="BD57" s="156"/>
      <c r="BE57" s="37"/>
      <c r="BF57" s="161"/>
      <c r="BG57" s="161"/>
      <c r="BH57" s="161"/>
      <c r="BI57" s="161"/>
      <c r="BJ57" s="161"/>
      <c r="BK57" s="161"/>
      <c r="BL57" s="161"/>
      <c r="BM57" s="156"/>
      <c r="BN57" s="37"/>
      <c r="BO57" s="161"/>
      <c r="BP57" s="161"/>
      <c r="BQ57" s="161"/>
      <c r="BR57" s="161"/>
      <c r="BS57" s="161"/>
      <c r="BT57" s="161"/>
      <c r="BU57" s="155" t="s">
        <v>299</v>
      </c>
      <c r="BV57" s="159" t="s">
        <v>309</v>
      </c>
    </row>
    <row r="58" s="158" customFormat="true" ht="40.5" hidden="false" customHeight="false" outlineLevel="0" collapsed="false">
      <c r="A58" s="51" t="n">
        <v>54</v>
      </c>
      <c r="B58" s="44" t="s">
        <v>145</v>
      </c>
      <c r="C58" s="154" t="s">
        <v>299</v>
      </c>
      <c r="D58" s="161"/>
      <c r="E58" s="161"/>
      <c r="F58" s="161"/>
      <c r="G58" s="155" t="s">
        <v>299</v>
      </c>
      <c r="H58" s="155" t="s">
        <v>299</v>
      </c>
      <c r="I58" s="161"/>
      <c r="J58" s="161"/>
      <c r="K58" s="156"/>
      <c r="L58" s="154" t="s">
        <v>299</v>
      </c>
      <c r="M58" s="161"/>
      <c r="N58" s="161"/>
      <c r="O58" s="161"/>
      <c r="P58" s="155" t="s">
        <v>299</v>
      </c>
      <c r="Q58" s="155" t="s">
        <v>299</v>
      </c>
      <c r="R58" s="161"/>
      <c r="S58" s="161"/>
      <c r="T58" s="104"/>
      <c r="U58" s="37"/>
      <c r="V58" s="161"/>
      <c r="W58" s="161"/>
      <c r="X58" s="161"/>
      <c r="Y58" s="161"/>
      <c r="Z58" s="161"/>
      <c r="AA58" s="161"/>
      <c r="AB58" s="161"/>
      <c r="AC58" s="157"/>
      <c r="AD58" s="37"/>
      <c r="AE58" s="161"/>
      <c r="AF58" s="161"/>
      <c r="AG58" s="161"/>
      <c r="AH58" s="155" t="s">
        <v>299</v>
      </c>
      <c r="AI58" s="155" t="s">
        <v>299</v>
      </c>
      <c r="AJ58" s="155" t="s">
        <v>299</v>
      </c>
      <c r="AK58" s="161"/>
      <c r="AL58" s="156"/>
      <c r="AM58" s="37"/>
      <c r="AN58" s="161"/>
      <c r="AO58" s="161"/>
      <c r="AP58" s="161"/>
      <c r="AQ58" s="155" t="s">
        <v>299</v>
      </c>
      <c r="AR58" s="161"/>
      <c r="AS58" s="161"/>
      <c r="AT58" s="161"/>
      <c r="AU58" s="156"/>
      <c r="AV58" s="154" t="s">
        <v>299</v>
      </c>
      <c r="AW58" s="161"/>
      <c r="AX58" s="161"/>
      <c r="AY58" s="161"/>
      <c r="AZ58" s="161"/>
      <c r="BA58" s="161"/>
      <c r="BB58" s="161"/>
      <c r="BC58" s="161"/>
      <c r="BD58" s="156"/>
      <c r="BE58" s="37"/>
      <c r="BF58" s="161"/>
      <c r="BG58" s="161"/>
      <c r="BH58" s="161"/>
      <c r="BI58" s="161"/>
      <c r="BJ58" s="161"/>
      <c r="BK58" s="161"/>
      <c r="BL58" s="161"/>
      <c r="BM58" s="156"/>
      <c r="BN58" s="37"/>
      <c r="BO58" s="161"/>
      <c r="BP58" s="161"/>
      <c r="BQ58" s="161"/>
      <c r="BR58" s="161"/>
      <c r="BS58" s="161"/>
      <c r="BT58" s="161"/>
      <c r="BU58" s="161"/>
      <c r="BV58" s="156"/>
      <c r="BW58" s="164" t="s">
        <v>321</v>
      </c>
    </row>
    <row r="59" s="158" customFormat="true" ht="13.5" hidden="false" customHeight="false" outlineLevel="0" collapsed="false">
      <c r="A59" s="51" t="n">
        <v>55</v>
      </c>
      <c r="B59" s="44" t="s">
        <v>148</v>
      </c>
      <c r="C59" s="154" t="s">
        <v>299</v>
      </c>
      <c r="D59" s="155" t="s">
        <v>299</v>
      </c>
      <c r="E59" s="155" t="s">
        <v>299</v>
      </c>
      <c r="F59" s="155" t="s">
        <v>299</v>
      </c>
      <c r="G59" s="155" t="s">
        <v>299</v>
      </c>
      <c r="H59" s="155" t="s">
        <v>299</v>
      </c>
      <c r="I59" s="161"/>
      <c r="J59" s="161"/>
      <c r="K59" s="156"/>
      <c r="L59" s="154" t="s">
        <v>299</v>
      </c>
      <c r="M59" s="155" t="s">
        <v>299</v>
      </c>
      <c r="N59" s="155" t="s">
        <v>299</v>
      </c>
      <c r="O59" s="155" t="s">
        <v>299</v>
      </c>
      <c r="P59" s="155" t="s">
        <v>299</v>
      </c>
      <c r="Q59" s="155" t="s">
        <v>299</v>
      </c>
      <c r="R59" s="161"/>
      <c r="S59" s="161"/>
      <c r="T59" s="104"/>
      <c r="U59" s="154" t="s">
        <v>299</v>
      </c>
      <c r="V59" s="155" t="s">
        <v>299</v>
      </c>
      <c r="W59" s="155" t="s">
        <v>299</v>
      </c>
      <c r="X59" s="155" t="s">
        <v>299</v>
      </c>
      <c r="Y59" s="155" t="s">
        <v>299</v>
      </c>
      <c r="Z59" s="155" t="s">
        <v>299</v>
      </c>
      <c r="AA59" s="161"/>
      <c r="AB59" s="161"/>
      <c r="AC59" s="157"/>
      <c r="AD59" s="37"/>
      <c r="AE59" s="155" t="s">
        <v>299</v>
      </c>
      <c r="AF59" s="161"/>
      <c r="AG59" s="161"/>
      <c r="AH59" s="161"/>
      <c r="AI59" s="161"/>
      <c r="AJ59" s="161"/>
      <c r="AK59" s="161"/>
      <c r="AL59" s="156"/>
      <c r="AM59" s="154" t="s">
        <v>299</v>
      </c>
      <c r="AN59" s="161"/>
      <c r="AO59" s="161"/>
      <c r="AP59" s="161"/>
      <c r="AQ59" s="161"/>
      <c r="AR59" s="161"/>
      <c r="AS59" s="161"/>
      <c r="AT59" s="161"/>
      <c r="AU59" s="156"/>
      <c r="AV59" s="154" t="s">
        <v>299</v>
      </c>
      <c r="AW59" s="161"/>
      <c r="AX59" s="161"/>
      <c r="AY59" s="161"/>
      <c r="AZ59" s="161"/>
      <c r="BA59" s="161"/>
      <c r="BB59" s="161"/>
      <c r="BC59" s="161"/>
      <c r="BD59" s="156"/>
      <c r="BE59" s="37"/>
      <c r="BF59" s="161"/>
      <c r="BG59" s="161"/>
      <c r="BH59" s="161"/>
      <c r="BI59" s="161"/>
      <c r="BJ59" s="161"/>
      <c r="BK59" s="161"/>
      <c r="BL59" s="161"/>
      <c r="BM59" s="156"/>
      <c r="BN59" s="154" t="s">
        <v>299</v>
      </c>
      <c r="BO59" s="161"/>
      <c r="BP59" s="161"/>
      <c r="BQ59" s="161"/>
      <c r="BR59" s="161"/>
      <c r="BS59" s="161"/>
      <c r="BT59" s="161"/>
      <c r="BU59" s="161"/>
      <c r="BV59" s="156"/>
    </row>
    <row r="60" s="158" customFormat="true" ht="13.5" hidden="false" customHeight="false" outlineLevel="0" collapsed="false">
      <c r="A60" s="51" t="n">
        <v>56</v>
      </c>
      <c r="B60" s="44" t="s">
        <v>150</v>
      </c>
      <c r="C60" s="154" t="s">
        <v>299</v>
      </c>
      <c r="D60" s="161"/>
      <c r="E60" s="161"/>
      <c r="F60" s="161"/>
      <c r="G60" s="161"/>
      <c r="H60" s="161"/>
      <c r="I60" s="161"/>
      <c r="J60" s="161"/>
      <c r="K60" s="156"/>
      <c r="L60" s="154" t="s">
        <v>299</v>
      </c>
      <c r="M60" s="161"/>
      <c r="N60" s="161"/>
      <c r="O60" s="161"/>
      <c r="P60" s="161"/>
      <c r="Q60" s="161"/>
      <c r="R60" s="161"/>
      <c r="S60" s="161"/>
      <c r="T60" s="104"/>
      <c r="U60" s="154" t="s">
        <v>299</v>
      </c>
      <c r="V60" s="161"/>
      <c r="W60" s="161"/>
      <c r="X60" s="161"/>
      <c r="Y60" s="161"/>
      <c r="Z60" s="161"/>
      <c r="AA60" s="161"/>
      <c r="AB60" s="161"/>
      <c r="AC60" s="157"/>
      <c r="AD60" s="154" t="s">
        <v>299</v>
      </c>
      <c r="AE60" s="161"/>
      <c r="AF60" s="161"/>
      <c r="AG60" s="161"/>
      <c r="AH60" s="161"/>
      <c r="AI60" s="161"/>
      <c r="AJ60" s="161"/>
      <c r="AK60" s="161"/>
      <c r="AL60" s="156"/>
      <c r="AM60" s="154" t="s">
        <v>299</v>
      </c>
      <c r="AN60" s="161"/>
      <c r="AO60" s="161"/>
      <c r="AP60" s="161"/>
      <c r="AQ60" s="161"/>
      <c r="AR60" s="161"/>
      <c r="AS60" s="161"/>
      <c r="AT60" s="161"/>
      <c r="AU60" s="156"/>
      <c r="AV60" s="154" t="s">
        <v>299</v>
      </c>
      <c r="AW60" s="161"/>
      <c r="AX60" s="161"/>
      <c r="AY60" s="161"/>
      <c r="AZ60" s="161"/>
      <c r="BA60" s="161"/>
      <c r="BB60" s="161"/>
      <c r="BC60" s="161"/>
      <c r="BD60" s="156"/>
      <c r="BE60" s="154" t="s">
        <v>299</v>
      </c>
      <c r="BF60" s="161"/>
      <c r="BG60" s="161"/>
      <c r="BH60" s="161"/>
      <c r="BI60" s="161"/>
      <c r="BJ60" s="161"/>
      <c r="BK60" s="161"/>
      <c r="BL60" s="161"/>
      <c r="BM60" s="156"/>
      <c r="BN60" s="154" t="s">
        <v>299</v>
      </c>
      <c r="BO60" s="161"/>
      <c r="BP60" s="161"/>
      <c r="BQ60" s="161"/>
      <c r="BR60" s="161"/>
      <c r="BS60" s="161"/>
      <c r="BT60" s="161"/>
      <c r="BU60" s="161"/>
      <c r="BV60" s="156"/>
    </row>
    <row r="61" s="158" customFormat="true" ht="13.5" hidden="false" customHeight="false" outlineLevel="0" collapsed="false">
      <c r="A61" s="51" t="n">
        <v>57</v>
      </c>
      <c r="B61" s="44" t="s">
        <v>152</v>
      </c>
      <c r="C61" s="154" t="s">
        <v>299</v>
      </c>
      <c r="D61" s="161"/>
      <c r="E61" s="155" t="s">
        <v>299</v>
      </c>
      <c r="F61" s="155" t="s">
        <v>299</v>
      </c>
      <c r="G61" s="155" t="s">
        <v>299</v>
      </c>
      <c r="H61" s="161"/>
      <c r="I61" s="161"/>
      <c r="J61" s="161"/>
      <c r="K61" s="156"/>
      <c r="L61" s="154" t="s">
        <v>299</v>
      </c>
      <c r="M61" s="161"/>
      <c r="N61" s="155" t="s">
        <v>299</v>
      </c>
      <c r="O61" s="155" t="s">
        <v>299</v>
      </c>
      <c r="P61" s="155" t="s">
        <v>299</v>
      </c>
      <c r="Q61" s="161"/>
      <c r="R61" s="161"/>
      <c r="S61" s="161"/>
      <c r="T61" s="104"/>
      <c r="U61" s="37"/>
      <c r="V61" s="161"/>
      <c r="W61" s="161"/>
      <c r="X61" s="161"/>
      <c r="Y61" s="161"/>
      <c r="Z61" s="161"/>
      <c r="AA61" s="161"/>
      <c r="AB61" s="161"/>
      <c r="AC61" s="157"/>
      <c r="AD61" s="37"/>
      <c r="AE61" s="161"/>
      <c r="AF61" s="161"/>
      <c r="AG61" s="161"/>
      <c r="AH61" s="155" t="s">
        <v>299</v>
      </c>
      <c r="AI61" s="161"/>
      <c r="AJ61" s="155" t="s">
        <v>299</v>
      </c>
      <c r="AK61" s="161"/>
      <c r="AL61" s="156"/>
      <c r="AM61" s="154" t="s">
        <v>299</v>
      </c>
      <c r="AN61" s="161"/>
      <c r="AO61" s="161"/>
      <c r="AP61" s="161"/>
      <c r="AQ61" s="161"/>
      <c r="AR61" s="161"/>
      <c r="AS61" s="161"/>
      <c r="AT61" s="161"/>
      <c r="AU61" s="156"/>
      <c r="AV61" s="37"/>
      <c r="AW61" s="161"/>
      <c r="AX61" s="161"/>
      <c r="AY61" s="161"/>
      <c r="AZ61" s="161"/>
      <c r="BA61" s="161"/>
      <c r="BB61" s="161"/>
      <c r="BC61" s="161"/>
      <c r="BD61" s="156"/>
      <c r="BE61" s="37"/>
      <c r="BF61" s="161"/>
      <c r="BG61" s="161"/>
      <c r="BH61" s="161"/>
      <c r="BI61" s="155" t="s">
        <v>299</v>
      </c>
      <c r="BJ61" s="161"/>
      <c r="BK61" s="161"/>
      <c r="BL61" s="161"/>
      <c r="BM61" s="156"/>
      <c r="BN61" s="154" t="s">
        <v>299</v>
      </c>
      <c r="BO61" s="161"/>
      <c r="BP61" s="161"/>
      <c r="BQ61" s="161"/>
      <c r="BR61" s="161"/>
      <c r="BS61" s="161"/>
      <c r="BT61" s="155" t="s">
        <v>299</v>
      </c>
      <c r="BU61" s="161"/>
      <c r="BV61" s="156"/>
    </row>
    <row r="62" s="158" customFormat="true" ht="13.5" hidden="false" customHeight="false" outlineLevel="0" collapsed="false">
      <c r="A62" s="51" t="n">
        <v>58</v>
      </c>
      <c r="B62" s="44" t="s">
        <v>155</v>
      </c>
      <c r="C62" s="154" t="s">
        <v>299</v>
      </c>
      <c r="D62" s="161"/>
      <c r="E62" s="155" t="s">
        <v>299</v>
      </c>
      <c r="F62" s="161"/>
      <c r="G62" s="161"/>
      <c r="H62" s="155" t="s">
        <v>299</v>
      </c>
      <c r="I62" s="155" t="s">
        <v>299</v>
      </c>
      <c r="J62" s="161"/>
      <c r="K62" s="156"/>
      <c r="L62" s="154" t="s">
        <v>299</v>
      </c>
      <c r="M62" s="161"/>
      <c r="N62" s="155" t="s">
        <v>299</v>
      </c>
      <c r="O62" s="161"/>
      <c r="P62" s="161"/>
      <c r="Q62" s="155" t="s">
        <v>299</v>
      </c>
      <c r="R62" s="155" t="s">
        <v>299</v>
      </c>
      <c r="S62" s="161"/>
      <c r="T62" s="104"/>
      <c r="U62" s="154" t="s">
        <v>299</v>
      </c>
      <c r="V62" s="161"/>
      <c r="W62" s="155" t="s">
        <v>299</v>
      </c>
      <c r="X62" s="161"/>
      <c r="Y62" s="161"/>
      <c r="Z62" s="155" t="s">
        <v>299</v>
      </c>
      <c r="AA62" s="155" t="s">
        <v>299</v>
      </c>
      <c r="AB62" s="161"/>
      <c r="AC62" s="157"/>
      <c r="AD62" s="154" t="s">
        <v>299</v>
      </c>
      <c r="AE62" s="161"/>
      <c r="AF62" s="155" t="s">
        <v>299</v>
      </c>
      <c r="AG62" s="161"/>
      <c r="AH62" s="161"/>
      <c r="AI62" s="155" t="s">
        <v>299</v>
      </c>
      <c r="AJ62" s="161"/>
      <c r="AK62" s="161"/>
      <c r="AL62" s="156"/>
      <c r="AM62" s="154" t="s">
        <v>299</v>
      </c>
      <c r="AN62" s="161"/>
      <c r="AO62" s="161"/>
      <c r="AP62" s="161"/>
      <c r="AQ62" s="161"/>
      <c r="AR62" s="161"/>
      <c r="AS62" s="161"/>
      <c r="AT62" s="161"/>
      <c r="AU62" s="156"/>
      <c r="AV62" s="154" t="s">
        <v>299</v>
      </c>
      <c r="AW62" s="161"/>
      <c r="AX62" s="161"/>
      <c r="AY62" s="161"/>
      <c r="AZ62" s="161"/>
      <c r="BA62" s="155" t="s">
        <v>299</v>
      </c>
      <c r="BB62" s="161"/>
      <c r="BC62" s="161"/>
      <c r="BD62" s="156"/>
      <c r="BE62" s="37"/>
      <c r="BF62" s="161"/>
      <c r="BG62" s="155" t="s">
        <v>299</v>
      </c>
      <c r="BH62" s="161"/>
      <c r="BI62" s="161"/>
      <c r="BJ62" s="155" t="s">
        <v>299</v>
      </c>
      <c r="BK62" s="161"/>
      <c r="BL62" s="161"/>
      <c r="BM62" s="156"/>
      <c r="BN62" s="154" t="s">
        <v>299</v>
      </c>
      <c r="BO62" s="161"/>
      <c r="BP62" s="161"/>
      <c r="BQ62" s="161"/>
      <c r="BR62" s="161"/>
      <c r="BS62" s="161"/>
      <c r="BT62" s="155" t="s">
        <v>299</v>
      </c>
      <c r="BU62" s="161"/>
      <c r="BV62" s="156"/>
    </row>
    <row r="63" s="158" customFormat="true" ht="14.25" hidden="false" customHeight="false" outlineLevel="0" collapsed="false">
      <c r="A63" s="51" t="n">
        <v>59</v>
      </c>
      <c r="B63" s="44" t="s">
        <v>157</v>
      </c>
      <c r="C63" s="173" t="s">
        <v>299</v>
      </c>
      <c r="D63" s="174" t="s">
        <v>299</v>
      </c>
      <c r="E63" s="174" t="s">
        <v>299</v>
      </c>
      <c r="F63" s="174" t="s">
        <v>299</v>
      </c>
      <c r="G63" s="174" t="s">
        <v>299</v>
      </c>
      <c r="H63" s="174" t="s">
        <v>299</v>
      </c>
      <c r="I63" s="174"/>
      <c r="J63" s="174"/>
      <c r="K63" s="175"/>
      <c r="L63" s="173" t="s">
        <v>299</v>
      </c>
      <c r="M63" s="174" t="s">
        <v>299</v>
      </c>
      <c r="N63" s="174"/>
      <c r="O63" s="174" t="s">
        <v>299</v>
      </c>
      <c r="P63" s="174"/>
      <c r="Q63" s="174"/>
      <c r="R63" s="174"/>
      <c r="S63" s="174"/>
      <c r="T63" s="176"/>
      <c r="U63" s="173"/>
      <c r="V63" s="174" t="s">
        <v>299</v>
      </c>
      <c r="W63" s="174" t="s">
        <v>299</v>
      </c>
      <c r="X63" s="174" t="s">
        <v>299</v>
      </c>
      <c r="Y63" s="174"/>
      <c r="Z63" s="174"/>
      <c r="AA63" s="174"/>
      <c r="AB63" s="174"/>
      <c r="AC63" s="177"/>
      <c r="AD63" s="173"/>
      <c r="AE63" s="174" t="s">
        <v>299</v>
      </c>
      <c r="AF63" s="174" t="s">
        <v>299</v>
      </c>
      <c r="AG63" s="174" t="s">
        <v>299</v>
      </c>
      <c r="AH63" s="174" t="s">
        <v>299</v>
      </c>
      <c r="AI63" s="174" t="s">
        <v>299</v>
      </c>
      <c r="AJ63" s="174"/>
      <c r="AK63" s="174" t="s">
        <v>299</v>
      </c>
      <c r="AL63" s="178" t="s">
        <v>309</v>
      </c>
      <c r="AM63" s="173"/>
      <c r="AN63" s="174" t="s">
        <v>299</v>
      </c>
      <c r="AO63" s="174"/>
      <c r="AP63" s="174" t="s">
        <v>299</v>
      </c>
      <c r="AQ63" s="174"/>
      <c r="AR63" s="174"/>
      <c r="AS63" s="174" t="s">
        <v>299</v>
      </c>
      <c r="AT63" s="174" t="s">
        <v>299</v>
      </c>
      <c r="AU63" s="178" t="s">
        <v>309</v>
      </c>
      <c r="AV63" s="173" t="s">
        <v>299</v>
      </c>
      <c r="AW63" s="174"/>
      <c r="AX63" s="174"/>
      <c r="AY63" s="174" t="s">
        <v>299</v>
      </c>
      <c r="AZ63" s="174"/>
      <c r="BA63" s="174"/>
      <c r="BB63" s="174"/>
      <c r="BC63" s="174"/>
      <c r="BD63" s="175"/>
      <c r="BE63" s="173"/>
      <c r="BF63" s="174"/>
      <c r="BG63" s="174" t="s">
        <v>299</v>
      </c>
      <c r="BH63" s="174"/>
      <c r="BI63" s="174"/>
      <c r="BJ63" s="174" t="s">
        <v>299</v>
      </c>
      <c r="BK63" s="174"/>
      <c r="BL63" s="174"/>
      <c r="BM63" s="175"/>
      <c r="BN63" s="173"/>
      <c r="BO63" s="174" t="s">
        <v>299</v>
      </c>
      <c r="BP63" s="174"/>
      <c r="BQ63" s="174"/>
      <c r="BR63" s="174"/>
      <c r="BS63" s="174" t="s">
        <v>299</v>
      </c>
      <c r="BT63" s="174"/>
      <c r="BU63" s="174"/>
      <c r="BV63" s="175"/>
    </row>
    <row r="64" customFormat="false" ht="13.5" hidden="false" customHeight="false" outlineLevel="0" collapsed="false">
      <c r="A64" s="179"/>
      <c r="B64" s="179"/>
      <c r="C64" s="179"/>
      <c r="D64" s="179"/>
      <c r="E64" s="179"/>
      <c r="F64" s="179"/>
      <c r="G64" s="179"/>
      <c r="H64" s="179"/>
    </row>
  </sheetData>
  <mergeCells count="2">
    <mergeCell ref="A2:A4"/>
    <mergeCell ref="B2:B4"/>
  </mergeCells>
  <printOptions headings="false" gridLines="false" gridLinesSet="true" horizontalCentered="fals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921875" defaultRowHeight="13.5" zeroHeight="false" outlineLevelRow="0" outlineLevelCol="0"/>
  <cols>
    <col collapsed="false" customWidth="true" hidden="false" outlineLevel="0" max="1" min="1" style="25" width="4.25"/>
    <col collapsed="false" customWidth="true" hidden="false" outlineLevel="0" max="2" min="2" style="26" width="10.99"/>
    <col collapsed="false" customWidth="true" hidden="false" outlineLevel="0" max="3" min="3" style="25" width="8.62"/>
    <col collapsed="false" customWidth="true" hidden="false" outlineLevel="0" max="5" min="4" style="27" width="3.49"/>
    <col collapsed="false" customWidth="true" hidden="false" outlineLevel="0" max="6" min="6" style="27" width="3.37"/>
    <col collapsed="false" customWidth="false" hidden="false" outlineLevel="0" max="7" min="7" style="28" width="8.99"/>
    <col collapsed="false" customWidth="true" hidden="false" outlineLevel="0" max="9" min="8" style="27" width="3.49"/>
    <col collapsed="false" customWidth="true" hidden="false" outlineLevel="0" max="10" min="10" style="27" width="3.12"/>
    <col collapsed="false" customWidth="true" hidden="false" outlineLevel="0" max="11" min="11" style="27" width="8.62"/>
    <col collapsed="false" customWidth="true" hidden="false" outlineLevel="0" max="12" min="12" style="27" width="3.49"/>
    <col collapsed="false" customWidth="true" hidden="false" outlineLevel="0" max="13" min="13" style="180" width="9.99"/>
    <col collapsed="false" customWidth="true" hidden="false" outlineLevel="0" max="14" min="14" style="27" width="3.49"/>
    <col collapsed="false" customWidth="true" hidden="false" outlineLevel="0" max="15" min="15" style="180" width="8.86"/>
    <col collapsed="false" customWidth="true" hidden="false" outlineLevel="0" max="16" min="16" style="27" width="3.37"/>
    <col collapsed="false" customWidth="true" hidden="false" outlineLevel="0" max="18" min="17" style="27" width="3.49"/>
    <col collapsed="false" customWidth="true" hidden="false" outlineLevel="0" max="19" min="19" style="27" width="3.24"/>
    <col collapsed="false" customWidth="true" hidden="false" outlineLevel="0" max="20" min="20" style="27" width="3.49"/>
    <col collapsed="false" customWidth="true" hidden="false" outlineLevel="0" max="21" min="21" style="50" width="23.49"/>
    <col collapsed="false" customWidth="true" hidden="false" outlineLevel="0" max="22" min="22" style="27" width="13.87"/>
    <col collapsed="false" customWidth="true" hidden="false" outlineLevel="0" max="23" min="23" style="27" width="5.36"/>
    <col collapsed="false" customWidth="false" hidden="false" outlineLevel="0" max="257" min="24" style="27" width="8.99"/>
  </cols>
  <sheetData>
    <row r="1" customFormat="false" ht="14.25" hidden="false" customHeight="false" outlineLevel="0" collapsed="false">
      <c r="A1" s="181" t="s">
        <v>322</v>
      </c>
      <c r="B1" s="181"/>
      <c r="C1" s="179"/>
      <c r="D1" s="182"/>
      <c r="E1" s="182"/>
      <c r="F1" s="182"/>
      <c r="G1" s="183"/>
      <c r="H1" s="182"/>
      <c r="I1" s="182"/>
      <c r="J1" s="182"/>
      <c r="K1" s="182"/>
      <c r="L1" s="179"/>
      <c r="M1" s="184"/>
      <c r="N1" s="182"/>
      <c r="O1" s="184"/>
      <c r="P1" s="182"/>
      <c r="Q1" s="182"/>
      <c r="R1" s="182"/>
      <c r="S1" s="182"/>
      <c r="T1" s="182"/>
      <c r="U1" s="53"/>
      <c r="V1" s="181"/>
      <c r="W1" s="181"/>
    </row>
    <row r="2" customFormat="false" ht="13.5" hidden="false" customHeight="false" outlineLevel="0" collapsed="false">
      <c r="A2" s="30" t="s">
        <v>5</v>
      </c>
      <c r="B2" s="31" t="s">
        <v>6</v>
      </c>
      <c r="C2" s="185" t="s">
        <v>323</v>
      </c>
      <c r="D2" s="186"/>
      <c r="E2" s="186"/>
      <c r="F2" s="186"/>
      <c r="G2" s="187"/>
      <c r="H2" s="186"/>
      <c r="I2" s="186"/>
      <c r="J2" s="186"/>
      <c r="K2" s="186"/>
      <c r="L2" s="188"/>
      <c r="M2" s="189"/>
      <c r="N2" s="186"/>
      <c r="O2" s="189"/>
      <c r="P2" s="186"/>
      <c r="Q2" s="186"/>
      <c r="R2" s="186"/>
      <c r="S2" s="186"/>
      <c r="T2" s="186"/>
      <c r="U2" s="190"/>
      <c r="V2" s="191"/>
      <c r="W2" s="34"/>
    </row>
    <row r="3" s="27" customFormat="true" ht="18" hidden="false" customHeight="true" outlineLevel="0" collapsed="false">
      <c r="A3" s="30"/>
      <c r="B3" s="31"/>
      <c r="C3" s="192" t="s">
        <v>324</v>
      </c>
      <c r="D3" s="193" t="s">
        <v>325</v>
      </c>
      <c r="E3" s="193" t="s">
        <v>326</v>
      </c>
      <c r="F3" s="194" t="s">
        <v>327</v>
      </c>
      <c r="G3" s="195"/>
      <c r="H3" s="193" t="s">
        <v>328</v>
      </c>
      <c r="I3" s="193" t="s">
        <v>329</v>
      </c>
      <c r="J3" s="194" t="s">
        <v>330</v>
      </c>
      <c r="K3" s="196"/>
      <c r="L3" s="197" t="s">
        <v>331</v>
      </c>
      <c r="M3" s="198"/>
      <c r="N3" s="194" t="s">
        <v>332</v>
      </c>
      <c r="O3" s="198"/>
      <c r="P3" s="193" t="s">
        <v>333</v>
      </c>
      <c r="Q3" s="193" t="s">
        <v>334</v>
      </c>
      <c r="R3" s="193" t="s">
        <v>335</v>
      </c>
      <c r="S3" s="193" t="s">
        <v>336</v>
      </c>
      <c r="T3" s="194" t="s">
        <v>337</v>
      </c>
      <c r="U3" s="199"/>
      <c r="V3" s="200" t="s">
        <v>338</v>
      </c>
      <c r="W3" s="201"/>
    </row>
    <row r="4" customFormat="false" ht="31.5" hidden="false" customHeight="true" outlineLevel="0" collapsed="false">
      <c r="A4" s="30"/>
      <c r="B4" s="31"/>
      <c r="C4" s="192"/>
      <c r="D4" s="193"/>
      <c r="E4" s="193"/>
      <c r="F4" s="194"/>
      <c r="G4" s="202" t="s">
        <v>339</v>
      </c>
      <c r="H4" s="193"/>
      <c r="I4" s="193"/>
      <c r="J4" s="194"/>
      <c r="K4" s="203" t="s">
        <v>339</v>
      </c>
      <c r="L4" s="197"/>
      <c r="M4" s="202" t="s">
        <v>339</v>
      </c>
      <c r="N4" s="194"/>
      <c r="O4" s="202" t="s">
        <v>340</v>
      </c>
      <c r="P4" s="193"/>
      <c r="Q4" s="193"/>
      <c r="R4" s="193"/>
      <c r="S4" s="193"/>
      <c r="T4" s="194"/>
      <c r="U4" s="204" t="s">
        <v>341</v>
      </c>
      <c r="V4" s="200"/>
      <c r="W4" s="205" t="s">
        <v>342</v>
      </c>
    </row>
    <row r="5" s="27" customFormat="true" ht="13.5" hidden="true" customHeight="false" outlineLevel="0" collapsed="false">
      <c r="A5" s="206" t="n">
        <v>1</v>
      </c>
      <c r="B5" s="207" t="s">
        <v>27</v>
      </c>
      <c r="C5" s="208"/>
      <c r="D5" s="40"/>
      <c r="E5" s="40"/>
      <c r="F5" s="40"/>
      <c r="G5" s="41"/>
      <c r="H5" s="40"/>
      <c r="I5" s="40"/>
      <c r="J5" s="40"/>
      <c r="K5" s="40"/>
      <c r="L5" s="30"/>
      <c r="M5" s="41"/>
      <c r="N5" s="40"/>
      <c r="O5" s="41"/>
      <c r="P5" s="40"/>
      <c r="Q5" s="40"/>
      <c r="R5" s="40"/>
      <c r="S5" s="40"/>
      <c r="T5" s="40"/>
      <c r="U5" s="113"/>
      <c r="V5" s="42"/>
      <c r="W5" s="209"/>
    </row>
    <row r="6" customFormat="false" ht="13.5" hidden="false" customHeight="false" outlineLevel="0" collapsed="false">
      <c r="A6" s="206" t="n">
        <v>2</v>
      </c>
      <c r="B6" s="207" t="s">
        <v>29</v>
      </c>
      <c r="C6" s="208" t="s">
        <v>299</v>
      </c>
      <c r="D6" s="40"/>
      <c r="E6" s="210" t="s">
        <v>299</v>
      </c>
      <c r="F6" s="40"/>
      <c r="G6" s="41" t="n">
        <v>3000</v>
      </c>
      <c r="H6" s="40"/>
      <c r="I6" s="210" t="s">
        <v>299</v>
      </c>
      <c r="J6" s="40"/>
      <c r="K6" s="40"/>
      <c r="L6" s="30"/>
      <c r="M6" s="41"/>
      <c r="N6" s="40"/>
      <c r="O6" s="41"/>
      <c r="P6" s="40"/>
      <c r="Q6" s="40"/>
      <c r="R6" s="40"/>
      <c r="S6" s="40"/>
      <c r="T6" s="40"/>
      <c r="U6" s="54"/>
      <c r="V6" s="42"/>
      <c r="W6" s="209"/>
    </row>
    <row r="7" s="27" customFormat="true" ht="13.5" hidden="true" customHeight="false" outlineLevel="0" collapsed="false">
      <c r="A7" s="206" t="n">
        <v>3</v>
      </c>
      <c r="B7" s="207" t="s">
        <v>32</v>
      </c>
      <c r="C7" s="208"/>
      <c r="D7" s="40"/>
      <c r="E7" s="40"/>
      <c r="F7" s="40"/>
      <c r="G7" s="41"/>
      <c r="H7" s="40"/>
      <c r="I7" s="40"/>
      <c r="J7" s="40"/>
      <c r="K7" s="40"/>
      <c r="L7" s="30"/>
      <c r="M7" s="41"/>
      <c r="N7" s="40"/>
      <c r="O7" s="41"/>
      <c r="P7" s="40"/>
      <c r="Q7" s="40"/>
      <c r="R7" s="40"/>
      <c r="S7" s="40"/>
      <c r="T7" s="40"/>
      <c r="U7" s="113"/>
      <c r="V7" s="42"/>
      <c r="W7" s="209"/>
    </row>
    <row r="8" customFormat="false" ht="13.5" hidden="true" customHeight="false" outlineLevel="0" collapsed="false">
      <c r="A8" s="206" t="n">
        <v>4</v>
      </c>
      <c r="B8" s="207" t="s">
        <v>33</v>
      </c>
      <c r="C8" s="208"/>
      <c r="D8" s="40"/>
      <c r="E8" s="40"/>
      <c r="F8" s="40"/>
      <c r="G8" s="40"/>
      <c r="H8" s="40"/>
      <c r="I8" s="40"/>
      <c r="J8" s="40"/>
      <c r="K8" s="40"/>
      <c r="L8" s="30"/>
      <c r="M8" s="40"/>
      <c r="N8" s="40"/>
      <c r="O8" s="41"/>
      <c r="P8" s="40"/>
      <c r="Q8" s="40"/>
      <c r="R8" s="40"/>
      <c r="S8" s="40"/>
      <c r="T8" s="40"/>
      <c r="U8" s="113"/>
      <c r="V8" s="42"/>
      <c r="W8" s="209"/>
    </row>
    <row r="9" s="27" customFormat="true" ht="13.5" hidden="true" customHeight="false" outlineLevel="0" collapsed="false">
      <c r="A9" s="206" t="n">
        <v>5</v>
      </c>
      <c r="B9" s="207" t="s">
        <v>34</v>
      </c>
      <c r="C9" s="208"/>
      <c r="D9" s="40"/>
      <c r="E9" s="40"/>
      <c r="F9" s="40"/>
      <c r="G9" s="40"/>
      <c r="H9" s="40"/>
      <c r="I9" s="40"/>
      <c r="J9" s="40"/>
      <c r="K9" s="40"/>
      <c r="L9" s="30"/>
      <c r="M9" s="40"/>
      <c r="N9" s="40"/>
      <c r="O9" s="41"/>
      <c r="P9" s="40"/>
      <c r="Q9" s="40"/>
      <c r="R9" s="40"/>
      <c r="S9" s="40"/>
      <c r="T9" s="40"/>
      <c r="U9" s="113"/>
      <c r="V9" s="42"/>
      <c r="W9" s="209"/>
    </row>
    <row r="10" customFormat="false" ht="13.5" hidden="true" customHeight="false" outlineLevel="0" collapsed="false">
      <c r="A10" s="206" t="n">
        <v>6</v>
      </c>
      <c r="B10" s="207" t="s">
        <v>35</v>
      </c>
      <c r="C10" s="211"/>
      <c r="D10" s="212"/>
      <c r="E10" s="212"/>
      <c r="F10" s="212"/>
      <c r="G10" s="213"/>
      <c r="H10" s="212"/>
      <c r="I10" s="212"/>
      <c r="J10" s="212"/>
      <c r="K10" s="212"/>
      <c r="L10" s="214"/>
      <c r="M10" s="213"/>
      <c r="N10" s="212"/>
      <c r="O10" s="213"/>
      <c r="P10" s="212"/>
      <c r="Q10" s="212"/>
      <c r="R10" s="212"/>
      <c r="S10" s="212"/>
      <c r="T10" s="212"/>
      <c r="U10" s="215"/>
      <c r="V10" s="216"/>
      <c r="W10" s="217"/>
    </row>
    <row r="11" s="27" customFormat="true" ht="13.5" hidden="false" customHeight="false" outlineLevel="0" collapsed="false">
      <c r="A11" s="206" t="n">
        <v>7</v>
      </c>
      <c r="B11" s="207" t="s">
        <v>36</v>
      </c>
      <c r="C11" s="208" t="s">
        <v>299</v>
      </c>
      <c r="D11" s="40"/>
      <c r="E11" s="40"/>
      <c r="F11" s="40"/>
      <c r="G11" s="41"/>
      <c r="H11" s="40"/>
      <c r="I11" s="40"/>
      <c r="J11" s="40"/>
      <c r="K11" s="40"/>
      <c r="L11" s="30"/>
      <c r="M11" s="41"/>
      <c r="N11" s="40"/>
      <c r="O11" s="41"/>
      <c r="P11" s="210" t="s">
        <v>299</v>
      </c>
      <c r="Q11" s="40"/>
      <c r="R11" s="210" t="s">
        <v>299</v>
      </c>
      <c r="S11" s="40"/>
      <c r="T11" s="40"/>
      <c r="U11" s="54"/>
      <c r="V11" s="42"/>
      <c r="W11" s="209"/>
    </row>
    <row r="12" customFormat="false" ht="13.5" hidden="false" customHeight="false" outlineLevel="0" collapsed="false">
      <c r="A12" s="206" t="n">
        <v>8</v>
      </c>
      <c r="B12" s="207" t="s">
        <v>37</v>
      </c>
      <c r="C12" s="208" t="s">
        <v>299</v>
      </c>
      <c r="D12" s="40"/>
      <c r="E12" s="40"/>
      <c r="F12" s="40"/>
      <c r="G12" s="41"/>
      <c r="H12" s="40"/>
      <c r="I12" s="40"/>
      <c r="J12" s="40"/>
      <c r="K12" s="40"/>
      <c r="L12" s="30"/>
      <c r="M12" s="41"/>
      <c r="N12" s="40"/>
      <c r="O12" s="41"/>
      <c r="P12" s="40"/>
      <c r="Q12" s="40"/>
      <c r="R12" s="40"/>
      <c r="S12" s="210" t="s">
        <v>299</v>
      </c>
      <c r="T12" s="40"/>
      <c r="U12" s="54"/>
      <c r="V12" s="42"/>
      <c r="W12" s="209"/>
    </row>
    <row r="13" s="27" customFormat="true" ht="13.5" hidden="true" customHeight="false" outlineLevel="0" collapsed="false">
      <c r="A13" s="206" t="n">
        <v>9</v>
      </c>
      <c r="B13" s="207" t="s">
        <v>41</v>
      </c>
      <c r="C13" s="208"/>
      <c r="D13" s="40"/>
      <c r="E13" s="40"/>
      <c r="F13" s="40"/>
      <c r="G13" s="41"/>
      <c r="H13" s="40"/>
      <c r="I13" s="40"/>
      <c r="J13" s="40"/>
      <c r="K13" s="40"/>
      <c r="L13" s="30"/>
      <c r="M13" s="41"/>
      <c r="N13" s="40"/>
      <c r="O13" s="41"/>
      <c r="P13" s="40"/>
      <c r="Q13" s="40"/>
      <c r="R13" s="40"/>
      <c r="S13" s="40"/>
      <c r="T13" s="40"/>
      <c r="U13" s="113"/>
      <c r="V13" s="42"/>
      <c r="W13" s="209"/>
    </row>
    <row r="14" customFormat="false" ht="13.5" hidden="true" customHeight="false" outlineLevel="0" collapsed="false">
      <c r="A14" s="206" t="n">
        <v>10</v>
      </c>
      <c r="B14" s="207" t="s">
        <v>47</v>
      </c>
      <c r="C14" s="208"/>
      <c r="D14" s="40"/>
      <c r="E14" s="40"/>
      <c r="F14" s="40"/>
      <c r="G14" s="41"/>
      <c r="H14" s="40"/>
      <c r="I14" s="40"/>
      <c r="J14" s="40"/>
      <c r="K14" s="40"/>
      <c r="L14" s="30"/>
      <c r="M14" s="41"/>
      <c r="N14" s="40"/>
      <c r="O14" s="41"/>
      <c r="P14" s="40"/>
      <c r="Q14" s="40"/>
      <c r="R14" s="40"/>
      <c r="S14" s="40"/>
      <c r="T14" s="40"/>
      <c r="U14" s="113"/>
      <c r="V14" s="42"/>
      <c r="W14" s="209"/>
    </row>
    <row r="15" s="27" customFormat="true" ht="13.5" hidden="true" customHeight="false" outlineLevel="0" collapsed="false">
      <c r="A15" s="206" t="n">
        <v>11</v>
      </c>
      <c r="B15" s="207" t="s">
        <v>49</v>
      </c>
      <c r="C15" s="208"/>
      <c r="D15" s="40"/>
      <c r="E15" s="40"/>
      <c r="F15" s="40"/>
      <c r="G15" s="41"/>
      <c r="H15" s="40"/>
      <c r="I15" s="40"/>
      <c r="J15" s="40"/>
      <c r="K15" s="40"/>
      <c r="L15" s="30"/>
      <c r="M15" s="41"/>
      <c r="N15" s="40"/>
      <c r="O15" s="41"/>
      <c r="P15" s="40"/>
      <c r="Q15" s="40"/>
      <c r="R15" s="40"/>
      <c r="S15" s="40"/>
      <c r="T15" s="40"/>
      <c r="U15" s="113"/>
      <c r="V15" s="42"/>
      <c r="W15" s="209"/>
    </row>
    <row r="16" customFormat="false" ht="13.5" hidden="true" customHeight="false" outlineLevel="0" collapsed="false">
      <c r="A16" s="206" t="n">
        <v>12</v>
      </c>
      <c r="B16" s="207" t="s">
        <v>53</v>
      </c>
      <c r="C16" s="208"/>
      <c r="D16" s="40"/>
      <c r="E16" s="40"/>
      <c r="F16" s="40"/>
      <c r="G16" s="41"/>
      <c r="H16" s="40"/>
      <c r="I16" s="40"/>
      <c r="J16" s="40"/>
      <c r="K16" s="40"/>
      <c r="L16" s="30"/>
      <c r="M16" s="41"/>
      <c r="N16" s="40"/>
      <c r="O16" s="41"/>
      <c r="P16" s="40"/>
      <c r="Q16" s="40"/>
      <c r="R16" s="40"/>
      <c r="S16" s="40"/>
      <c r="T16" s="40"/>
      <c r="U16" s="113"/>
      <c r="V16" s="42"/>
      <c r="W16" s="209"/>
    </row>
    <row r="17" s="27" customFormat="true" ht="24" hidden="false" customHeight="false" outlineLevel="0" collapsed="false">
      <c r="A17" s="206" t="n">
        <v>13</v>
      </c>
      <c r="B17" s="207" t="s">
        <v>54</v>
      </c>
      <c r="C17" s="208" t="s">
        <v>299</v>
      </c>
      <c r="D17" s="40"/>
      <c r="E17" s="40"/>
      <c r="F17" s="40"/>
      <c r="G17" s="41"/>
      <c r="H17" s="40"/>
      <c r="I17" s="40"/>
      <c r="J17" s="40"/>
      <c r="K17" s="40"/>
      <c r="L17" s="30"/>
      <c r="M17" s="41"/>
      <c r="N17" s="40"/>
      <c r="O17" s="41"/>
      <c r="P17" s="40"/>
      <c r="Q17" s="40"/>
      <c r="R17" s="40"/>
      <c r="S17" s="40"/>
      <c r="T17" s="210" t="s">
        <v>299</v>
      </c>
      <c r="U17" s="54" t="s">
        <v>343</v>
      </c>
      <c r="V17" s="42" t="s">
        <v>344</v>
      </c>
      <c r="W17" s="209" t="n">
        <v>3</v>
      </c>
    </row>
    <row r="18" customFormat="false" ht="13.5" hidden="false" customHeight="false" outlineLevel="0" collapsed="false">
      <c r="A18" s="206" t="n">
        <v>14</v>
      </c>
      <c r="B18" s="207" t="s">
        <v>56</v>
      </c>
      <c r="C18" s="208" t="s">
        <v>299</v>
      </c>
      <c r="D18" s="40"/>
      <c r="E18" s="40"/>
      <c r="F18" s="40"/>
      <c r="G18" s="41"/>
      <c r="H18" s="40"/>
      <c r="I18" s="40"/>
      <c r="J18" s="40"/>
      <c r="K18" s="40"/>
      <c r="L18" s="30"/>
      <c r="M18" s="41"/>
      <c r="N18" s="40"/>
      <c r="O18" s="41"/>
      <c r="P18" s="40"/>
      <c r="Q18" s="40"/>
      <c r="R18" s="210" t="s">
        <v>299</v>
      </c>
      <c r="S18" s="40"/>
      <c r="T18" s="40"/>
      <c r="U18" s="54"/>
      <c r="V18" s="42"/>
      <c r="W18" s="209"/>
    </row>
    <row r="19" s="27" customFormat="true" ht="13.5" hidden="false" customHeight="false" outlineLevel="0" collapsed="false">
      <c r="A19" s="206" t="n">
        <v>15</v>
      </c>
      <c r="B19" s="207" t="s">
        <v>59</v>
      </c>
      <c r="C19" s="208" t="s">
        <v>299</v>
      </c>
      <c r="D19" s="40"/>
      <c r="E19" s="210" t="s">
        <v>299</v>
      </c>
      <c r="F19" s="40"/>
      <c r="G19" s="41"/>
      <c r="H19" s="40"/>
      <c r="I19" s="40"/>
      <c r="J19" s="40"/>
      <c r="K19" s="40"/>
      <c r="L19" s="30"/>
      <c r="M19" s="41"/>
      <c r="N19" s="40"/>
      <c r="O19" s="41"/>
      <c r="P19" s="210" t="s">
        <v>299</v>
      </c>
      <c r="Q19" s="40"/>
      <c r="R19" s="210" t="s">
        <v>299</v>
      </c>
      <c r="S19" s="40"/>
      <c r="T19" s="40"/>
      <c r="U19" s="54"/>
      <c r="V19" s="42"/>
      <c r="W19" s="209"/>
    </row>
    <row r="20" customFormat="false" ht="13.5" hidden="true" customHeight="false" outlineLevel="0" collapsed="false">
      <c r="A20" s="206" t="n">
        <v>16</v>
      </c>
      <c r="B20" s="207" t="s">
        <v>61</v>
      </c>
      <c r="C20" s="208"/>
      <c r="D20" s="40"/>
      <c r="E20" s="40"/>
      <c r="F20" s="40"/>
      <c r="G20" s="41"/>
      <c r="H20" s="40"/>
      <c r="I20" s="40"/>
      <c r="J20" s="40"/>
      <c r="K20" s="40"/>
      <c r="L20" s="30"/>
      <c r="M20" s="41"/>
      <c r="N20" s="40"/>
      <c r="O20" s="41"/>
      <c r="P20" s="40"/>
      <c r="Q20" s="40"/>
      <c r="R20" s="40"/>
      <c r="S20" s="40"/>
      <c r="T20" s="40"/>
      <c r="U20" s="113"/>
      <c r="V20" s="42"/>
      <c r="W20" s="209"/>
    </row>
    <row r="21" s="27" customFormat="true" ht="13.5" hidden="true" customHeight="false" outlineLevel="0" collapsed="false">
      <c r="A21" s="206" t="n">
        <v>17</v>
      </c>
      <c r="B21" s="207" t="s">
        <v>63</v>
      </c>
      <c r="C21" s="208"/>
      <c r="D21" s="40"/>
      <c r="E21" s="40"/>
      <c r="F21" s="40"/>
      <c r="G21" s="41"/>
      <c r="H21" s="40"/>
      <c r="I21" s="40"/>
      <c r="J21" s="40"/>
      <c r="K21" s="40"/>
      <c r="L21" s="30"/>
      <c r="M21" s="41"/>
      <c r="N21" s="40"/>
      <c r="O21" s="41"/>
      <c r="P21" s="40"/>
      <c r="Q21" s="40"/>
      <c r="R21" s="40"/>
      <c r="S21" s="40"/>
      <c r="T21" s="40"/>
      <c r="U21" s="113"/>
      <c r="V21" s="42"/>
      <c r="W21" s="209"/>
    </row>
    <row r="22" customFormat="false" ht="13.5" hidden="false" customHeight="false" outlineLevel="0" collapsed="false">
      <c r="A22" s="206" t="n">
        <v>18</v>
      </c>
      <c r="B22" s="207" t="s">
        <v>66</v>
      </c>
      <c r="C22" s="208" t="s">
        <v>299</v>
      </c>
      <c r="D22" s="40"/>
      <c r="E22" s="210" t="s">
        <v>299</v>
      </c>
      <c r="F22" s="40"/>
      <c r="G22" s="41"/>
      <c r="H22" s="40"/>
      <c r="I22" s="40"/>
      <c r="J22" s="40"/>
      <c r="K22" s="40"/>
      <c r="L22" s="30"/>
      <c r="M22" s="41"/>
      <c r="N22" s="210" t="s">
        <v>299</v>
      </c>
      <c r="O22" s="41" t="n">
        <v>30000</v>
      </c>
      <c r="P22" s="40"/>
      <c r="Q22" s="40"/>
      <c r="R22" s="210" t="s">
        <v>299</v>
      </c>
      <c r="S22" s="40"/>
      <c r="T22" s="40"/>
      <c r="U22" s="54"/>
      <c r="V22" s="42"/>
      <c r="W22" s="209"/>
    </row>
    <row r="23" s="27" customFormat="true" ht="13.5" hidden="false" customHeight="false" outlineLevel="0" collapsed="false">
      <c r="A23" s="206" t="n">
        <v>19</v>
      </c>
      <c r="B23" s="207" t="s">
        <v>68</v>
      </c>
      <c r="C23" s="208" t="s">
        <v>299</v>
      </c>
      <c r="D23" s="40"/>
      <c r="E23" s="40"/>
      <c r="F23" s="40"/>
      <c r="G23" s="41"/>
      <c r="H23" s="40"/>
      <c r="I23" s="40"/>
      <c r="J23" s="40"/>
      <c r="K23" s="40"/>
      <c r="L23" s="30"/>
      <c r="M23" s="41"/>
      <c r="N23" s="40"/>
      <c r="O23" s="41"/>
      <c r="P23" s="40"/>
      <c r="Q23" s="40"/>
      <c r="R23" s="210" t="s">
        <v>299</v>
      </c>
      <c r="S23" s="40"/>
      <c r="T23" s="40"/>
      <c r="U23" s="54"/>
      <c r="V23" s="42"/>
      <c r="W23" s="209"/>
    </row>
    <row r="24" customFormat="false" ht="13.5" hidden="true" customHeight="false" outlineLevel="0" collapsed="false">
      <c r="A24" s="206" t="n">
        <v>20</v>
      </c>
      <c r="B24" s="207" t="s">
        <v>74</v>
      </c>
      <c r="C24" s="208"/>
      <c r="D24" s="40"/>
      <c r="E24" s="40"/>
      <c r="F24" s="40"/>
      <c r="G24" s="41"/>
      <c r="H24" s="40"/>
      <c r="I24" s="40"/>
      <c r="J24" s="40"/>
      <c r="K24" s="40"/>
      <c r="L24" s="30"/>
      <c r="M24" s="41"/>
      <c r="N24" s="40"/>
      <c r="O24" s="41"/>
      <c r="P24" s="40"/>
      <c r="Q24" s="40"/>
      <c r="R24" s="40"/>
      <c r="S24" s="40"/>
      <c r="T24" s="40"/>
      <c r="U24" s="113"/>
      <c r="V24" s="42"/>
      <c r="W24" s="209"/>
    </row>
    <row r="25" s="27" customFormat="true" ht="13.5" hidden="false" customHeight="false" outlineLevel="0" collapsed="false">
      <c r="A25" s="206" t="n">
        <v>21</v>
      </c>
      <c r="B25" s="207" t="s">
        <v>75</v>
      </c>
      <c r="C25" s="208" t="s">
        <v>299</v>
      </c>
      <c r="D25" s="40"/>
      <c r="E25" s="40"/>
      <c r="F25" s="40"/>
      <c r="G25" s="41"/>
      <c r="H25" s="40"/>
      <c r="I25" s="40"/>
      <c r="J25" s="40"/>
      <c r="K25" s="40"/>
      <c r="L25" s="30"/>
      <c r="M25" s="41"/>
      <c r="N25" s="40"/>
      <c r="O25" s="41"/>
      <c r="P25" s="40"/>
      <c r="Q25" s="40"/>
      <c r="R25" s="210" t="s">
        <v>299</v>
      </c>
      <c r="S25" s="40"/>
      <c r="T25" s="40"/>
      <c r="U25" s="54"/>
      <c r="V25" s="42"/>
      <c r="W25" s="209"/>
    </row>
    <row r="26" customFormat="false" ht="13.5" hidden="true" customHeight="false" outlineLevel="0" collapsed="false">
      <c r="A26" s="206" t="n">
        <v>22</v>
      </c>
      <c r="B26" s="207" t="s">
        <v>76</v>
      </c>
      <c r="C26" s="208"/>
      <c r="D26" s="40"/>
      <c r="E26" s="40"/>
      <c r="F26" s="40"/>
      <c r="G26" s="41"/>
      <c r="H26" s="40"/>
      <c r="I26" s="40"/>
      <c r="J26" s="40"/>
      <c r="K26" s="40"/>
      <c r="L26" s="30"/>
      <c r="M26" s="41"/>
      <c r="N26" s="40"/>
      <c r="O26" s="41"/>
      <c r="P26" s="40"/>
      <c r="Q26" s="40"/>
      <c r="R26" s="40"/>
      <c r="S26" s="40"/>
      <c r="T26" s="40"/>
      <c r="U26" s="113"/>
      <c r="V26" s="42"/>
      <c r="W26" s="209"/>
    </row>
    <row r="27" s="27" customFormat="true" ht="13.5" hidden="true" customHeight="false" outlineLevel="0" collapsed="false">
      <c r="A27" s="206" t="n">
        <v>23</v>
      </c>
      <c r="B27" s="207" t="s">
        <v>77</v>
      </c>
      <c r="C27" s="208"/>
      <c r="D27" s="40"/>
      <c r="E27" s="40"/>
      <c r="F27" s="40"/>
      <c r="G27" s="41"/>
      <c r="H27" s="40"/>
      <c r="I27" s="40"/>
      <c r="J27" s="40"/>
      <c r="K27" s="40"/>
      <c r="L27" s="30"/>
      <c r="M27" s="41"/>
      <c r="N27" s="40"/>
      <c r="O27" s="41"/>
      <c r="P27" s="40"/>
      <c r="Q27" s="40"/>
      <c r="R27" s="40"/>
      <c r="S27" s="40"/>
      <c r="T27" s="40"/>
      <c r="U27" s="113"/>
      <c r="V27" s="42"/>
      <c r="W27" s="209"/>
    </row>
    <row r="28" customFormat="false" ht="13.5" hidden="true" customHeight="false" outlineLevel="0" collapsed="false">
      <c r="A28" s="206" t="n">
        <v>24</v>
      </c>
      <c r="B28" s="207" t="s">
        <v>81</v>
      </c>
      <c r="C28" s="208"/>
      <c r="D28" s="40"/>
      <c r="E28" s="40"/>
      <c r="F28" s="40"/>
      <c r="G28" s="41"/>
      <c r="H28" s="40"/>
      <c r="I28" s="40"/>
      <c r="J28" s="40"/>
      <c r="K28" s="40"/>
      <c r="L28" s="30"/>
      <c r="M28" s="41"/>
      <c r="N28" s="40"/>
      <c r="O28" s="41"/>
      <c r="P28" s="40"/>
      <c r="Q28" s="40"/>
      <c r="R28" s="40"/>
      <c r="S28" s="40"/>
      <c r="T28" s="40"/>
      <c r="U28" s="113"/>
      <c r="V28" s="42"/>
      <c r="W28" s="209"/>
    </row>
    <row r="29" s="27" customFormat="true" ht="13.5" hidden="true" customHeight="false" outlineLevel="0" collapsed="false">
      <c r="A29" s="206" t="n">
        <v>25</v>
      </c>
      <c r="B29" s="207" t="s">
        <v>82</v>
      </c>
      <c r="C29" s="208"/>
      <c r="D29" s="40"/>
      <c r="E29" s="40"/>
      <c r="F29" s="40"/>
      <c r="G29" s="41"/>
      <c r="H29" s="40"/>
      <c r="I29" s="40"/>
      <c r="J29" s="40"/>
      <c r="K29" s="40"/>
      <c r="L29" s="30"/>
      <c r="M29" s="41"/>
      <c r="N29" s="40"/>
      <c r="O29" s="41"/>
      <c r="P29" s="40"/>
      <c r="Q29" s="40"/>
      <c r="R29" s="40"/>
      <c r="S29" s="40"/>
      <c r="T29" s="40"/>
      <c r="U29" s="113"/>
      <c r="V29" s="42"/>
      <c r="W29" s="209"/>
    </row>
    <row r="30" customFormat="false" ht="13.5" hidden="false" customHeight="false" outlineLevel="0" collapsed="false">
      <c r="A30" s="206" t="n">
        <v>26</v>
      </c>
      <c r="B30" s="207" t="s">
        <v>83</v>
      </c>
      <c r="C30" s="208" t="s">
        <v>299</v>
      </c>
      <c r="D30" s="40"/>
      <c r="E30" s="40"/>
      <c r="F30" s="40"/>
      <c r="G30" s="41"/>
      <c r="H30" s="40"/>
      <c r="I30" s="210" t="s">
        <v>299</v>
      </c>
      <c r="J30" s="40"/>
      <c r="K30" s="40"/>
      <c r="L30" s="30"/>
      <c r="M30" s="41"/>
      <c r="N30" s="40"/>
      <c r="O30" s="41"/>
      <c r="P30" s="40"/>
      <c r="Q30" s="40"/>
      <c r="R30" s="40"/>
      <c r="S30" s="40"/>
      <c r="T30" s="40"/>
      <c r="U30" s="54"/>
      <c r="V30" s="42"/>
      <c r="W30" s="209"/>
    </row>
    <row r="31" s="27" customFormat="true" ht="13.5" hidden="false" customHeight="false" outlineLevel="0" collapsed="false">
      <c r="A31" s="206" t="n">
        <v>27</v>
      </c>
      <c r="B31" s="207" t="s">
        <v>84</v>
      </c>
      <c r="C31" s="208" t="s">
        <v>299</v>
      </c>
      <c r="D31" s="40"/>
      <c r="E31" s="40"/>
      <c r="F31" s="40"/>
      <c r="G31" s="41"/>
      <c r="H31" s="40"/>
      <c r="I31" s="40"/>
      <c r="J31" s="40"/>
      <c r="K31" s="40"/>
      <c r="L31" s="30"/>
      <c r="M31" s="41"/>
      <c r="N31" s="40"/>
      <c r="O31" s="41"/>
      <c r="P31" s="210" t="s">
        <v>299</v>
      </c>
      <c r="Q31" s="40"/>
      <c r="R31" s="210" t="s">
        <v>299</v>
      </c>
      <c r="S31" s="40"/>
      <c r="T31" s="40"/>
      <c r="U31" s="54"/>
      <c r="V31" s="42" t="s">
        <v>344</v>
      </c>
      <c r="W31" s="209" t="n">
        <v>1</v>
      </c>
    </row>
    <row r="32" customFormat="false" ht="13.5" hidden="false" customHeight="false" outlineLevel="0" collapsed="false">
      <c r="A32" s="206" t="n">
        <v>28</v>
      </c>
      <c r="B32" s="207" t="s">
        <v>87</v>
      </c>
      <c r="C32" s="208" t="s">
        <v>299</v>
      </c>
      <c r="D32" s="40"/>
      <c r="E32" s="210" t="s">
        <v>299</v>
      </c>
      <c r="F32" s="40"/>
      <c r="G32" s="40"/>
      <c r="H32" s="210" t="s">
        <v>299</v>
      </c>
      <c r="I32" s="40"/>
      <c r="J32" s="40"/>
      <c r="K32" s="40"/>
      <c r="L32" s="30" t="s">
        <v>299</v>
      </c>
      <c r="M32" s="40" t="n">
        <v>1100000</v>
      </c>
      <c r="N32" s="40"/>
      <c r="O32" s="41"/>
      <c r="P32" s="40"/>
      <c r="Q32" s="40"/>
      <c r="R32" s="210" t="s">
        <v>299</v>
      </c>
      <c r="S32" s="40"/>
      <c r="T32" s="40"/>
      <c r="U32" s="54"/>
      <c r="V32" s="42"/>
      <c r="W32" s="209"/>
    </row>
    <row r="33" s="27" customFormat="true" ht="13.5" hidden="false" customHeight="false" outlineLevel="0" collapsed="false">
      <c r="A33" s="206" t="n">
        <v>29</v>
      </c>
      <c r="B33" s="207" t="s">
        <v>88</v>
      </c>
      <c r="C33" s="208" t="s">
        <v>299</v>
      </c>
      <c r="D33" s="40"/>
      <c r="E33" s="40"/>
      <c r="F33" s="40"/>
      <c r="G33" s="41"/>
      <c r="H33" s="40"/>
      <c r="I33" s="40"/>
      <c r="J33" s="40"/>
      <c r="K33" s="40"/>
      <c r="L33" s="30" t="s">
        <v>299</v>
      </c>
      <c r="M33" s="41" t="n">
        <v>30000</v>
      </c>
      <c r="N33" s="40"/>
      <c r="O33" s="41"/>
      <c r="P33" s="40"/>
      <c r="Q33" s="40"/>
      <c r="R33" s="40"/>
      <c r="S33" s="40"/>
      <c r="T33" s="40"/>
      <c r="U33" s="54"/>
      <c r="V33" s="42"/>
      <c r="W33" s="209"/>
    </row>
    <row r="34" customFormat="false" ht="13.5" hidden="true" customHeight="false" outlineLevel="0" collapsed="false">
      <c r="A34" s="206" t="n">
        <v>30</v>
      </c>
      <c r="B34" s="207" t="s">
        <v>89</v>
      </c>
      <c r="C34" s="208"/>
      <c r="D34" s="40"/>
      <c r="E34" s="40"/>
      <c r="F34" s="40"/>
      <c r="G34" s="41"/>
      <c r="H34" s="40"/>
      <c r="I34" s="40"/>
      <c r="J34" s="40"/>
      <c r="K34" s="40"/>
      <c r="L34" s="30"/>
      <c r="M34" s="41"/>
      <c r="N34" s="40"/>
      <c r="O34" s="41"/>
      <c r="P34" s="40"/>
      <c r="Q34" s="40"/>
      <c r="R34" s="40"/>
      <c r="S34" s="40"/>
      <c r="T34" s="40"/>
      <c r="U34" s="113"/>
      <c r="V34" s="42"/>
      <c r="W34" s="209"/>
    </row>
    <row r="35" s="27" customFormat="true" ht="13.5" hidden="false" customHeight="false" outlineLevel="0" collapsed="false">
      <c r="A35" s="206" t="n">
        <v>31</v>
      </c>
      <c r="B35" s="207" t="s">
        <v>90</v>
      </c>
      <c r="C35" s="208" t="s">
        <v>299</v>
      </c>
      <c r="D35" s="40"/>
      <c r="E35" s="40"/>
      <c r="F35" s="40"/>
      <c r="G35" s="40"/>
      <c r="H35" s="40"/>
      <c r="I35" s="40"/>
      <c r="J35" s="40"/>
      <c r="K35" s="40"/>
      <c r="L35" s="30"/>
      <c r="M35" s="40"/>
      <c r="N35" s="40"/>
      <c r="O35" s="41"/>
      <c r="P35" s="40"/>
      <c r="Q35" s="40"/>
      <c r="R35" s="210" t="s">
        <v>299</v>
      </c>
      <c r="S35" s="40"/>
      <c r="T35" s="40"/>
      <c r="U35" s="54"/>
      <c r="V35" s="42"/>
      <c r="W35" s="209"/>
    </row>
    <row r="36" customFormat="false" ht="13.5" hidden="false" customHeight="false" outlineLevel="0" collapsed="false">
      <c r="A36" s="206" t="n">
        <v>32</v>
      </c>
      <c r="B36" s="207" t="s">
        <v>91</v>
      </c>
      <c r="C36" s="208" t="s">
        <v>299</v>
      </c>
      <c r="D36" s="40"/>
      <c r="E36" s="40"/>
      <c r="F36" s="40"/>
      <c r="G36" s="41"/>
      <c r="H36" s="40"/>
      <c r="I36" s="40"/>
      <c r="J36" s="40"/>
      <c r="K36" s="40"/>
      <c r="L36" s="30" t="s">
        <v>299</v>
      </c>
      <c r="M36" s="41" t="n">
        <v>300000</v>
      </c>
      <c r="N36" s="40"/>
      <c r="O36" s="41"/>
      <c r="P36" s="40"/>
      <c r="Q36" s="40"/>
      <c r="R36" s="40"/>
      <c r="S36" s="40"/>
      <c r="T36" s="40"/>
      <c r="U36" s="54"/>
      <c r="V36" s="42" t="s">
        <v>344</v>
      </c>
      <c r="W36" s="209" t="n">
        <v>3</v>
      </c>
    </row>
    <row r="37" s="27" customFormat="true" ht="13.5" hidden="true" customHeight="false" outlineLevel="0" collapsed="false">
      <c r="A37" s="206" t="n">
        <v>33</v>
      </c>
      <c r="B37" s="207" t="s">
        <v>93</v>
      </c>
      <c r="C37" s="208"/>
      <c r="D37" s="40"/>
      <c r="E37" s="40"/>
      <c r="F37" s="40"/>
      <c r="G37" s="41"/>
      <c r="H37" s="40"/>
      <c r="I37" s="40"/>
      <c r="J37" s="40"/>
      <c r="K37" s="40"/>
      <c r="L37" s="30"/>
      <c r="M37" s="41"/>
      <c r="N37" s="40"/>
      <c r="O37" s="41"/>
      <c r="P37" s="40"/>
      <c r="Q37" s="40"/>
      <c r="R37" s="40"/>
      <c r="S37" s="40"/>
      <c r="T37" s="40"/>
      <c r="U37" s="113"/>
      <c r="V37" s="42"/>
      <c r="W37" s="209"/>
    </row>
    <row r="38" customFormat="false" ht="13.5" hidden="true" customHeight="false" outlineLevel="0" collapsed="false">
      <c r="A38" s="206" t="n">
        <v>34</v>
      </c>
      <c r="B38" s="207" t="s">
        <v>95</v>
      </c>
      <c r="C38" s="208"/>
      <c r="D38" s="40"/>
      <c r="E38" s="40"/>
      <c r="F38" s="40"/>
      <c r="G38" s="41"/>
      <c r="H38" s="40"/>
      <c r="I38" s="40"/>
      <c r="J38" s="40"/>
      <c r="K38" s="40"/>
      <c r="L38" s="30"/>
      <c r="M38" s="41"/>
      <c r="N38" s="40"/>
      <c r="O38" s="41"/>
      <c r="P38" s="40"/>
      <c r="Q38" s="40"/>
      <c r="R38" s="40"/>
      <c r="S38" s="40"/>
      <c r="T38" s="40"/>
      <c r="U38" s="113"/>
      <c r="V38" s="42"/>
      <c r="W38" s="209"/>
    </row>
    <row r="39" s="27" customFormat="true" ht="13.5" hidden="false" customHeight="false" outlineLevel="0" collapsed="false">
      <c r="A39" s="206" t="n">
        <v>35</v>
      </c>
      <c r="B39" s="207" t="s">
        <v>96</v>
      </c>
      <c r="C39" s="208" t="s">
        <v>299</v>
      </c>
      <c r="D39" s="40"/>
      <c r="E39" s="40"/>
      <c r="F39" s="40"/>
      <c r="G39" s="41"/>
      <c r="H39" s="40"/>
      <c r="I39" s="40"/>
      <c r="J39" s="40"/>
      <c r="K39" s="40"/>
      <c r="L39" s="30"/>
      <c r="M39" s="41"/>
      <c r="N39" s="40"/>
      <c r="O39" s="41"/>
      <c r="P39" s="40"/>
      <c r="Q39" s="40"/>
      <c r="R39" s="40"/>
      <c r="S39" s="40"/>
      <c r="T39" s="210" t="s">
        <v>299</v>
      </c>
      <c r="U39" s="54" t="s">
        <v>345</v>
      </c>
      <c r="V39" s="42"/>
      <c r="W39" s="209"/>
    </row>
    <row r="40" customFormat="false" ht="13.5" hidden="false" customHeight="false" outlineLevel="0" collapsed="false">
      <c r="A40" s="206" t="n">
        <v>36</v>
      </c>
      <c r="B40" s="207" t="s">
        <v>98</v>
      </c>
      <c r="C40" s="208" t="s">
        <v>299</v>
      </c>
      <c r="D40" s="40"/>
      <c r="E40" s="210" t="s">
        <v>299</v>
      </c>
      <c r="F40" s="40"/>
      <c r="G40" s="41"/>
      <c r="H40" s="210" t="s">
        <v>299</v>
      </c>
      <c r="I40" s="40"/>
      <c r="J40" s="40"/>
      <c r="K40" s="40"/>
      <c r="L40" s="30"/>
      <c r="M40" s="41"/>
      <c r="N40" s="40"/>
      <c r="O40" s="41"/>
      <c r="P40" s="40"/>
      <c r="Q40" s="40"/>
      <c r="R40" s="40"/>
      <c r="S40" s="40"/>
      <c r="T40" s="210" t="s">
        <v>299</v>
      </c>
      <c r="U40" s="54" t="s">
        <v>346</v>
      </c>
      <c r="V40" s="42" t="s">
        <v>344</v>
      </c>
      <c r="W40" s="209" t="n">
        <v>3</v>
      </c>
    </row>
    <row r="41" s="27" customFormat="true" ht="13.5" hidden="false" customHeight="false" outlineLevel="0" collapsed="false">
      <c r="A41" s="206" t="n">
        <v>37</v>
      </c>
      <c r="B41" s="207" t="s">
        <v>99</v>
      </c>
      <c r="C41" s="208" t="s">
        <v>299</v>
      </c>
      <c r="D41" s="40"/>
      <c r="E41" s="210" t="s">
        <v>299</v>
      </c>
      <c r="F41" s="40"/>
      <c r="G41" s="41"/>
      <c r="H41" s="40"/>
      <c r="I41" s="40"/>
      <c r="J41" s="40"/>
      <c r="K41" s="40"/>
      <c r="L41" s="30" t="s">
        <v>299</v>
      </c>
      <c r="M41" s="41" t="n">
        <v>50000</v>
      </c>
      <c r="N41" s="40"/>
      <c r="O41" s="41"/>
      <c r="P41" s="40"/>
      <c r="Q41" s="210" t="s">
        <v>299</v>
      </c>
      <c r="R41" s="210" t="s">
        <v>299</v>
      </c>
      <c r="S41" s="40"/>
      <c r="T41" s="40"/>
      <c r="U41" s="54"/>
      <c r="V41" s="42"/>
      <c r="W41" s="209"/>
    </row>
    <row r="42" customFormat="false" ht="13.5" hidden="false" customHeight="false" outlineLevel="0" collapsed="false">
      <c r="A42" s="206" t="n">
        <v>38</v>
      </c>
      <c r="B42" s="207" t="s">
        <v>100</v>
      </c>
      <c r="C42" s="208" t="s">
        <v>299</v>
      </c>
      <c r="D42" s="40"/>
      <c r="E42" s="40"/>
      <c r="F42" s="40"/>
      <c r="G42" s="41"/>
      <c r="H42" s="40"/>
      <c r="I42" s="40"/>
      <c r="J42" s="40"/>
      <c r="K42" s="40"/>
      <c r="L42" s="30" t="s">
        <v>299</v>
      </c>
      <c r="M42" s="41" t="n">
        <v>50000</v>
      </c>
      <c r="N42" s="40"/>
      <c r="O42" s="41"/>
      <c r="P42" s="40"/>
      <c r="Q42" s="40"/>
      <c r="R42" s="40"/>
      <c r="S42" s="40"/>
      <c r="T42" s="40"/>
      <c r="U42" s="54"/>
      <c r="V42" s="42"/>
      <c r="W42" s="209"/>
    </row>
    <row r="43" s="27" customFormat="true" ht="13.5" hidden="true" customHeight="false" outlineLevel="0" collapsed="false">
      <c r="A43" s="206" t="n">
        <v>39</v>
      </c>
      <c r="B43" s="207" t="s">
        <v>103</v>
      </c>
      <c r="C43" s="208"/>
      <c r="D43" s="40"/>
      <c r="E43" s="40"/>
      <c r="F43" s="40"/>
      <c r="G43" s="41"/>
      <c r="H43" s="40"/>
      <c r="I43" s="40"/>
      <c r="J43" s="40"/>
      <c r="K43" s="40"/>
      <c r="L43" s="30"/>
      <c r="M43" s="41"/>
      <c r="N43" s="40"/>
      <c r="O43" s="41"/>
      <c r="P43" s="40"/>
      <c r="Q43" s="40"/>
      <c r="R43" s="40"/>
      <c r="S43" s="40"/>
      <c r="T43" s="40"/>
      <c r="U43" s="113"/>
      <c r="V43" s="42"/>
      <c r="W43" s="209"/>
    </row>
    <row r="44" customFormat="false" ht="13.5" hidden="false" customHeight="false" outlineLevel="0" collapsed="false">
      <c r="A44" s="206" t="n">
        <v>40</v>
      </c>
      <c r="B44" s="207" t="s">
        <v>105</v>
      </c>
      <c r="C44" s="208" t="s">
        <v>299</v>
      </c>
      <c r="D44" s="40"/>
      <c r="E44" s="40"/>
      <c r="F44" s="40"/>
      <c r="G44" s="41"/>
      <c r="H44" s="40"/>
      <c r="I44" s="40"/>
      <c r="J44" s="40"/>
      <c r="K44" s="40"/>
      <c r="L44" s="30" t="s">
        <v>299</v>
      </c>
      <c r="M44" s="41" t="n">
        <v>50000</v>
      </c>
      <c r="N44" s="40"/>
      <c r="O44" s="41"/>
      <c r="P44" s="40"/>
      <c r="Q44" s="40"/>
      <c r="R44" s="40"/>
      <c r="S44" s="40"/>
      <c r="T44" s="40"/>
      <c r="U44" s="54"/>
      <c r="V44" s="42"/>
      <c r="W44" s="209"/>
    </row>
    <row r="45" s="27" customFormat="true" ht="13.5" hidden="false" customHeight="false" outlineLevel="0" collapsed="false">
      <c r="A45" s="206" t="n">
        <v>41</v>
      </c>
      <c r="B45" s="207" t="s">
        <v>107</v>
      </c>
      <c r="C45" s="208" t="s">
        <v>299</v>
      </c>
      <c r="D45" s="40"/>
      <c r="E45" s="40"/>
      <c r="F45" s="40"/>
      <c r="G45" s="40"/>
      <c r="H45" s="40"/>
      <c r="I45" s="40"/>
      <c r="J45" s="40"/>
      <c r="K45" s="40"/>
      <c r="L45" s="30" t="s">
        <v>299</v>
      </c>
      <c r="M45" s="40" t="n">
        <v>100000</v>
      </c>
      <c r="N45" s="40"/>
      <c r="O45" s="41"/>
      <c r="P45" s="40"/>
      <c r="Q45" s="40"/>
      <c r="R45" s="40"/>
      <c r="S45" s="40"/>
      <c r="T45" s="40"/>
      <c r="U45" s="54"/>
      <c r="V45" s="42"/>
      <c r="W45" s="209"/>
    </row>
    <row r="46" customFormat="false" ht="13.5" hidden="false" customHeight="false" outlineLevel="0" collapsed="false">
      <c r="A46" s="206" t="n">
        <v>42</v>
      </c>
      <c r="B46" s="207" t="s">
        <v>109</v>
      </c>
      <c r="C46" s="208" t="s">
        <v>299</v>
      </c>
      <c r="D46" s="40"/>
      <c r="E46" s="40"/>
      <c r="F46" s="40"/>
      <c r="G46" s="41"/>
      <c r="H46" s="40"/>
      <c r="I46" s="40"/>
      <c r="J46" s="40"/>
      <c r="K46" s="40"/>
      <c r="L46" s="30"/>
      <c r="M46" s="41"/>
      <c r="N46" s="40"/>
      <c r="O46" s="41"/>
      <c r="P46" s="40"/>
      <c r="Q46" s="40"/>
      <c r="R46" s="210" t="s">
        <v>299</v>
      </c>
      <c r="S46" s="40"/>
      <c r="T46" s="40"/>
      <c r="U46" s="54"/>
      <c r="V46" s="42"/>
      <c r="W46" s="209"/>
    </row>
    <row r="47" s="27" customFormat="true" ht="13.5" hidden="true" customHeight="false" outlineLevel="0" collapsed="false">
      <c r="A47" s="206" t="n">
        <v>43</v>
      </c>
      <c r="B47" s="207" t="s">
        <v>111</v>
      </c>
      <c r="C47" s="208"/>
      <c r="D47" s="40"/>
      <c r="E47" s="40"/>
      <c r="F47" s="40"/>
      <c r="G47" s="41"/>
      <c r="H47" s="40"/>
      <c r="I47" s="40"/>
      <c r="J47" s="40"/>
      <c r="K47" s="40"/>
      <c r="L47" s="30"/>
      <c r="M47" s="41"/>
      <c r="N47" s="40"/>
      <c r="O47" s="41"/>
      <c r="P47" s="40"/>
      <c r="Q47" s="40"/>
      <c r="R47" s="40"/>
      <c r="S47" s="40"/>
      <c r="T47" s="40"/>
      <c r="U47" s="113"/>
      <c r="V47" s="42"/>
      <c r="W47" s="209"/>
    </row>
    <row r="48" customFormat="false" ht="24" hidden="false" customHeight="false" outlineLevel="0" collapsed="false">
      <c r="A48" s="206" t="n">
        <v>44</v>
      </c>
      <c r="B48" s="207" t="s">
        <v>115</v>
      </c>
      <c r="C48" s="208" t="s">
        <v>299</v>
      </c>
      <c r="D48" s="40"/>
      <c r="E48" s="40"/>
      <c r="F48" s="40"/>
      <c r="G48" s="41"/>
      <c r="H48" s="40"/>
      <c r="I48" s="40"/>
      <c r="J48" s="40"/>
      <c r="K48" s="40"/>
      <c r="L48" s="30" t="s">
        <v>299</v>
      </c>
      <c r="M48" s="41" t="n">
        <v>100000</v>
      </c>
      <c r="N48" s="40"/>
      <c r="O48" s="41"/>
      <c r="P48" s="40"/>
      <c r="Q48" s="40"/>
      <c r="R48" s="40"/>
      <c r="S48" s="40"/>
      <c r="T48" s="210" t="s">
        <v>299</v>
      </c>
      <c r="U48" s="54" t="s">
        <v>347</v>
      </c>
      <c r="V48" s="42"/>
      <c r="W48" s="209"/>
    </row>
    <row r="49" s="27" customFormat="true" ht="13.5" hidden="false" customHeight="false" outlineLevel="0" collapsed="false">
      <c r="A49" s="206" t="n">
        <v>45</v>
      </c>
      <c r="B49" s="207" t="s">
        <v>118</v>
      </c>
      <c r="C49" s="208" t="s">
        <v>299</v>
      </c>
      <c r="D49" s="40"/>
      <c r="E49" s="40"/>
      <c r="F49" s="40"/>
      <c r="G49" s="41"/>
      <c r="H49" s="40"/>
      <c r="I49" s="40"/>
      <c r="J49" s="40"/>
      <c r="K49" s="40"/>
      <c r="L49" s="30"/>
      <c r="M49" s="41"/>
      <c r="N49" s="40"/>
      <c r="O49" s="41"/>
      <c r="P49" s="40"/>
      <c r="Q49" s="40"/>
      <c r="R49" s="210" t="s">
        <v>299</v>
      </c>
      <c r="S49" s="40"/>
      <c r="T49" s="40"/>
      <c r="U49" s="54"/>
      <c r="V49" s="218" t="s">
        <v>344</v>
      </c>
      <c r="W49" s="209" t="n">
        <v>6</v>
      </c>
    </row>
    <row r="50" customFormat="false" ht="13.5" hidden="true" customHeight="false" outlineLevel="0" collapsed="false">
      <c r="A50" s="206" t="n">
        <v>46</v>
      </c>
      <c r="B50" s="207" t="s">
        <v>122</v>
      </c>
      <c r="C50" s="208"/>
      <c r="D50" s="40"/>
      <c r="E50" s="40"/>
      <c r="F50" s="40"/>
      <c r="G50" s="41"/>
      <c r="H50" s="40"/>
      <c r="I50" s="40"/>
      <c r="J50" s="40"/>
      <c r="K50" s="40"/>
      <c r="L50" s="30"/>
      <c r="M50" s="41"/>
      <c r="N50" s="40"/>
      <c r="O50" s="41"/>
      <c r="P50" s="40"/>
      <c r="Q50" s="40"/>
      <c r="R50" s="40"/>
      <c r="S50" s="40"/>
      <c r="T50" s="40"/>
      <c r="U50" s="113"/>
      <c r="V50" s="42"/>
      <c r="W50" s="209"/>
    </row>
    <row r="51" s="27" customFormat="true" ht="13.5" hidden="true" customHeight="false" outlineLevel="0" collapsed="false">
      <c r="A51" s="206" t="n">
        <v>47</v>
      </c>
      <c r="B51" s="207" t="s">
        <v>125</v>
      </c>
      <c r="C51" s="208"/>
      <c r="D51" s="40"/>
      <c r="E51" s="40"/>
      <c r="F51" s="40"/>
      <c r="G51" s="41"/>
      <c r="H51" s="40"/>
      <c r="I51" s="40"/>
      <c r="J51" s="40"/>
      <c r="K51" s="40"/>
      <c r="L51" s="30"/>
      <c r="M51" s="41"/>
      <c r="N51" s="40"/>
      <c r="O51" s="41"/>
      <c r="P51" s="40"/>
      <c r="Q51" s="40"/>
      <c r="R51" s="40"/>
      <c r="S51" s="40"/>
      <c r="T51" s="40"/>
      <c r="U51" s="113"/>
      <c r="V51" s="42"/>
      <c r="W51" s="209"/>
    </row>
    <row r="52" customFormat="false" ht="13.5" hidden="false" customHeight="false" outlineLevel="0" collapsed="false">
      <c r="A52" s="206" t="n">
        <v>48</v>
      </c>
      <c r="B52" s="207" t="s">
        <v>126</v>
      </c>
      <c r="C52" s="219" t="s">
        <v>299</v>
      </c>
      <c r="D52" s="220" t="s">
        <v>299</v>
      </c>
      <c r="E52" s="220" t="s">
        <v>299</v>
      </c>
      <c r="F52" s="220"/>
      <c r="G52" s="221"/>
      <c r="H52" s="220"/>
      <c r="I52" s="220" t="s">
        <v>299</v>
      </c>
      <c r="J52" s="220"/>
      <c r="K52" s="220"/>
      <c r="L52" s="220"/>
      <c r="M52" s="221"/>
      <c r="N52" s="220" t="s">
        <v>299</v>
      </c>
      <c r="O52" s="221" t="n">
        <v>10500</v>
      </c>
      <c r="P52" s="220"/>
      <c r="Q52" s="220"/>
      <c r="R52" s="220" t="s">
        <v>299</v>
      </c>
      <c r="S52" s="220"/>
      <c r="T52" s="220"/>
      <c r="U52" s="56"/>
      <c r="V52" s="218" t="s">
        <v>344</v>
      </c>
      <c r="W52" s="222" t="n">
        <v>2</v>
      </c>
    </row>
    <row r="53" s="27" customFormat="true" ht="13.5" hidden="true" customHeight="false" outlineLevel="0" collapsed="false">
      <c r="A53" s="206" t="n">
        <v>49</v>
      </c>
      <c r="B53" s="207" t="s">
        <v>131</v>
      </c>
      <c r="C53" s="219"/>
      <c r="D53" s="220"/>
      <c r="E53" s="220"/>
      <c r="F53" s="220"/>
      <c r="G53" s="221"/>
      <c r="H53" s="220"/>
      <c r="I53" s="220"/>
      <c r="J53" s="220"/>
      <c r="K53" s="220"/>
      <c r="L53" s="220"/>
      <c r="M53" s="221"/>
      <c r="N53" s="220"/>
      <c r="O53" s="221"/>
      <c r="P53" s="220"/>
      <c r="Q53" s="220"/>
      <c r="R53" s="220"/>
      <c r="S53" s="220"/>
      <c r="T53" s="220"/>
      <c r="U53" s="107"/>
      <c r="V53" s="218"/>
      <c r="W53" s="222"/>
    </row>
    <row r="54" customFormat="false" ht="24" hidden="false" customHeight="false" outlineLevel="0" collapsed="false">
      <c r="A54" s="206" t="n">
        <v>50</v>
      </c>
      <c r="B54" s="31" t="s">
        <v>138</v>
      </c>
      <c r="C54" s="219" t="s">
        <v>299</v>
      </c>
      <c r="D54" s="220"/>
      <c r="E54" s="220"/>
      <c r="F54" s="220"/>
      <c r="G54" s="221"/>
      <c r="H54" s="220"/>
      <c r="I54" s="220"/>
      <c r="J54" s="220"/>
      <c r="K54" s="220"/>
      <c r="L54" s="220" t="s">
        <v>299</v>
      </c>
      <c r="M54" s="221" t="n">
        <v>30000</v>
      </c>
      <c r="N54" s="220"/>
      <c r="O54" s="221"/>
      <c r="P54" s="220"/>
      <c r="Q54" s="220"/>
      <c r="R54" s="220"/>
      <c r="S54" s="220"/>
      <c r="T54" s="220" t="s">
        <v>299</v>
      </c>
      <c r="U54" s="56" t="s">
        <v>348</v>
      </c>
      <c r="V54" s="218"/>
      <c r="W54" s="222"/>
    </row>
    <row r="55" s="27" customFormat="true" ht="13.5" hidden="true" customHeight="false" outlineLevel="0" collapsed="false">
      <c r="A55" s="206" t="n">
        <v>51</v>
      </c>
      <c r="B55" s="31" t="s">
        <v>140</v>
      </c>
      <c r="C55" s="219"/>
      <c r="D55" s="220"/>
      <c r="E55" s="220"/>
      <c r="F55" s="220"/>
      <c r="G55" s="221"/>
      <c r="H55" s="220"/>
      <c r="I55" s="220"/>
      <c r="J55" s="220"/>
      <c r="K55" s="220"/>
      <c r="L55" s="220"/>
      <c r="M55" s="221"/>
      <c r="N55" s="220"/>
      <c r="O55" s="221"/>
      <c r="P55" s="220"/>
      <c r="Q55" s="220"/>
      <c r="R55" s="220"/>
      <c r="S55" s="220"/>
      <c r="T55" s="220"/>
      <c r="U55" s="107"/>
      <c r="V55" s="218"/>
      <c r="W55" s="222"/>
    </row>
    <row r="56" customFormat="false" ht="13.5" hidden="false" customHeight="false" outlineLevel="0" collapsed="false">
      <c r="A56" s="206" t="n">
        <v>52</v>
      </c>
      <c r="B56" s="31" t="s">
        <v>142</v>
      </c>
      <c r="C56" s="219" t="s">
        <v>299</v>
      </c>
      <c r="D56" s="220"/>
      <c r="E56" s="220" t="s">
        <v>299</v>
      </c>
      <c r="F56" s="220"/>
      <c r="G56" s="221"/>
      <c r="H56" s="220"/>
      <c r="I56" s="220"/>
      <c r="J56" s="220"/>
      <c r="K56" s="220"/>
      <c r="L56" s="220" t="s">
        <v>299</v>
      </c>
      <c r="M56" s="221" t="n">
        <v>200000</v>
      </c>
      <c r="N56" s="220"/>
      <c r="O56" s="221"/>
      <c r="P56" s="220"/>
      <c r="Q56" s="220"/>
      <c r="R56" s="220"/>
      <c r="S56" s="220"/>
      <c r="T56" s="220"/>
      <c r="U56" s="56"/>
      <c r="V56" s="218"/>
      <c r="W56" s="222"/>
    </row>
    <row r="57" s="27" customFormat="true" ht="13.5" hidden="true" customHeight="false" outlineLevel="0" collapsed="false">
      <c r="A57" s="206" t="n">
        <v>53</v>
      </c>
      <c r="B57" s="31" t="s">
        <v>144</v>
      </c>
      <c r="C57" s="219"/>
      <c r="D57" s="220"/>
      <c r="E57" s="220"/>
      <c r="F57" s="220"/>
      <c r="G57" s="221"/>
      <c r="H57" s="220"/>
      <c r="I57" s="220"/>
      <c r="J57" s="220"/>
      <c r="K57" s="220"/>
      <c r="L57" s="220"/>
      <c r="M57" s="221"/>
      <c r="N57" s="220"/>
      <c r="O57" s="221"/>
      <c r="P57" s="220"/>
      <c r="Q57" s="220"/>
      <c r="R57" s="220"/>
      <c r="S57" s="220"/>
      <c r="T57" s="220"/>
      <c r="U57" s="107"/>
      <c r="V57" s="218"/>
      <c r="W57" s="222"/>
    </row>
    <row r="58" customFormat="false" ht="13.5" hidden="false" customHeight="false" outlineLevel="0" collapsed="false">
      <c r="A58" s="206" t="n">
        <v>54</v>
      </c>
      <c r="B58" s="31" t="s">
        <v>145</v>
      </c>
      <c r="C58" s="219" t="s">
        <v>299</v>
      </c>
      <c r="D58" s="220"/>
      <c r="E58" s="220"/>
      <c r="F58" s="220"/>
      <c r="G58" s="221"/>
      <c r="H58" s="220"/>
      <c r="I58" s="220" t="s">
        <v>299</v>
      </c>
      <c r="J58" s="220"/>
      <c r="K58" s="220"/>
      <c r="L58" s="220"/>
      <c r="M58" s="221"/>
      <c r="N58" s="220"/>
      <c r="O58" s="221"/>
      <c r="P58" s="220"/>
      <c r="Q58" s="220"/>
      <c r="R58" s="220" t="s">
        <v>299</v>
      </c>
      <c r="S58" s="220"/>
      <c r="T58" s="220"/>
      <c r="U58" s="56"/>
      <c r="V58" s="218"/>
      <c r="W58" s="222"/>
    </row>
    <row r="59" s="27" customFormat="true" ht="13.5" hidden="false" customHeight="false" outlineLevel="0" collapsed="false">
      <c r="A59" s="206" t="n">
        <v>55</v>
      </c>
      <c r="B59" s="31" t="s">
        <v>148</v>
      </c>
      <c r="C59" s="219" t="s">
        <v>299</v>
      </c>
      <c r="D59" s="220"/>
      <c r="E59" s="220" t="s">
        <v>299</v>
      </c>
      <c r="F59" s="220"/>
      <c r="G59" s="221"/>
      <c r="H59" s="220" t="s">
        <v>299</v>
      </c>
      <c r="I59" s="220" t="s">
        <v>299</v>
      </c>
      <c r="J59" s="220"/>
      <c r="K59" s="220"/>
      <c r="L59" s="220"/>
      <c r="M59" s="221"/>
      <c r="N59" s="220"/>
      <c r="O59" s="221"/>
      <c r="P59" s="220" t="s">
        <v>299</v>
      </c>
      <c r="Q59" s="220"/>
      <c r="R59" s="220" t="s">
        <v>299</v>
      </c>
      <c r="S59" s="220"/>
      <c r="T59" s="220"/>
      <c r="U59" s="56"/>
      <c r="V59" s="218" t="s">
        <v>344</v>
      </c>
      <c r="W59" s="222" t="n">
        <v>2</v>
      </c>
    </row>
    <row r="60" customFormat="false" ht="13.5" hidden="false" customHeight="false" outlineLevel="0" collapsed="false">
      <c r="A60" s="206" t="n">
        <v>56</v>
      </c>
      <c r="B60" s="31" t="s">
        <v>150</v>
      </c>
      <c r="C60" s="219" t="s">
        <v>299</v>
      </c>
      <c r="D60" s="220"/>
      <c r="E60" s="220"/>
      <c r="F60" s="220"/>
      <c r="G60" s="221"/>
      <c r="H60" s="220"/>
      <c r="I60" s="220"/>
      <c r="J60" s="220"/>
      <c r="K60" s="220"/>
      <c r="L60" s="220" t="s">
        <v>299</v>
      </c>
      <c r="M60" s="221" t="n">
        <v>100000</v>
      </c>
      <c r="N60" s="220"/>
      <c r="O60" s="221"/>
      <c r="P60" s="220"/>
      <c r="Q60" s="220"/>
      <c r="R60" s="220"/>
      <c r="S60" s="220" t="s">
        <v>299</v>
      </c>
      <c r="T60" s="220" t="s">
        <v>299</v>
      </c>
      <c r="U60" s="56" t="s">
        <v>349</v>
      </c>
      <c r="V60" s="218" t="s">
        <v>344</v>
      </c>
      <c r="W60" s="222" t="n">
        <v>4</v>
      </c>
    </row>
    <row r="61" s="27" customFormat="true" ht="13.5" hidden="true" customHeight="false" outlineLevel="0" collapsed="false">
      <c r="A61" s="206" t="n">
        <v>57</v>
      </c>
      <c r="B61" s="31" t="s">
        <v>152</v>
      </c>
      <c r="C61" s="219"/>
      <c r="D61" s="220"/>
      <c r="E61" s="220"/>
      <c r="F61" s="220"/>
      <c r="G61" s="221"/>
      <c r="H61" s="220"/>
      <c r="I61" s="220"/>
      <c r="J61" s="220"/>
      <c r="K61" s="220"/>
      <c r="L61" s="220"/>
      <c r="M61" s="221"/>
      <c r="N61" s="220"/>
      <c r="O61" s="221"/>
      <c r="P61" s="220"/>
      <c r="Q61" s="220"/>
      <c r="R61" s="220"/>
      <c r="S61" s="220"/>
      <c r="T61" s="220"/>
      <c r="U61" s="107"/>
      <c r="V61" s="218"/>
      <c r="W61" s="222"/>
    </row>
    <row r="62" customFormat="false" ht="13.5" hidden="false" customHeight="false" outlineLevel="0" collapsed="false">
      <c r="A62" s="206" t="n">
        <v>58</v>
      </c>
      <c r="B62" s="31" t="s">
        <v>155</v>
      </c>
      <c r="C62" s="219" t="s">
        <v>299</v>
      </c>
      <c r="D62" s="220"/>
      <c r="E62" s="220"/>
      <c r="F62" s="220"/>
      <c r="G62" s="221"/>
      <c r="H62" s="220"/>
      <c r="I62" s="220"/>
      <c r="J62" s="220"/>
      <c r="K62" s="220"/>
      <c r="L62" s="220"/>
      <c r="M62" s="221"/>
      <c r="N62" s="220"/>
      <c r="O62" s="221"/>
      <c r="P62" s="220"/>
      <c r="Q62" s="220"/>
      <c r="R62" s="220" t="s">
        <v>299</v>
      </c>
      <c r="S62" s="220"/>
      <c r="T62" s="220"/>
      <c r="U62" s="56"/>
      <c r="V62" s="218"/>
      <c r="W62" s="222"/>
    </row>
    <row r="63" s="27" customFormat="true" ht="13.5" hidden="true" customHeight="false" outlineLevel="0" collapsed="false">
      <c r="A63" s="206" t="n">
        <v>59</v>
      </c>
      <c r="B63" s="31" t="s">
        <v>157</v>
      </c>
      <c r="C63" s="219"/>
      <c r="D63" s="220"/>
      <c r="E63" s="220"/>
      <c r="F63" s="220"/>
      <c r="G63" s="221"/>
      <c r="H63" s="220"/>
      <c r="I63" s="220"/>
      <c r="J63" s="220"/>
      <c r="K63" s="220"/>
      <c r="L63" s="220"/>
      <c r="M63" s="221"/>
      <c r="N63" s="220"/>
      <c r="O63" s="221"/>
      <c r="P63" s="220"/>
      <c r="Q63" s="220"/>
      <c r="R63" s="220"/>
      <c r="S63" s="220"/>
      <c r="T63" s="220"/>
      <c r="U63" s="107"/>
      <c r="V63" s="218"/>
      <c r="W63" s="222"/>
    </row>
    <row r="64" customFormat="false" ht="14.25" hidden="false" customHeight="false" outlineLevel="0" collapsed="false">
      <c r="A64" s="179"/>
      <c r="B64" s="31" t="s">
        <v>350</v>
      </c>
      <c r="C64" s="223" t="n">
        <f aca="false">COUNTIF(C5:C63,"○")</f>
        <v>31</v>
      </c>
      <c r="D64" s="224" t="n">
        <f aca="false">COUNTIF(D5:D63,"○")</f>
        <v>1</v>
      </c>
      <c r="E64" s="224" t="n">
        <f aca="false">COUNTIF(E5:E63,"○")</f>
        <v>9</v>
      </c>
      <c r="F64" s="224" t="n">
        <f aca="false">COUNTIF(F5:F63,"○")</f>
        <v>0</v>
      </c>
      <c r="G64" s="225"/>
      <c r="H64" s="224" t="n">
        <f aca="false">COUNTIF(H5:H63,"○")</f>
        <v>3</v>
      </c>
      <c r="I64" s="224" t="n">
        <f aca="false">COUNTIF(I5:I63,"○")</f>
        <v>5</v>
      </c>
      <c r="J64" s="224" t="n">
        <f aca="false">COUNTIF(J5:J63,"○")</f>
        <v>0</v>
      </c>
      <c r="K64" s="224"/>
      <c r="L64" s="224" t="n">
        <f aca="false">COUNTIF(L5:L63,"○")</f>
        <v>11</v>
      </c>
      <c r="M64" s="225"/>
      <c r="N64" s="224" t="n">
        <f aca="false">COUNTIF(N5:N63,"○")</f>
        <v>2</v>
      </c>
      <c r="O64" s="225"/>
      <c r="P64" s="224" t="n">
        <f aca="false">COUNTIF(P5:P63,"○")</f>
        <v>4</v>
      </c>
      <c r="Q64" s="224" t="n">
        <f aca="false">COUNTIF(Q5:Q63,"○")</f>
        <v>1</v>
      </c>
      <c r="R64" s="224" t="n">
        <f aca="false">COUNTIF(R5:R63,"○")</f>
        <v>16</v>
      </c>
      <c r="S64" s="224" t="n">
        <f aca="false">COUNTIF(S5:S63,"○")</f>
        <v>2</v>
      </c>
      <c r="T64" s="224" t="n">
        <f aca="false">COUNTIF(T5:T63,"○")</f>
        <v>6</v>
      </c>
      <c r="U64" s="226"/>
      <c r="V64" s="224" t="n">
        <f aca="false">COUNTA(V5:V63)</f>
        <v>8</v>
      </c>
      <c r="W64" s="227" t="n">
        <f aca="false">SUM(W5:W63)</f>
        <v>24</v>
      </c>
    </row>
    <row r="65" s="27" customFormat="true" ht="13.5" hidden="false" customHeight="false" outlineLevel="0" collapsed="false">
      <c r="A65" s="179"/>
      <c r="B65" s="181"/>
      <c r="C65" s="228"/>
      <c r="D65" s="182"/>
      <c r="E65" s="182"/>
      <c r="F65" s="182"/>
      <c r="G65" s="183"/>
      <c r="H65" s="182"/>
      <c r="I65" s="182"/>
      <c r="J65" s="182"/>
      <c r="K65" s="182"/>
      <c r="L65" s="179"/>
      <c r="M65" s="184"/>
      <c r="N65" s="182"/>
      <c r="O65" s="184"/>
      <c r="P65" s="182"/>
      <c r="Q65" s="182"/>
      <c r="R65" s="182"/>
      <c r="S65" s="182"/>
      <c r="T65" s="182"/>
      <c r="U65" s="53"/>
      <c r="V65" s="181"/>
      <c r="W65" s="181"/>
    </row>
    <row r="66" s="27" customFormat="true" ht="13.5" hidden="false" customHeight="false" outlineLevel="0" collapsed="false">
      <c r="A66" s="179"/>
      <c r="B66" s="181"/>
      <c r="C66" s="179"/>
      <c r="D66" s="182"/>
      <c r="E66" s="182"/>
      <c r="F66" s="182"/>
      <c r="G66" s="183"/>
      <c r="H66" s="182"/>
      <c r="I66" s="182"/>
      <c r="J66" s="182"/>
      <c r="K66" s="182"/>
      <c r="M66" s="180"/>
      <c r="O66" s="180"/>
      <c r="P66" s="182"/>
      <c r="Q66" s="182"/>
      <c r="R66" s="182"/>
      <c r="S66" s="182"/>
      <c r="T66" s="182"/>
      <c r="U66" s="53"/>
      <c r="V66" s="181"/>
      <c r="W66" s="181"/>
    </row>
    <row r="67" customFormat="false" ht="13.5" hidden="false" customHeight="false" outlineLevel="0" collapsed="false">
      <c r="A67" s="179"/>
      <c r="B67" s="181"/>
      <c r="C67" s="179"/>
      <c r="D67" s="182"/>
      <c r="E67" s="182"/>
      <c r="F67" s="182"/>
      <c r="G67" s="183"/>
      <c r="H67" s="182"/>
      <c r="I67" s="182"/>
      <c r="J67" s="182"/>
      <c r="K67" s="182"/>
      <c r="P67" s="182"/>
      <c r="Q67" s="182"/>
      <c r="R67" s="182"/>
      <c r="S67" s="182"/>
      <c r="T67" s="182"/>
      <c r="U67" s="53"/>
      <c r="V67" s="181"/>
      <c r="W67" s="181"/>
    </row>
    <row r="68" customFormat="false" ht="13.5" hidden="false" customHeight="false" outlineLevel="0" collapsed="false">
      <c r="C68" s="179"/>
      <c r="D68" s="182"/>
      <c r="E68" s="182"/>
      <c r="F68" s="182"/>
      <c r="G68" s="183"/>
      <c r="H68" s="182"/>
      <c r="I68" s="182"/>
      <c r="J68" s="182"/>
      <c r="K68" s="182"/>
      <c r="P68" s="182"/>
      <c r="Q68" s="182"/>
      <c r="R68" s="182"/>
      <c r="S68" s="182"/>
      <c r="T68" s="182"/>
      <c r="U68" s="53"/>
      <c r="V68" s="181"/>
      <c r="W68" s="181"/>
    </row>
    <row r="69" customFormat="false" ht="13.5" hidden="false" customHeight="false" outlineLevel="0" collapsed="false">
      <c r="C69" s="179"/>
      <c r="D69" s="181" t="s">
        <v>351</v>
      </c>
      <c r="E69" s="181"/>
      <c r="F69" s="181"/>
      <c r="G69" s="183"/>
      <c r="H69" s="182"/>
      <c r="I69" s="182"/>
      <c r="J69" s="182"/>
      <c r="K69" s="182"/>
      <c r="P69" s="182"/>
      <c r="Q69" s="182"/>
      <c r="R69" s="182"/>
      <c r="S69" s="182"/>
      <c r="T69" s="182"/>
      <c r="U69" s="53"/>
      <c r="V69" s="181"/>
      <c r="W69" s="181"/>
    </row>
    <row r="70" customFormat="false" ht="13.5" hidden="false" customHeight="false" outlineLevel="0" collapsed="false">
      <c r="C70" s="179"/>
      <c r="D70" s="181"/>
      <c r="E70" s="181"/>
      <c r="F70" s="181"/>
      <c r="G70" s="183"/>
      <c r="H70" s="182"/>
      <c r="I70" s="182"/>
      <c r="J70" s="182"/>
      <c r="K70" s="182"/>
      <c r="P70" s="182"/>
      <c r="Q70" s="182"/>
      <c r="R70" s="182"/>
      <c r="S70" s="182"/>
      <c r="T70" s="182"/>
      <c r="U70" s="53"/>
      <c r="V70" s="181"/>
      <c r="W70" s="181"/>
    </row>
    <row r="71" customFormat="false" ht="13.5" hidden="false" customHeight="false" outlineLevel="0" collapsed="false">
      <c r="C71" s="179"/>
      <c r="D71" s="229" t="s">
        <v>325</v>
      </c>
      <c r="E71" s="179" t="s">
        <v>352</v>
      </c>
      <c r="F71" s="181" t="s">
        <v>353</v>
      </c>
      <c r="G71" s="184"/>
      <c r="H71" s="182"/>
      <c r="I71" s="182"/>
      <c r="J71" s="182"/>
      <c r="K71" s="182"/>
      <c r="P71" s="182"/>
      <c r="Q71" s="182"/>
      <c r="R71" s="182"/>
      <c r="S71" s="182"/>
      <c r="T71" s="182"/>
      <c r="U71" s="53"/>
      <c r="V71" s="181"/>
      <c r="W71" s="181"/>
    </row>
    <row r="72" customFormat="false" ht="13.5" hidden="false" customHeight="false" outlineLevel="0" collapsed="false">
      <c r="C72" s="229"/>
      <c r="D72" s="229" t="s">
        <v>326</v>
      </c>
      <c r="E72" s="179" t="s">
        <v>352</v>
      </c>
      <c r="F72" s="181" t="s">
        <v>354</v>
      </c>
      <c r="G72" s="184"/>
      <c r="H72" s="182"/>
      <c r="I72" s="182"/>
      <c r="J72" s="182"/>
      <c r="K72" s="182"/>
      <c r="P72" s="182"/>
      <c r="Q72" s="182"/>
      <c r="R72" s="182"/>
      <c r="S72" s="182"/>
      <c r="T72" s="182"/>
      <c r="U72" s="53"/>
      <c r="V72" s="181"/>
      <c r="W72" s="181"/>
    </row>
    <row r="73" customFormat="false" ht="13.5" hidden="false" customHeight="false" outlineLevel="0" collapsed="false">
      <c r="C73" s="229"/>
      <c r="D73" s="229" t="s">
        <v>327</v>
      </c>
      <c r="E73" s="179" t="s">
        <v>352</v>
      </c>
      <c r="F73" s="181" t="s">
        <v>355</v>
      </c>
      <c r="G73" s="184"/>
      <c r="H73" s="182"/>
      <c r="I73" s="182"/>
      <c r="J73" s="182"/>
      <c r="K73" s="182"/>
      <c r="P73" s="182"/>
      <c r="Q73" s="182"/>
      <c r="R73" s="182"/>
      <c r="S73" s="182"/>
      <c r="T73" s="182"/>
      <c r="U73" s="53"/>
      <c r="V73" s="181"/>
      <c r="W73" s="181"/>
    </row>
    <row r="74" customFormat="false" ht="13.5" hidden="false" customHeight="false" outlineLevel="0" collapsed="false">
      <c r="C74" s="229"/>
      <c r="D74" s="229" t="s">
        <v>328</v>
      </c>
      <c r="E74" s="179" t="s">
        <v>352</v>
      </c>
      <c r="F74" s="181" t="s">
        <v>356</v>
      </c>
      <c r="G74" s="184"/>
      <c r="H74" s="182"/>
      <c r="I74" s="182"/>
      <c r="J74" s="182"/>
      <c r="K74" s="182"/>
      <c r="P74" s="182"/>
      <c r="Q74" s="182"/>
      <c r="R74" s="182"/>
      <c r="S74" s="182"/>
      <c r="T74" s="182"/>
      <c r="U74" s="53"/>
      <c r="V74" s="181"/>
      <c r="W74" s="181"/>
    </row>
    <row r="75" customFormat="false" ht="13.5" hidden="false" customHeight="false" outlineLevel="0" collapsed="false">
      <c r="C75" s="229"/>
      <c r="D75" s="229" t="s">
        <v>329</v>
      </c>
      <c r="E75" s="179" t="s">
        <v>352</v>
      </c>
      <c r="F75" s="181" t="s">
        <v>357</v>
      </c>
      <c r="G75" s="184"/>
      <c r="H75" s="182"/>
      <c r="I75" s="182"/>
      <c r="J75" s="182"/>
      <c r="K75" s="182"/>
      <c r="P75" s="182"/>
      <c r="Q75" s="182"/>
      <c r="R75" s="182"/>
      <c r="S75" s="182"/>
      <c r="T75" s="182"/>
      <c r="U75" s="53"/>
      <c r="V75" s="181"/>
      <c r="W75" s="181"/>
    </row>
    <row r="76" customFormat="false" ht="13.5" hidden="false" customHeight="false" outlineLevel="0" collapsed="false">
      <c r="C76" s="229"/>
      <c r="D76" s="229" t="s">
        <v>330</v>
      </c>
      <c r="E76" s="179" t="s">
        <v>352</v>
      </c>
      <c r="F76" s="181" t="s">
        <v>358</v>
      </c>
      <c r="G76" s="184"/>
      <c r="H76" s="182"/>
      <c r="I76" s="182"/>
      <c r="J76" s="182"/>
      <c r="K76" s="182"/>
      <c r="P76" s="182"/>
      <c r="Q76" s="182"/>
      <c r="R76" s="182"/>
      <c r="S76" s="182"/>
      <c r="T76" s="182"/>
      <c r="U76" s="53"/>
      <c r="V76" s="181"/>
      <c r="W76" s="181"/>
    </row>
    <row r="77" customFormat="false" ht="13.5" hidden="false" customHeight="false" outlineLevel="0" collapsed="false">
      <c r="C77" s="229"/>
      <c r="D77" s="229" t="s">
        <v>331</v>
      </c>
      <c r="E77" s="179" t="s">
        <v>352</v>
      </c>
      <c r="F77" s="181" t="s">
        <v>359</v>
      </c>
      <c r="G77" s="184"/>
      <c r="H77" s="182"/>
      <c r="I77" s="182"/>
      <c r="J77" s="182"/>
      <c r="K77" s="182"/>
      <c r="P77" s="182"/>
      <c r="Q77" s="182"/>
      <c r="R77" s="182"/>
      <c r="S77" s="182"/>
      <c r="T77" s="182"/>
      <c r="U77" s="53"/>
      <c r="V77" s="181"/>
      <c r="W77" s="181"/>
    </row>
    <row r="78" customFormat="false" ht="13.5" hidden="false" customHeight="false" outlineLevel="0" collapsed="false">
      <c r="C78" s="229"/>
      <c r="D78" s="229" t="s">
        <v>332</v>
      </c>
      <c r="E78" s="179" t="s">
        <v>352</v>
      </c>
      <c r="F78" s="181" t="s">
        <v>360</v>
      </c>
      <c r="G78" s="184"/>
      <c r="H78" s="182"/>
      <c r="I78" s="182"/>
      <c r="J78" s="182"/>
      <c r="K78" s="182"/>
      <c r="P78" s="182"/>
      <c r="Q78" s="182"/>
      <c r="R78" s="182"/>
      <c r="S78" s="182"/>
      <c r="T78" s="182"/>
      <c r="U78" s="53"/>
      <c r="V78" s="181"/>
      <c r="W78" s="181"/>
    </row>
    <row r="79" customFormat="false" ht="13.5" hidden="false" customHeight="false" outlineLevel="0" collapsed="false">
      <c r="C79" s="229"/>
      <c r="D79" s="229" t="s">
        <v>333</v>
      </c>
      <c r="E79" s="179" t="s">
        <v>352</v>
      </c>
      <c r="F79" s="181" t="s">
        <v>361</v>
      </c>
      <c r="G79" s="184"/>
      <c r="H79" s="182"/>
      <c r="I79" s="182"/>
      <c r="J79" s="182"/>
      <c r="K79" s="182"/>
      <c r="P79" s="182"/>
      <c r="Q79" s="182"/>
      <c r="R79" s="182"/>
      <c r="S79" s="182"/>
      <c r="T79" s="182"/>
      <c r="U79" s="53"/>
      <c r="V79" s="181"/>
      <c r="W79" s="181"/>
    </row>
    <row r="80" s="27" customFormat="true" ht="13.5" hidden="false" customHeight="false" outlineLevel="0" collapsed="false">
      <c r="A80" s="25"/>
      <c r="B80" s="26"/>
      <c r="C80" s="229"/>
      <c r="D80" s="229" t="s">
        <v>334</v>
      </c>
      <c r="E80" s="179" t="s">
        <v>352</v>
      </c>
      <c r="F80" s="181" t="s">
        <v>362</v>
      </c>
      <c r="G80" s="184"/>
      <c r="H80" s="182"/>
      <c r="I80" s="182"/>
      <c r="J80" s="182"/>
      <c r="K80" s="182"/>
      <c r="L80" s="229"/>
      <c r="M80" s="184"/>
      <c r="N80" s="182"/>
      <c r="O80" s="184"/>
      <c r="P80" s="182"/>
      <c r="Q80" s="182"/>
      <c r="R80" s="182"/>
      <c r="S80" s="182"/>
      <c r="T80" s="182"/>
      <c r="U80" s="53"/>
      <c r="V80" s="181"/>
      <c r="W80" s="181"/>
    </row>
    <row r="81" customFormat="false" ht="13.5" hidden="false" customHeight="false" outlineLevel="0" collapsed="false">
      <c r="D81" s="229" t="s">
        <v>335</v>
      </c>
      <c r="E81" s="179" t="s">
        <v>352</v>
      </c>
      <c r="F81" s="181" t="s">
        <v>363</v>
      </c>
      <c r="G81" s="184"/>
    </row>
    <row r="82" s="27" customFormat="true" ht="13.5" hidden="false" customHeight="false" outlineLevel="0" collapsed="false">
      <c r="A82" s="25"/>
      <c r="B82" s="26"/>
      <c r="C82" s="25"/>
      <c r="D82" s="229" t="s">
        <v>336</v>
      </c>
      <c r="E82" s="179" t="s">
        <v>352</v>
      </c>
      <c r="F82" s="230" t="s">
        <v>364</v>
      </c>
      <c r="G82" s="183"/>
      <c r="M82" s="180"/>
      <c r="O82" s="180"/>
      <c r="U82" s="50"/>
    </row>
    <row r="83" customFormat="false" ht="13.5" hidden="false" customHeight="false" outlineLevel="0" collapsed="false">
      <c r="D83" s="229" t="s">
        <v>337</v>
      </c>
      <c r="E83" s="179" t="s">
        <v>352</v>
      </c>
      <c r="F83" s="230" t="s">
        <v>365</v>
      </c>
      <c r="G83" s="183"/>
    </row>
  </sheetData>
  <autoFilter ref="A4:W64"/>
  <mergeCells count="17">
    <mergeCell ref="A2:A4"/>
    <mergeCell ref="B2:B4"/>
    <mergeCell ref="C3:C4"/>
    <mergeCell ref="D3:D4"/>
    <mergeCell ref="E3:E4"/>
    <mergeCell ref="F3:F4"/>
    <mergeCell ref="H3:H4"/>
    <mergeCell ref="I3:I4"/>
    <mergeCell ref="J3:J4"/>
    <mergeCell ref="L3:L4"/>
    <mergeCell ref="N3:N4"/>
    <mergeCell ref="P3:P4"/>
    <mergeCell ref="Q3:Q4"/>
    <mergeCell ref="R3:R4"/>
    <mergeCell ref="S3:S4"/>
    <mergeCell ref="T3:T4"/>
    <mergeCell ref="V3:V4"/>
  </mergeCells>
  <printOptions headings="false" gridLines="false" gridLinesSet="true" horizontalCentered="false" verticalCentered="false"/>
  <pageMargins left="0.590277777777778" right="0.511805555555556"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2" min="2" style="231" width="10.99"/>
    <col collapsed="false" customWidth="true" hidden="false" outlineLevel="0" max="3" min="3" style="27" width="8.12"/>
    <col collapsed="false" customWidth="false" hidden="false" outlineLevel="0" max="4" min="4" style="27" width="8.99"/>
    <col collapsed="false" customWidth="true" hidden="false" outlineLevel="0" max="5" min="5" style="27" width="72.36"/>
    <col collapsed="false" customWidth="false" hidden="false" outlineLevel="0" max="6" min="6" style="27" width="8.99"/>
    <col collapsed="false" customWidth="true" hidden="false" outlineLevel="0" max="7" min="7" style="27" width="9.12"/>
    <col collapsed="false" customWidth="false" hidden="false" outlineLevel="0" max="9" min="8" style="27" width="8.99"/>
    <col collapsed="false" customWidth="true" hidden="false" outlineLevel="0" max="10" min="10" style="27" width="44.62"/>
    <col collapsed="false" customWidth="false" hidden="false" outlineLevel="0" max="257" min="11" style="27" width="8.99"/>
  </cols>
  <sheetData>
    <row r="1" s="27" customFormat="true" ht="14.25" hidden="false" customHeight="false" outlineLevel="0" collapsed="false">
      <c r="A1" s="29" t="s">
        <v>366</v>
      </c>
      <c r="B1" s="231"/>
      <c r="C1" s="25"/>
      <c r="D1" s="25"/>
      <c r="E1" s="50"/>
      <c r="F1" s="25"/>
      <c r="G1" s="25"/>
      <c r="H1" s="25"/>
      <c r="I1" s="25"/>
      <c r="J1" s="50"/>
    </row>
    <row r="2" s="27" customFormat="true" ht="13.5" hidden="false" customHeight="false" outlineLevel="0" collapsed="false">
      <c r="A2" s="220" t="s">
        <v>5</v>
      </c>
      <c r="B2" s="232" t="s">
        <v>6</v>
      </c>
      <c r="C2" s="233" t="s">
        <v>367</v>
      </c>
      <c r="D2" s="234"/>
      <c r="E2" s="235"/>
      <c r="F2" s="95"/>
      <c r="G2" s="234"/>
      <c r="H2" s="95"/>
      <c r="I2" s="234"/>
      <c r="J2" s="236"/>
    </row>
    <row r="3" s="27" customFormat="true" ht="44.25" hidden="false" customHeight="true" outlineLevel="0" collapsed="false">
      <c r="A3" s="220"/>
      <c r="B3" s="232"/>
      <c r="C3" s="237" t="s">
        <v>368</v>
      </c>
      <c r="D3" s="238" t="s">
        <v>369</v>
      </c>
      <c r="E3" s="238"/>
      <c r="F3" s="239" t="s">
        <v>370</v>
      </c>
      <c r="G3" s="239" t="s">
        <v>371</v>
      </c>
      <c r="H3" s="239" t="s">
        <v>372</v>
      </c>
      <c r="I3" s="240" t="s">
        <v>297</v>
      </c>
      <c r="J3" s="241"/>
    </row>
    <row r="4" s="27" customFormat="true" ht="21.75" hidden="false" customHeight="true" outlineLevel="0" collapsed="false">
      <c r="A4" s="220"/>
      <c r="B4" s="232"/>
      <c r="C4" s="237"/>
      <c r="D4" s="242"/>
      <c r="E4" s="109" t="s">
        <v>373</v>
      </c>
      <c r="F4" s="239"/>
      <c r="G4" s="239"/>
      <c r="H4" s="239"/>
      <c r="I4" s="240"/>
      <c r="J4" s="110" t="s">
        <v>374</v>
      </c>
    </row>
    <row r="5" customFormat="false" ht="13.5" hidden="false" customHeight="false" outlineLevel="0" collapsed="false">
      <c r="A5" s="243" t="n">
        <v>1</v>
      </c>
      <c r="B5" s="207" t="s">
        <v>27</v>
      </c>
      <c r="C5" s="219" t="s">
        <v>299</v>
      </c>
      <c r="D5" s="220" t="s">
        <v>299</v>
      </c>
      <c r="E5" s="244" t="s">
        <v>375</v>
      </c>
      <c r="F5" s="220" t="s">
        <v>299</v>
      </c>
      <c r="G5" s="220"/>
      <c r="H5" s="220"/>
      <c r="I5" s="220"/>
      <c r="J5" s="106"/>
    </row>
    <row r="6" customFormat="false" ht="13.5" hidden="false" customHeight="false" outlineLevel="0" collapsed="false">
      <c r="A6" s="243" t="n">
        <v>2</v>
      </c>
      <c r="B6" s="207" t="s">
        <v>29</v>
      </c>
      <c r="C6" s="219" t="s">
        <v>299</v>
      </c>
      <c r="D6" s="220"/>
      <c r="E6" s="244"/>
      <c r="F6" s="220" t="s">
        <v>299</v>
      </c>
      <c r="G6" s="220"/>
      <c r="H6" s="220"/>
      <c r="I6" s="220"/>
      <c r="J6" s="106"/>
    </row>
    <row r="7" s="246" customFormat="true" ht="13.5" hidden="false" customHeight="false" outlineLevel="0" collapsed="false">
      <c r="A7" s="243" t="n">
        <v>3</v>
      </c>
      <c r="B7" s="207" t="s">
        <v>32</v>
      </c>
      <c r="C7" s="208" t="s">
        <v>299</v>
      </c>
      <c r="D7" s="30"/>
      <c r="E7" s="245"/>
      <c r="F7" s="30" t="s">
        <v>299</v>
      </c>
      <c r="G7" s="30"/>
      <c r="H7" s="30"/>
      <c r="I7" s="30"/>
      <c r="J7" s="104"/>
    </row>
    <row r="8" s="27" customFormat="true" ht="13.5" hidden="true" customHeight="false" outlineLevel="0" collapsed="false">
      <c r="A8" s="243" t="n">
        <v>4</v>
      </c>
      <c r="B8" s="207" t="s">
        <v>33</v>
      </c>
      <c r="C8" s="219"/>
      <c r="D8" s="218"/>
      <c r="E8" s="247"/>
      <c r="F8" s="218"/>
      <c r="G8" s="218"/>
      <c r="H8" s="218"/>
      <c r="I8" s="218"/>
      <c r="J8" s="222"/>
    </row>
    <row r="9" customFormat="false" ht="13.5" hidden="false" customHeight="false" outlineLevel="0" collapsed="false">
      <c r="A9" s="243" t="n">
        <v>5</v>
      </c>
      <c r="B9" s="207" t="s">
        <v>34</v>
      </c>
      <c r="C9" s="219" t="s">
        <v>299</v>
      </c>
      <c r="D9" s="220"/>
      <c r="E9" s="244"/>
      <c r="F9" s="220" t="s">
        <v>299</v>
      </c>
      <c r="G9" s="220"/>
      <c r="H9" s="220"/>
      <c r="I9" s="220"/>
      <c r="J9" s="106"/>
    </row>
    <row r="10" s="27" customFormat="true" ht="13.5" hidden="true" customHeight="false" outlineLevel="0" collapsed="false">
      <c r="A10" s="243" t="n">
        <v>6</v>
      </c>
      <c r="B10" s="207" t="s">
        <v>35</v>
      </c>
      <c r="C10" s="219"/>
      <c r="D10" s="218"/>
      <c r="E10" s="247"/>
      <c r="F10" s="218"/>
      <c r="G10" s="218"/>
      <c r="H10" s="218"/>
      <c r="I10" s="218"/>
      <c r="J10" s="222"/>
    </row>
    <row r="11" customFormat="false" ht="27.75" hidden="false" customHeight="true" outlineLevel="0" collapsed="false">
      <c r="A11" s="243" t="n">
        <v>7</v>
      </c>
      <c r="B11" s="207" t="s">
        <v>36</v>
      </c>
      <c r="C11" s="219" t="s">
        <v>299</v>
      </c>
      <c r="D11" s="220"/>
      <c r="E11" s="244"/>
      <c r="F11" s="220" t="s">
        <v>299</v>
      </c>
      <c r="G11" s="220"/>
      <c r="H11" s="220"/>
      <c r="I11" s="220"/>
      <c r="J11" s="106"/>
    </row>
    <row r="12" customFormat="false" ht="13.5" hidden="false" customHeight="false" outlineLevel="0" collapsed="false">
      <c r="A12" s="243" t="n">
        <v>8</v>
      </c>
      <c r="B12" s="207" t="s">
        <v>37</v>
      </c>
      <c r="C12" s="219" t="s">
        <v>299</v>
      </c>
      <c r="D12" s="220" t="s">
        <v>299</v>
      </c>
      <c r="E12" s="248" t="s">
        <v>376</v>
      </c>
      <c r="F12" s="220"/>
      <c r="G12" s="220"/>
      <c r="H12" s="220"/>
      <c r="I12" s="220"/>
      <c r="J12" s="106"/>
    </row>
    <row r="13" customFormat="false" ht="27" hidden="false" customHeight="false" outlineLevel="0" collapsed="false">
      <c r="A13" s="243" t="n">
        <v>9</v>
      </c>
      <c r="B13" s="207" t="s">
        <v>41</v>
      </c>
      <c r="C13" s="219" t="s">
        <v>299</v>
      </c>
      <c r="D13" s="220" t="s">
        <v>299</v>
      </c>
      <c r="E13" s="248" t="s">
        <v>377</v>
      </c>
      <c r="F13" s="220" t="s">
        <v>299</v>
      </c>
      <c r="G13" s="220" t="s">
        <v>299</v>
      </c>
      <c r="H13" s="220" t="s">
        <v>299</v>
      </c>
      <c r="I13" s="220" t="s">
        <v>299</v>
      </c>
      <c r="J13" s="110" t="s">
        <v>378</v>
      </c>
    </row>
    <row r="14" s="27" customFormat="true" ht="13.5" hidden="false" customHeight="false" outlineLevel="0" collapsed="false">
      <c r="A14" s="243" t="n">
        <v>10</v>
      </c>
      <c r="B14" s="207" t="s">
        <v>47</v>
      </c>
      <c r="C14" s="219" t="s">
        <v>299</v>
      </c>
      <c r="D14" s="220"/>
      <c r="E14" s="248"/>
      <c r="F14" s="220" t="s">
        <v>299</v>
      </c>
      <c r="G14" s="220"/>
      <c r="H14" s="220"/>
      <c r="I14" s="220"/>
      <c r="J14" s="106"/>
    </row>
    <row r="15" customFormat="false" ht="13.5" hidden="true" customHeight="false" outlineLevel="0" collapsed="false">
      <c r="A15" s="243" t="n">
        <v>11</v>
      </c>
      <c r="B15" s="207" t="s">
        <v>49</v>
      </c>
      <c r="C15" s="219"/>
      <c r="D15" s="220"/>
      <c r="E15" s="248"/>
      <c r="F15" s="220"/>
      <c r="G15" s="220"/>
      <c r="H15" s="220"/>
      <c r="I15" s="220"/>
      <c r="J15" s="106"/>
    </row>
    <row r="16" customFormat="false" ht="13.5" hidden="false" customHeight="false" outlineLevel="0" collapsed="false">
      <c r="A16" s="243" t="n">
        <v>12</v>
      </c>
      <c r="B16" s="207" t="s">
        <v>53</v>
      </c>
      <c r="C16" s="219" t="s">
        <v>299</v>
      </c>
      <c r="D16" s="220"/>
      <c r="E16" s="248"/>
      <c r="F16" s="220"/>
      <c r="G16" s="220"/>
      <c r="H16" s="220"/>
      <c r="I16" s="220" t="s">
        <v>299</v>
      </c>
      <c r="J16" s="110" t="s">
        <v>379</v>
      </c>
    </row>
    <row r="17" customFormat="false" ht="13.5" hidden="true" customHeight="false" outlineLevel="0" collapsed="false">
      <c r="A17" s="243" t="n">
        <v>13</v>
      </c>
      <c r="B17" s="207" t="s">
        <v>54</v>
      </c>
      <c r="C17" s="219"/>
      <c r="D17" s="220"/>
      <c r="E17" s="248"/>
      <c r="F17" s="220"/>
      <c r="G17" s="220"/>
      <c r="H17" s="220"/>
      <c r="I17" s="220"/>
      <c r="J17" s="106"/>
    </row>
    <row r="18" customFormat="false" ht="13.5" hidden="true" customHeight="false" outlineLevel="0" collapsed="false">
      <c r="A18" s="243" t="n">
        <v>14</v>
      </c>
      <c r="B18" s="207" t="s">
        <v>56</v>
      </c>
      <c r="C18" s="219"/>
      <c r="D18" s="220"/>
      <c r="E18" s="248"/>
      <c r="F18" s="220"/>
      <c r="G18" s="220"/>
      <c r="H18" s="220"/>
      <c r="I18" s="220"/>
      <c r="J18" s="106"/>
    </row>
    <row r="19" s="27" customFormat="true" ht="13.5" hidden="false" customHeight="false" outlineLevel="0" collapsed="false">
      <c r="A19" s="243" t="n">
        <v>15</v>
      </c>
      <c r="B19" s="207" t="s">
        <v>59</v>
      </c>
      <c r="C19" s="219" t="s">
        <v>299</v>
      </c>
      <c r="D19" s="220"/>
      <c r="E19" s="248"/>
      <c r="F19" s="220"/>
      <c r="G19" s="220"/>
      <c r="H19" s="220"/>
      <c r="I19" s="220" t="s">
        <v>299</v>
      </c>
      <c r="J19" s="110" t="s">
        <v>380</v>
      </c>
    </row>
    <row r="20" customFormat="false" ht="27" hidden="false" customHeight="false" outlineLevel="0" collapsed="false">
      <c r="A20" s="243" t="n">
        <v>16</v>
      </c>
      <c r="B20" s="207" t="s">
        <v>61</v>
      </c>
      <c r="C20" s="219" t="s">
        <v>299</v>
      </c>
      <c r="D20" s="220"/>
      <c r="E20" s="248"/>
      <c r="F20" s="220" t="s">
        <v>299</v>
      </c>
      <c r="G20" s="220" t="s">
        <v>299</v>
      </c>
      <c r="H20" s="220"/>
      <c r="I20" s="220" t="s">
        <v>299</v>
      </c>
      <c r="J20" s="110" t="s">
        <v>381</v>
      </c>
    </row>
    <row r="21" s="27" customFormat="true" ht="13.5" hidden="true" customHeight="false" outlineLevel="0" collapsed="false">
      <c r="A21" s="243" t="n">
        <v>17</v>
      </c>
      <c r="B21" s="207" t="s">
        <v>63</v>
      </c>
      <c r="C21" s="219"/>
      <c r="D21" s="218"/>
      <c r="E21" s="107"/>
      <c r="F21" s="218"/>
      <c r="G21" s="218"/>
      <c r="H21" s="218"/>
      <c r="I21" s="218"/>
      <c r="J21" s="222"/>
    </row>
    <row r="22" customFormat="false" ht="13.5" hidden="true" customHeight="false" outlineLevel="0" collapsed="false">
      <c r="A22" s="243" t="n">
        <v>18</v>
      </c>
      <c r="B22" s="207" t="s">
        <v>66</v>
      </c>
      <c r="C22" s="219"/>
      <c r="D22" s="220"/>
      <c r="E22" s="248"/>
      <c r="F22" s="220"/>
      <c r="G22" s="220"/>
      <c r="H22" s="220"/>
      <c r="I22" s="220"/>
      <c r="J22" s="106"/>
    </row>
    <row r="23" customFormat="false" ht="13.5" hidden="false" customHeight="false" outlineLevel="0" collapsed="false">
      <c r="A23" s="243" t="n">
        <v>19</v>
      </c>
      <c r="B23" s="207" t="s">
        <v>68</v>
      </c>
      <c r="C23" s="219" t="s">
        <v>299</v>
      </c>
      <c r="D23" s="220"/>
      <c r="E23" s="248"/>
      <c r="F23" s="220" t="s">
        <v>299</v>
      </c>
      <c r="G23" s="220"/>
      <c r="H23" s="220"/>
      <c r="I23" s="220"/>
      <c r="J23" s="106"/>
    </row>
    <row r="24" customFormat="false" ht="13.5" hidden="false" customHeight="false" outlineLevel="0" collapsed="false">
      <c r="A24" s="243" t="n">
        <v>20</v>
      </c>
      <c r="B24" s="207" t="s">
        <v>74</v>
      </c>
      <c r="C24" s="219" t="s">
        <v>299</v>
      </c>
      <c r="D24" s="220"/>
      <c r="E24" s="248"/>
      <c r="F24" s="220"/>
      <c r="G24" s="220" t="s">
        <v>299</v>
      </c>
      <c r="H24" s="220"/>
      <c r="I24" s="220" t="s">
        <v>299</v>
      </c>
      <c r="J24" s="110" t="s">
        <v>382</v>
      </c>
    </row>
    <row r="25" customFormat="false" ht="13.5" hidden="true" customHeight="false" outlineLevel="0" collapsed="false">
      <c r="A25" s="243" t="n">
        <v>21</v>
      </c>
      <c r="B25" s="207" t="s">
        <v>75</v>
      </c>
      <c r="C25" s="219"/>
      <c r="D25" s="220"/>
      <c r="E25" s="248"/>
      <c r="F25" s="220"/>
      <c r="G25" s="220"/>
      <c r="H25" s="220"/>
      <c r="I25" s="220"/>
      <c r="J25" s="106"/>
    </row>
    <row r="26" customFormat="false" ht="13.5" hidden="false" customHeight="false" outlineLevel="0" collapsed="false">
      <c r="A26" s="243" t="n">
        <v>22</v>
      </c>
      <c r="B26" s="207" t="s">
        <v>76</v>
      </c>
      <c r="C26" s="219" t="s">
        <v>299</v>
      </c>
      <c r="D26" s="220" t="s">
        <v>299</v>
      </c>
      <c r="E26" s="248" t="s">
        <v>383</v>
      </c>
      <c r="F26" s="220"/>
      <c r="G26" s="220"/>
      <c r="H26" s="220"/>
      <c r="I26" s="220"/>
      <c r="J26" s="106"/>
    </row>
    <row r="27" s="27" customFormat="true" ht="13.5" hidden="true" customHeight="false" outlineLevel="0" collapsed="false">
      <c r="A27" s="243" t="n">
        <v>23</v>
      </c>
      <c r="B27" s="207" t="s">
        <v>77</v>
      </c>
      <c r="C27" s="219"/>
      <c r="D27" s="220"/>
      <c r="E27" s="248"/>
      <c r="F27" s="220"/>
      <c r="G27" s="220"/>
      <c r="H27" s="220"/>
      <c r="I27" s="220"/>
      <c r="J27" s="106"/>
    </row>
    <row r="28" s="27" customFormat="true" ht="13.5" hidden="true" customHeight="false" outlineLevel="0" collapsed="false">
      <c r="A28" s="243" t="n">
        <v>24</v>
      </c>
      <c r="B28" s="207" t="s">
        <v>81</v>
      </c>
      <c r="C28" s="219"/>
      <c r="D28" s="220"/>
      <c r="E28" s="248"/>
      <c r="F28" s="220"/>
      <c r="G28" s="220"/>
      <c r="H28" s="220"/>
      <c r="I28" s="220"/>
      <c r="J28" s="106"/>
    </row>
    <row r="29" customFormat="false" ht="13.5" hidden="true" customHeight="false" outlineLevel="0" collapsed="false">
      <c r="A29" s="243" t="n">
        <v>25</v>
      </c>
      <c r="B29" s="207" t="s">
        <v>82</v>
      </c>
      <c r="C29" s="219"/>
      <c r="D29" s="220"/>
      <c r="E29" s="248"/>
      <c r="F29" s="220"/>
      <c r="G29" s="220"/>
      <c r="H29" s="220"/>
      <c r="I29" s="220"/>
      <c r="J29" s="106"/>
    </row>
    <row r="30" customFormat="false" ht="13.5" hidden="true" customHeight="false" outlineLevel="0" collapsed="false">
      <c r="A30" s="243" t="n">
        <v>26</v>
      </c>
      <c r="B30" s="207" t="s">
        <v>83</v>
      </c>
      <c r="C30" s="219"/>
      <c r="D30" s="220"/>
      <c r="E30" s="248"/>
      <c r="F30" s="220"/>
      <c r="G30" s="220"/>
      <c r="H30" s="220"/>
      <c r="I30" s="220"/>
      <c r="J30" s="106"/>
    </row>
    <row r="31" customFormat="false" ht="13.5" hidden="true" customHeight="false" outlineLevel="0" collapsed="false">
      <c r="A31" s="243" t="n">
        <v>27</v>
      </c>
      <c r="B31" s="207" t="s">
        <v>84</v>
      </c>
      <c r="C31" s="219"/>
      <c r="D31" s="220"/>
      <c r="E31" s="248"/>
      <c r="F31" s="220"/>
      <c r="G31" s="220"/>
      <c r="H31" s="220"/>
      <c r="I31" s="220"/>
      <c r="J31" s="106"/>
    </row>
    <row r="32" customFormat="false" ht="13.5" hidden="true" customHeight="false" outlineLevel="0" collapsed="false">
      <c r="A32" s="243" t="n">
        <v>28</v>
      </c>
      <c r="B32" s="207" t="s">
        <v>87</v>
      </c>
      <c r="C32" s="219"/>
      <c r="D32" s="220"/>
      <c r="E32" s="248"/>
      <c r="F32" s="220"/>
      <c r="G32" s="220"/>
      <c r="H32" s="220"/>
      <c r="I32" s="220"/>
      <c r="J32" s="106"/>
    </row>
    <row r="33" customFormat="false" ht="13.5" hidden="false" customHeight="false" outlineLevel="0" collapsed="false">
      <c r="A33" s="243" t="n">
        <v>29</v>
      </c>
      <c r="B33" s="207" t="s">
        <v>88</v>
      </c>
      <c r="C33" s="219" t="s">
        <v>299</v>
      </c>
      <c r="D33" s="220"/>
      <c r="E33" s="248"/>
      <c r="F33" s="220"/>
      <c r="G33" s="220"/>
      <c r="H33" s="220"/>
      <c r="I33" s="220"/>
      <c r="J33" s="106"/>
    </row>
    <row r="34" customFormat="false" ht="13.5" hidden="true" customHeight="false" outlineLevel="0" collapsed="false">
      <c r="A34" s="243" t="n">
        <v>30</v>
      </c>
      <c r="B34" s="207" t="s">
        <v>89</v>
      </c>
      <c r="C34" s="219"/>
      <c r="D34" s="220"/>
      <c r="E34" s="248"/>
      <c r="F34" s="220"/>
      <c r="G34" s="220"/>
      <c r="H34" s="220"/>
      <c r="I34" s="220"/>
      <c r="J34" s="106"/>
    </row>
    <row r="35" customFormat="false" ht="13.5" hidden="true" customHeight="false" outlineLevel="0" collapsed="false">
      <c r="A35" s="243" t="n">
        <v>31</v>
      </c>
      <c r="B35" s="207" t="s">
        <v>90</v>
      </c>
      <c r="C35" s="219"/>
      <c r="D35" s="220"/>
      <c r="E35" s="248"/>
      <c r="F35" s="220"/>
      <c r="G35" s="220"/>
      <c r="H35" s="220"/>
      <c r="I35" s="220"/>
      <c r="J35" s="106"/>
    </row>
    <row r="36" customFormat="false" ht="13.5" hidden="true" customHeight="false" outlineLevel="0" collapsed="false">
      <c r="A36" s="243" t="n">
        <v>32</v>
      </c>
      <c r="B36" s="207" t="s">
        <v>91</v>
      </c>
      <c r="C36" s="219"/>
      <c r="D36" s="220"/>
      <c r="E36" s="248"/>
      <c r="F36" s="220"/>
      <c r="G36" s="220"/>
      <c r="H36" s="220"/>
      <c r="I36" s="220"/>
      <c r="J36" s="106"/>
    </row>
    <row r="37" customFormat="false" ht="24" hidden="false" customHeight="true" outlineLevel="0" collapsed="false">
      <c r="A37" s="243" t="n">
        <v>33</v>
      </c>
      <c r="B37" s="207" t="s">
        <v>93</v>
      </c>
      <c r="C37" s="219" t="s">
        <v>299</v>
      </c>
      <c r="D37" s="220"/>
      <c r="E37" s="248"/>
      <c r="F37" s="220"/>
      <c r="G37" s="220"/>
      <c r="H37" s="220" t="s">
        <v>299</v>
      </c>
      <c r="I37" s="220"/>
      <c r="J37" s="106"/>
    </row>
    <row r="38" customFormat="false" ht="13.5" hidden="false" customHeight="false" outlineLevel="0" collapsed="false">
      <c r="A38" s="243" t="n">
        <v>34</v>
      </c>
      <c r="B38" s="207" t="s">
        <v>95</v>
      </c>
      <c r="C38" s="219" t="s">
        <v>299</v>
      </c>
      <c r="D38" s="220" t="s">
        <v>299</v>
      </c>
      <c r="E38" s="249" t="s">
        <v>384</v>
      </c>
      <c r="F38" s="220"/>
      <c r="G38" s="220"/>
      <c r="H38" s="220" t="s">
        <v>299</v>
      </c>
      <c r="I38" s="220"/>
      <c r="J38" s="106"/>
    </row>
    <row r="39" customFormat="false" ht="13.5" hidden="true" customHeight="false" outlineLevel="0" collapsed="false">
      <c r="A39" s="243" t="n">
        <v>35</v>
      </c>
      <c r="B39" s="207" t="s">
        <v>96</v>
      </c>
      <c r="C39" s="219"/>
      <c r="D39" s="220"/>
      <c r="E39" s="248"/>
      <c r="F39" s="220"/>
      <c r="G39" s="220"/>
      <c r="H39" s="220"/>
      <c r="I39" s="220"/>
      <c r="J39" s="106"/>
    </row>
    <row r="40" customFormat="false" ht="13.5" hidden="true" customHeight="false" outlineLevel="0" collapsed="false">
      <c r="A40" s="243" t="n">
        <v>36</v>
      </c>
      <c r="B40" s="207" t="s">
        <v>98</v>
      </c>
      <c r="C40" s="219"/>
      <c r="D40" s="220"/>
      <c r="E40" s="248"/>
      <c r="F40" s="220"/>
      <c r="G40" s="220"/>
      <c r="H40" s="220"/>
      <c r="I40" s="220"/>
      <c r="J40" s="106"/>
    </row>
    <row r="41" customFormat="false" ht="13.5" hidden="true" customHeight="false" outlineLevel="0" collapsed="false">
      <c r="A41" s="243" t="n">
        <v>37</v>
      </c>
      <c r="B41" s="207" t="s">
        <v>99</v>
      </c>
      <c r="C41" s="219"/>
      <c r="D41" s="220"/>
      <c r="E41" s="248"/>
      <c r="F41" s="220"/>
      <c r="G41" s="220"/>
      <c r="H41" s="220"/>
      <c r="I41" s="220"/>
      <c r="J41" s="106"/>
    </row>
    <row r="42" customFormat="false" ht="13.5" hidden="true" customHeight="false" outlineLevel="0" collapsed="false">
      <c r="A42" s="243" t="n">
        <v>38</v>
      </c>
      <c r="B42" s="207" t="s">
        <v>100</v>
      </c>
      <c r="C42" s="219"/>
      <c r="D42" s="220"/>
      <c r="E42" s="248"/>
      <c r="F42" s="220"/>
      <c r="G42" s="220"/>
      <c r="H42" s="220"/>
      <c r="I42" s="220"/>
      <c r="J42" s="106"/>
    </row>
    <row r="43" customFormat="false" ht="13.5" hidden="true" customHeight="false" outlineLevel="0" collapsed="false">
      <c r="A43" s="243" t="n">
        <v>39</v>
      </c>
      <c r="B43" s="207" t="s">
        <v>103</v>
      </c>
      <c r="C43" s="219"/>
      <c r="D43" s="220"/>
      <c r="E43" s="248"/>
      <c r="F43" s="220"/>
      <c r="G43" s="220"/>
      <c r="H43" s="220"/>
      <c r="I43" s="220"/>
      <c r="J43" s="106"/>
    </row>
    <row r="44" customFormat="false" ht="13.5" hidden="true" customHeight="false" outlineLevel="0" collapsed="false">
      <c r="A44" s="243" t="n">
        <v>40</v>
      </c>
      <c r="B44" s="207" t="s">
        <v>105</v>
      </c>
      <c r="C44" s="219"/>
      <c r="D44" s="220"/>
      <c r="E44" s="248"/>
      <c r="F44" s="220"/>
      <c r="G44" s="220"/>
      <c r="H44" s="220"/>
      <c r="I44" s="220"/>
      <c r="J44" s="106"/>
    </row>
    <row r="45" customFormat="false" ht="13.5" hidden="true" customHeight="false" outlineLevel="0" collapsed="false">
      <c r="A45" s="243" t="n">
        <v>41</v>
      </c>
      <c r="B45" s="207" t="s">
        <v>107</v>
      </c>
      <c r="C45" s="219"/>
      <c r="D45" s="220"/>
      <c r="E45" s="248"/>
      <c r="F45" s="220"/>
      <c r="G45" s="220"/>
      <c r="H45" s="220"/>
      <c r="I45" s="220"/>
      <c r="J45" s="106"/>
    </row>
    <row r="46" customFormat="false" ht="48" hidden="true" customHeight="true" outlineLevel="0" collapsed="false">
      <c r="A46" s="243" t="n">
        <v>42</v>
      </c>
      <c r="B46" s="207" t="s">
        <v>109</v>
      </c>
      <c r="C46" s="219"/>
      <c r="D46" s="220"/>
      <c r="E46" s="248"/>
      <c r="F46" s="220"/>
      <c r="G46" s="220"/>
      <c r="H46" s="220"/>
      <c r="I46" s="220"/>
      <c r="J46" s="106"/>
    </row>
    <row r="47" customFormat="false" ht="13.5" hidden="false" customHeight="false" outlineLevel="0" collapsed="false">
      <c r="A47" s="243" t="n">
        <v>43</v>
      </c>
      <c r="B47" s="207" t="s">
        <v>111</v>
      </c>
      <c r="C47" s="219" t="s">
        <v>299</v>
      </c>
      <c r="D47" s="220"/>
      <c r="E47" s="248"/>
      <c r="F47" s="220"/>
      <c r="G47" s="220"/>
      <c r="H47" s="220" t="s">
        <v>299</v>
      </c>
      <c r="I47" s="220"/>
      <c r="J47" s="106"/>
    </row>
    <row r="48" customFormat="false" ht="13.5" hidden="true" customHeight="false" outlineLevel="0" collapsed="false">
      <c r="A48" s="243" t="n">
        <v>44</v>
      </c>
      <c r="B48" s="207" t="s">
        <v>115</v>
      </c>
      <c r="C48" s="219"/>
      <c r="D48" s="220"/>
      <c r="E48" s="248"/>
      <c r="F48" s="220"/>
      <c r="G48" s="220"/>
      <c r="H48" s="220"/>
      <c r="I48" s="220"/>
      <c r="J48" s="106"/>
    </row>
    <row r="49" customFormat="false" ht="13.5" hidden="false" customHeight="false" outlineLevel="0" collapsed="false">
      <c r="A49" s="243" t="n">
        <v>45</v>
      </c>
      <c r="B49" s="207" t="s">
        <v>118</v>
      </c>
      <c r="C49" s="219" t="s">
        <v>299</v>
      </c>
      <c r="D49" s="220"/>
      <c r="E49" s="248"/>
      <c r="F49" s="220"/>
      <c r="G49" s="220" t="s">
        <v>299</v>
      </c>
      <c r="H49" s="220"/>
      <c r="I49" s="220"/>
      <c r="J49" s="106"/>
    </row>
    <row r="50" customFormat="false" ht="13.5" hidden="false" customHeight="false" outlineLevel="0" collapsed="false">
      <c r="A50" s="243" t="n">
        <v>46</v>
      </c>
      <c r="B50" s="207" t="s">
        <v>122</v>
      </c>
      <c r="C50" s="219" t="s">
        <v>299</v>
      </c>
      <c r="D50" s="220"/>
      <c r="E50" s="248"/>
      <c r="F50" s="220"/>
      <c r="G50" s="220" t="s">
        <v>299</v>
      </c>
      <c r="H50" s="220" t="s">
        <v>299</v>
      </c>
      <c r="I50" s="220"/>
      <c r="J50" s="106"/>
    </row>
    <row r="51" customFormat="false" ht="13.5" hidden="true" customHeight="false" outlineLevel="0" collapsed="false">
      <c r="A51" s="243" t="n">
        <v>47</v>
      </c>
      <c r="B51" s="207" t="s">
        <v>125</v>
      </c>
      <c r="C51" s="219"/>
      <c r="D51" s="220"/>
      <c r="E51" s="248"/>
      <c r="F51" s="220"/>
      <c r="G51" s="220"/>
      <c r="H51" s="220"/>
      <c r="I51" s="220"/>
      <c r="J51" s="106"/>
    </row>
    <row r="52" customFormat="false" ht="27" hidden="false" customHeight="false" outlineLevel="0" collapsed="false">
      <c r="A52" s="243" t="n">
        <v>48</v>
      </c>
      <c r="B52" s="207" t="s">
        <v>126</v>
      </c>
      <c r="C52" s="219" t="s">
        <v>299</v>
      </c>
      <c r="D52" s="220" t="s">
        <v>299</v>
      </c>
      <c r="E52" s="250" t="s">
        <v>385</v>
      </c>
      <c r="F52" s="220"/>
      <c r="G52" s="220"/>
      <c r="H52" s="220"/>
      <c r="I52" s="220" t="s">
        <v>299</v>
      </c>
      <c r="J52" s="110" t="s">
        <v>386</v>
      </c>
    </row>
    <row r="53" customFormat="false" ht="13.5" hidden="true" customHeight="false" outlineLevel="0" collapsed="false">
      <c r="A53" s="243" t="n">
        <v>49</v>
      </c>
      <c r="B53" s="207" t="s">
        <v>131</v>
      </c>
      <c r="C53" s="219"/>
      <c r="D53" s="220"/>
      <c r="E53" s="248"/>
      <c r="F53" s="220"/>
      <c r="G53" s="220"/>
      <c r="H53" s="220"/>
      <c r="I53" s="220"/>
      <c r="J53" s="106"/>
    </row>
    <row r="54" s="27" customFormat="true" ht="13.5" hidden="true" customHeight="false" outlineLevel="0" collapsed="false">
      <c r="A54" s="243" t="n">
        <v>50</v>
      </c>
      <c r="B54" s="207" t="s">
        <v>138</v>
      </c>
      <c r="C54" s="219"/>
      <c r="D54" s="220"/>
      <c r="E54" s="248"/>
      <c r="F54" s="220"/>
      <c r="G54" s="220"/>
      <c r="H54" s="220"/>
      <c r="I54" s="220"/>
      <c r="J54" s="106"/>
    </row>
    <row r="55" customFormat="false" ht="13.5" hidden="true" customHeight="false" outlineLevel="0" collapsed="false">
      <c r="A55" s="243" t="n">
        <v>51</v>
      </c>
      <c r="B55" s="207" t="s">
        <v>140</v>
      </c>
      <c r="C55" s="219"/>
      <c r="D55" s="220"/>
      <c r="E55" s="248"/>
      <c r="F55" s="220"/>
      <c r="G55" s="220"/>
      <c r="H55" s="220"/>
      <c r="I55" s="220"/>
      <c r="J55" s="106"/>
    </row>
    <row r="56" customFormat="false" ht="13.5" hidden="false" customHeight="false" outlineLevel="0" collapsed="false">
      <c r="A56" s="243" t="n">
        <v>52</v>
      </c>
      <c r="B56" s="207" t="s">
        <v>142</v>
      </c>
      <c r="C56" s="219" t="s">
        <v>299</v>
      </c>
      <c r="D56" s="220"/>
      <c r="E56" s="248"/>
      <c r="F56" s="220"/>
      <c r="G56" s="220"/>
      <c r="H56" s="220" t="s">
        <v>299</v>
      </c>
      <c r="I56" s="220"/>
      <c r="J56" s="106"/>
    </row>
    <row r="57" customFormat="false" ht="13.5" hidden="false" customHeight="false" outlineLevel="0" collapsed="false">
      <c r="A57" s="243" t="n">
        <v>53</v>
      </c>
      <c r="B57" s="207" t="s">
        <v>144</v>
      </c>
      <c r="C57" s="219" t="s">
        <v>299</v>
      </c>
      <c r="D57" s="220"/>
      <c r="E57" s="248"/>
      <c r="F57" s="220"/>
      <c r="G57" s="220"/>
      <c r="H57" s="220" t="s">
        <v>299</v>
      </c>
      <c r="I57" s="220"/>
      <c r="J57" s="106"/>
    </row>
    <row r="58" customFormat="false" ht="13.5" hidden="false" customHeight="false" outlineLevel="0" collapsed="false">
      <c r="A58" s="243" t="n">
        <v>54</v>
      </c>
      <c r="B58" s="207" t="s">
        <v>145</v>
      </c>
      <c r="C58" s="219" t="s">
        <v>299</v>
      </c>
      <c r="D58" s="220" t="s">
        <v>299</v>
      </c>
      <c r="E58" s="250" t="s">
        <v>387</v>
      </c>
      <c r="F58" s="220"/>
      <c r="G58" s="220"/>
      <c r="H58" s="220"/>
      <c r="I58" s="220"/>
      <c r="J58" s="106"/>
    </row>
    <row r="59" customFormat="false" ht="36" hidden="false" customHeight="true" outlineLevel="0" collapsed="false">
      <c r="A59" s="243" t="n">
        <v>55</v>
      </c>
      <c r="B59" s="207" t="s">
        <v>148</v>
      </c>
      <c r="C59" s="219" t="s">
        <v>299</v>
      </c>
      <c r="D59" s="220" t="s">
        <v>299</v>
      </c>
      <c r="E59" s="248" t="s">
        <v>388</v>
      </c>
      <c r="F59" s="220" t="s">
        <v>299</v>
      </c>
      <c r="G59" s="220"/>
      <c r="H59" s="220"/>
      <c r="I59" s="220"/>
      <c r="J59" s="106"/>
    </row>
    <row r="60" s="27" customFormat="true" ht="13.5" hidden="true" customHeight="false" outlineLevel="0" collapsed="false">
      <c r="A60" s="243" t="n">
        <v>56</v>
      </c>
      <c r="B60" s="207" t="s">
        <v>150</v>
      </c>
      <c r="C60" s="219"/>
      <c r="D60" s="220"/>
      <c r="E60" s="248"/>
      <c r="F60" s="220"/>
      <c r="G60" s="220"/>
      <c r="H60" s="220"/>
      <c r="I60" s="220"/>
      <c r="J60" s="106"/>
    </row>
    <row r="61" customFormat="false" ht="13.5" hidden="true" customHeight="false" outlineLevel="0" collapsed="false">
      <c r="A61" s="243" t="n">
        <v>57</v>
      </c>
      <c r="B61" s="207" t="s">
        <v>152</v>
      </c>
      <c r="C61" s="219"/>
      <c r="D61" s="220"/>
      <c r="E61" s="248"/>
      <c r="F61" s="220"/>
      <c r="G61" s="220"/>
      <c r="H61" s="220"/>
      <c r="I61" s="220"/>
      <c r="J61" s="106"/>
    </row>
    <row r="62" customFormat="false" ht="13.5" hidden="true" customHeight="false" outlineLevel="0" collapsed="false">
      <c r="A62" s="243" t="n">
        <v>58</v>
      </c>
      <c r="B62" s="207" t="s">
        <v>155</v>
      </c>
      <c r="C62" s="219"/>
      <c r="D62" s="220"/>
      <c r="E62" s="248"/>
      <c r="F62" s="220"/>
      <c r="G62" s="220"/>
      <c r="H62" s="220"/>
      <c r="I62" s="220"/>
      <c r="J62" s="106"/>
    </row>
    <row r="63" customFormat="false" ht="13.5" hidden="true" customHeight="false" outlineLevel="0" collapsed="false">
      <c r="A63" s="243" t="n">
        <v>59</v>
      </c>
      <c r="B63" s="251" t="s">
        <v>157</v>
      </c>
      <c r="C63" s="252"/>
      <c r="D63" s="253"/>
      <c r="E63" s="254"/>
      <c r="F63" s="253"/>
      <c r="G63" s="253"/>
      <c r="H63" s="253"/>
      <c r="I63" s="253"/>
      <c r="J63" s="255"/>
    </row>
    <row r="64" customFormat="false" ht="14.25" hidden="false" customHeight="false" outlineLevel="0" collapsed="false">
      <c r="B64" s="232" t="s">
        <v>350</v>
      </c>
      <c r="C64" s="256" t="n">
        <f aca="false">COUNTIF(C5:C63,"○")</f>
        <v>25</v>
      </c>
      <c r="D64" s="257" t="n">
        <f aca="false">COUNTIF(D5:D63,"○")</f>
        <v>8</v>
      </c>
      <c r="E64" s="257"/>
      <c r="F64" s="257" t="n">
        <f aca="false">COUNTIF(F5:F63,"○")</f>
        <v>10</v>
      </c>
      <c r="G64" s="257" t="n">
        <f aca="false">COUNTIF(G5:G63,"○")</f>
        <v>5</v>
      </c>
      <c r="H64" s="257" t="n">
        <f aca="false">COUNTIF(H5:H63,"○")</f>
        <v>7</v>
      </c>
      <c r="I64" s="257" t="n">
        <f aca="false">COUNTIF(I5:I63,"○")</f>
        <v>6</v>
      </c>
      <c r="J64" s="227"/>
    </row>
  </sheetData>
  <autoFilter ref="A4:J64"/>
  <mergeCells count="8">
    <mergeCell ref="A2:A4"/>
    <mergeCell ref="B2:B4"/>
    <mergeCell ref="C3:C4"/>
    <mergeCell ref="D3:E3"/>
    <mergeCell ref="F3:F4"/>
    <mergeCell ref="G3:G4"/>
    <mergeCell ref="H3:H4"/>
    <mergeCell ref="I3:I4"/>
  </mergeCells>
  <hyperlinks>
    <hyperlink ref="E5" r:id="rId1" display="http://www.city.fukushima.fukushima.jp/kenkou-fukushi/hoiku/egao/index.html"/>
    <hyperlink ref="E12" r:id="rId2" display="http://www.vill.otama.fukushima.jp/kurashi/kosodatetebiki.pdf"/>
    <hyperlink ref="E13" r:id="rId3" display="http://www.city.koriyama.fukushima.jp/pcp_portal/PortalServlet?DISPLAY_ID=DIRECT&amp;NEXT_DISPLAY_ID=U000004&amp;CONTENTS_ID=11611"/>
    <hyperlink ref="E26" r:id="rId4" display="http://www.vill.nishigo.fukushima.jp"/>
    <hyperlink ref="E38" r:id="rId5" display="http://www1.town.bandai.fukushima.jp/t_life/index.htm"/>
    <hyperlink ref="E52" r:id="rId6" display="http://www.city.minamisoma.lg.jp/kosodate.jsp"/>
    <hyperlink ref="E58" r:id="rId7" display="http://www.town.futaba.fukushima.jp/"/>
    <hyperlink ref="E59" r:id="rId8" display="http://www.town.namie.fukushima.jp/kosodate/index.htm"/>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5" activeCellId="0" sqref="C15"/>
    </sheetView>
  </sheetViews>
  <sheetFormatPr defaultColWidth="8.9921875" defaultRowHeight="13.5" zeroHeight="false" outlineLevelRow="0" outlineLevelCol="0"/>
  <cols>
    <col collapsed="false" customWidth="true" hidden="false" outlineLevel="0" max="1" min="1" style="27" width="4.36"/>
    <col collapsed="false" customWidth="true" hidden="false" outlineLevel="0" max="2" min="2" style="26" width="11.62"/>
    <col collapsed="false" customWidth="false" hidden="false" outlineLevel="0" max="3" min="3" style="27" width="8.99"/>
    <col collapsed="false" customWidth="true" hidden="false" outlineLevel="0" max="4" min="4" style="27" width="20.25"/>
    <col collapsed="false" customWidth="true" hidden="false" outlineLevel="0" max="5" min="5" style="27" width="16.12"/>
    <col collapsed="false" customWidth="true" hidden="false" outlineLevel="0" max="6" min="6" style="27" width="5.25"/>
    <col collapsed="false" customWidth="false" hidden="false" outlineLevel="0" max="14" min="7" style="27" width="8.99"/>
    <col collapsed="false" customWidth="true" hidden="false" outlineLevel="0" max="15" min="15" style="27" width="28.12"/>
    <col collapsed="false" customWidth="false" hidden="false" outlineLevel="0" max="18" min="16" style="27" width="8.99"/>
    <col collapsed="false" customWidth="true" hidden="false" outlineLevel="0" max="19" min="19" style="27" width="18.12"/>
    <col collapsed="false" customWidth="false" hidden="false" outlineLevel="0" max="20" min="20" style="27" width="8.99"/>
    <col collapsed="false" customWidth="true" hidden="false" outlineLevel="0" max="24" min="21" style="27" width="5.49"/>
    <col collapsed="false" customWidth="true" hidden="false" outlineLevel="0" max="25" min="25" style="27" width="15.62"/>
    <col collapsed="false" customWidth="true" hidden="false" outlineLevel="0" max="29" min="26" style="27" width="5.49"/>
    <col collapsed="false" customWidth="true" hidden="false" outlineLevel="0" max="30" min="30" style="27" width="15.62"/>
    <col collapsed="false" customWidth="true" hidden="false" outlineLevel="0" max="34" min="31" style="27" width="5.49"/>
    <col collapsed="false" customWidth="true" hidden="false" outlineLevel="0" max="35" min="35" style="27" width="15.62"/>
    <col collapsed="false" customWidth="false" hidden="false" outlineLevel="0" max="36" min="36" style="27" width="8.99"/>
    <col collapsed="false" customWidth="true" hidden="false" outlineLevel="0" max="37" min="37" style="27" width="17.62"/>
    <col collapsed="false" customWidth="false" hidden="false" outlineLevel="0" max="257" min="38" style="27" width="8.99"/>
  </cols>
  <sheetData>
    <row r="1" s="27" customFormat="true" ht="14.25" hidden="false" customHeight="false" outlineLevel="0" collapsed="false">
      <c r="A1" s="29" t="s">
        <v>389</v>
      </c>
      <c r="B1" s="26"/>
      <c r="C1" s="25"/>
      <c r="D1" s="25"/>
      <c r="E1" s="50"/>
      <c r="F1" s="25"/>
      <c r="G1" s="25"/>
      <c r="H1" s="25"/>
      <c r="I1" s="25"/>
      <c r="J1" s="25"/>
      <c r="K1" s="25"/>
      <c r="L1" s="25"/>
      <c r="M1" s="25"/>
      <c r="N1" s="25"/>
      <c r="O1" s="50"/>
      <c r="P1" s="25"/>
      <c r="Q1" s="25"/>
      <c r="R1" s="25"/>
      <c r="S1" s="50"/>
      <c r="T1" s="25"/>
      <c r="U1" s="25"/>
      <c r="V1" s="25"/>
      <c r="W1" s="25"/>
      <c r="X1" s="25"/>
      <c r="Y1" s="25"/>
      <c r="Z1" s="25"/>
      <c r="AA1" s="25"/>
      <c r="AB1" s="25"/>
      <c r="AC1" s="25"/>
      <c r="AD1" s="25"/>
      <c r="AE1" s="25"/>
      <c r="AF1" s="25"/>
      <c r="AG1" s="25"/>
      <c r="AH1" s="25"/>
      <c r="AI1" s="25"/>
      <c r="AJ1" s="25"/>
      <c r="AK1" s="25"/>
    </row>
    <row r="2" s="27" customFormat="true" ht="14.25" hidden="false" customHeight="false" outlineLevel="0" collapsed="false">
      <c r="A2" s="220" t="s">
        <v>5</v>
      </c>
      <c r="B2" s="258" t="s">
        <v>6</v>
      </c>
      <c r="C2" s="259" t="s">
        <v>390</v>
      </c>
      <c r="D2" s="260"/>
      <c r="E2" s="261"/>
      <c r="F2" s="262"/>
      <c r="G2" s="260"/>
      <c r="H2" s="262"/>
      <c r="I2" s="260"/>
      <c r="J2" s="260"/>
      <c r="K2" s="262"/>
      <c r="L2" s="260"/>
      <c r="M2" s="262"/>
      <c r="N2" s="260"/>
      <c r="O2" s="261"/>
      <c r="P2" s="260"/>
      <c r="Q2" s="260"/>
      <c r="R2" s="262"/>
      <c r="S2" s="261"/>
      <c r="T2" s="260"/>
      <c r="U2" s="260"/>
      <c r="V2" s="262"/>
      <c r="W2" s="260"/>
      <c r="X2" s="260"/>
      <c r="Y2" s="262"/>
      <c r="Z2" s="260"/>
      <c r="AA2" s="262"/>
      <c r="AB2" s="260"/>
      <c r="AC2" s="260"/>
      <c r="AD2" s="262"/>
      <c r="AE2" s="260"/>
      <c r="AF2" s="262"/>
      <c r="AG2" s="260"/>
      <c r="AH2" s="260"/>
      <c r="AI2" s="262"/>
      <c r="AJ2" s="260"/>
      <c r="AK2" s="263"/>
    </row>
    <row r="3" s="27" customFormat="true" ht="13.5" hidden="false" customHeight="true" outlineLevel="0" collapsed="false">
      <c r="A3" s="220"/>
      <c r="B3" s="258"/>
      <c r="C3" s="264" t="s">
        <v>391</v>
      </c>
      <c r="D3" s="265" t="s">
        <v>392</v>
      </c>
      <c r="E3" s="265" t="s">
        <v>393</v>
      </c>
      <c r="F3" s="266" t="s">
        <v>394</v>
      </c>
      <c r="G3" s="267" t="s">
        <v>395</v>
      </c>
      <c r="H3" s="267"/>
      <c r="I3" s="267"/>
      <c r="J3" s="267"/>
      <c r="K3" s="267"/>
      <c r="L3" s="267"/>
      <c r="M3" s="267"/>
      <c r="N3" s="267"/>
      <c r="O3" s="267"/>
      <c r="P3" s="268" t="s">
        <v>396</v>
      </c>
      <c r="Q3" s="268"/>
      <c r="R3" s="268"/>
      <c r="S3" s="268"/>
      <c r="T3" s="268"/>
      <c r="U3" s="268" t="s">
        <v>397</v>
      </c>
      <c r="V3" s="268"/>
      <c r="W3" s="268"/>
      <c r="X3" s="268"/>
      <c r="Y3" s="268"/>
      <c r="Z3" s="268"/>
      <c r="AA3" s="268"/>
      <c r="AB3" s="268"/>
      <c r="AC3" s="268"/>
      <c r="AD3" s="268"/>
      <c r="AE3" s="268"/>
      <c r="AF3" s="268"/>
      <c r="AG3" s="268"/>
      <c r="AH3" s="268"/>
      <c r="AI3" s="268"/>
      <c r="AJ3" s="268"/>
      <c r="AK3" s="268"/>
    </row>
    <row r="4" s="27" customFormat="true" ht="36" hidden="false" customHeight="true" outlineLevel="0" collapsed="false">
      <c r="A4" s="220"/>
      <c r="B4" s="258"/>
      <c r="C4" s="264"/>
      <c r="D4" s="265"/>
      <c r="E4" s="265"/>
      <c r="F4" s="266"/>
      <c r="G4" s="269" t="s">
        <v>398</v>
      </c>
      <c r="H4" s="270" t="s">
        <v>399</v>
      </c>
      <c r="I4" s="270" t="s">
        <v>400</v>
      </c>
      <c r="J4" s="270" t="s">
        <v>401</v>
      </c>
      <c r="K4" s="270" t="s">
        <v>402</v>
      </c>
      <c r="L4" s="270" t="s">
        <v>403</v>
      </c>
      <c r="M4" s="270" t="s">
        <v>404</v>
      </c>
      <c r="N4" s="271" t="s">
        <v>297</v>
      </c>
      <c r="O4" s="272"/>
      <c r="P4" s="273" t="s">
        <v>405</v>
      </c>
      <c r="Q4" s="274" t="s">
        <v>406</v>
      </c>
      <c r="R4" s="275" t="s">
        <v>407</v>
      </c>
      <c r="S4" s="275"/>
      <c r="T4" s="276" t="s">
        <v>408</v>
      </c>
      <c r="U4" s="277" t="s">
        <v>409</v>
      </c>
      <c r="V4" s="277"/>
      <c r="W4" s="277"/>
      <c r="X4" s="277"/>
      <c r="Y4" s="277"/>
      <c r="Z4" s="278" t="s">
        <v>410</v>
      </c>
      <c r="AA4" s="278"/>
      <c r="AB4" s="278"/>
      <c r="AC4" s="278"/>
      <c r="AD4" s="278"/>
      <c r="AE4" s="278" t="s">
        <v>411</v>
      </c>
      <c r="AF4" s="278"/>
      <c r="AG4" s="278"/>
      <c r="AH4" s="278"/>
      <c r="AI4" s="278"/>
      <c r="AJ4" s="279" t="s">
        <v>297</v>
      </c>
      <c r="AK4" s="280"/>
    </row>
    <row r="5" s="27" customFormat="true" ht="57.75" hidden="false" customHeight="true" outlineLevel="0" collapsed="false">
      <c r="A5" s="220"/>
      <c r="B5" s="258"/>
      <c r="C5" s="264"/>
      <c r="D5" s="265"/>
      <c r="E5" s="265"/>
      <c r="F5" s="266"/>
      <c r="G5" s="269"/>
      <c r="H5" s="270"/>
      <c r="I5" s="270"/>
      <c r="J5" s="270"/>
      <c r="K5" s="270"/>
      <c r="L5" s="270"/>
      <c r="M5" s="270"/>
      <c r="N5" s="271"/>
      <c r="O5" s="281" t="s">
        <v>412</v>
      </c>
      <c r="P5" s="273"/>
      <c r="Q5" s="274"/>
      <c r="R5" s="282"/>
      <c r="S5" s="118" t="s">
        <v>413</v>
      </c>
      <c r="T5" s="276"/>
      <c r="U5" s="283" t="s">
        <v>414</v>
      </c>
      <c r="V5" s="284" t="s">
        <v>415</v>
      </c>
      <c r="W5" s="285" t="s">
        <v>416</v>
      </c>
      <c r="X5" s="279" t="s">
        <v>297</v>
      </c>
      <c r="Y5" s="284" t="s">
        <v>412</v>
      </c>
      <c r="Z5" s="279" t="s">
        <v>414</v>
      </c>
      <c r="AA5" s="284" t="s">
        <v>415</v>
      </c>
      <c r="AB5" s="285" t="s">
        <v>416</v>
      </c>
      <c r="AC5" s="279" t="s">
        <v>297</v>
      </c>
      <c r="AD5" s="284" t="s">
        <v>412</v>
      </c>
      <c r="AE5" s="279" t="s">
        <v>414</v>
      </c>
      <c r="AF5" s="284" t="s">
        <v>415</v>
      </c>
      <c r="AG5" s="285" t="s">
        <v>416</v>
      </c>
      <c r="AH5" s="279" t="s">
        <v>297</v>
      </c>
      <c r="AI5" s="284" t="s">
        <v>412</v>
      </c>
      <c r="AJ5" s="279"/>
      <c r="AK5" s="286" t="s">
        <v>412</v>
      </c>
    </row>
    <row r="6" customFormat="false" ht="13.5" hidden="true" customHeight="false" outlineLevel="0" collapsed="false">
      <c r="A6" s="243" t="n">
        <v>1</v>
      </c>
      <c r="B6" s="207" t="s">
        <v>27</v>
      </c>
      <c r="C6" s="219"/>
      <c r="D6" s="247"/>
      <c r="E6" s="107"/>
      <c r="F6" s="287"/>
      <c r="G6" s="219"/>
      <c r="H6" s="220"/>
      <c r="I6" s="220"/>
      <c r="J6" s="220"/>
      <c r="K6" s="220"/>
      <c r="L6" s="220"/>
      <c r="M6" s="220"/>
      <c r="N6" s="220"/>
      <c r="O6" s="106"/>
      <c r="P6" s="219"/>
      <c r="Q6" s="220"/>
      <c r="R6" s="220"/>
      <c r="S6" s="107"/>
      <c r="T6" s="287"/>
      <c r="U6" s="219"/>
      <c r="V6" s="220"/>
      <c r="W6" s="220"/>
      <c r="X6" s="220"/>
      <c r="Y6" s="220"/>
      <c r="Z6" s="220"/>
      <c r="AA6" s="220"/>
      <c r="AB6" s="220"/>
      <c r="AC6" s="220"/>
      <c r="AD6" s="220"/>
      <c r="AE6" s="220"/>
      <c r="AF6" s="220"/>
      <c r="AG6" s="220"/>
      <c r="AH6" s="220"/>
      <c r="AI6" s="220"/>
      <c r="AJ6" s="220"/>
      <c r="AK6" s="287"/>
    </row>
    <row r="7" s="27" customFormat="true" ht="13.5" hidden="true" customHeight="false" outlineLevel="0" collapsed="false">
      <c r="A7" s="243" t="n">
        <v>2</v>
      </c>
      <c r="B7" s="207" t="s">
        <v>29</v>
      </c>
      <c r="C7" s="219"/>
      <c r="D7" s="247"/>
      <c r="E7" s="107"/>
      <c r="F7" s="287"/>
      <c r="G7" s="219"/>
      <c r="H7" s="220"/>
      <c r="I7" s="220"/>
      <c r="J7" s="220"/>
      <c r="K7" s="220"/>
      <c r="L7" s="220"/>
      <c r="M7" s="220"/>
      <c r="N7" s="220"/>
      <c r="O7" s="106"/>
      <c r="P7" s="219"/>
      <c r="Q7" s="220"/>
      <c r="R7" s="220"/>
      <c r="S7" s="107"/>
      <c r="T7" s="287"/>
      <c r="U7" s="219"/>
      <c r="V7" s="220"/>
      <c r="W7" s="220"/>
      <c r="X7" s="220"/>
      <c r="Y7" s="220"/>
      <c r="Z7" s="220"/>
      <c r="AA7" s="220"/>
      <c r="AB7" s="220"/>
      <c r="AC7" s="220"/>
      <c r="AD7" s="220"/>
      <c r="AE7" s="220"/>
      <c r="AF7" s="220"/>
      <c r="AG7" s="220"/>
      <c r="AH7" s="220"/>
      <c r="AI7" s="220"/>
      <c r="AJ7" s="220"/>
      <c r="AK7" s="287"/>
    </row>
    <row r="8" s="246" customFormat="true" ht="13.5" hidden="true" customHeight="false" outlineLevel="0" collapsed="false">
      <c r="A8" s="243" t="n">
        <v>3</v>
      </c>
      <c r="B8" s="207" t="s">
        <v>32</v>
      </c>
      <c r="C8" s="208"/>
      <c r="D8" s="42"/>
      <c r="E8" s="113"/>
      <c r="F8" s="288"/>
      <c r="G8" s="208"/>
      <c r="H8" s="30"/>
      <c r="I8" s="30"/>
      <c r="J8" s="30"/>
      <c r="K8" s="30"/>
      <c r="L8" s="30"/>
      <c r="M8" s="30"/>
      <c r="N8" s="30"/>
      <c r="O8" s="104"/>
      <c r="P8" s="208"/>
      <c r="Q8" s="30"/>
      <c r="R8" s="30"/>
      <c r="S8" s="113"/>
      <c r="T8" s="288"/>
      <c r="U8" s="208"/>
      <c r="V8" s="30"/>
      <c r="W8" s="30"/>
      <c r="X8" s="30"/>
      <c r="Y8" s="30"/>
      <c r="Z8" s="30"/>
      <c r="AA8" s="30"/>
      <c r="AB8" s="30"/>
      <c r="AC8" s="30"/>
      <c r="AD8" s="30"/>
      <c r="AE8" s="30"/>
      <c r="AF8" s="30"/>
      <c r="AG8" s="30"/>
      <c r="AH8" s="30"/>
      <c r="AI8" s="30"/>
      <c r="AJ8" s="30"/>
      <c r="AK8" s="288"/>
    </row>
    <row r="9" s="26" customFormat="true" ht="13.5" hidden="true" customHeight="false" outlineLevel="0" collapsed="false">
      <c r="A9" s="243" t="n">
        <v>4</v>
      </c>
      <c r="B9" s="207" t="s">
        <v>33</v>
      </c>
      <c r="C9" s="219"/>
      <c r="D9" s="289"/>
      <c r="E9" s="289"/>
      <c r="F9" s="290"/>
      <c r="G9" s="291"/>
      <c r="H9" s="220"/>
      <c r="I9" s="220"/>
      <c r="J9" s="220"/>
      <c r="K9" s="220"/>
      <c r="L9" s="220"/>
      <c r="M9" s="220"/>
      <c r="N9" s="220"/>
      <c r="O9" s="106"/>
      <c r="P9" s="291"/>
      <c r="Q9" s="220"/>
      <c r="R9" s="220"/>
      <c r="S9" s="107"/>
      <c r="T9" s="287"/>
      <c r="U9" s="291"/>
      <c r="V9" s="220"/>
      <c r="W9" s="220"/>
      <c r="X9" s="220"/>
      <c r="Y9" s="220"/>
      <c r="Z9" s="247"/>
      <c r="AA9" s="220"/>
      <c r="AB9" s="220"/>
      <c r="AC9" s="220"/>
      <c r="AD9" s="220"/>
      <c r="AE9" s="247"/>
      <c r="AF9" s="220"/>
      <c r="AG9" s="220"/>
      <c r="AH9" s="220"/>
      <c r="AI9" s="220"/>
      <c r="AJ9" s="220"/>
      <c r="AK9" s="287"/>
    </row>
    <row r="10" s="27" customFormat="true" ht="13.5" hidden="true" customHeight="false" outlineLevel="0" collapsed="false">
      <c r="A10" s="243" t="n">
        <v>5</v>
      </c>
      <c r="B10" s="207" t="s">
        <v>34</v>
      </c>
      <c r="C10" s="219"/>
      <c r="D10" s="247"/>
      <c r="E10" s="107"/>
      <c r="F10" s="287"/>
      <c r="G10" s="219"/>
      <c r="H10" s="220"/>
      <c r="I10" s="220"/>
      <c r="J10" s="220"/>
      <c r="K10" s="220"/>
      <c r="L10" s="220"/>
      <c r="M10" s="220"/>
      <c r="N10" s="220"/>
      <c r="O10" s="106"/>
      <c r="P10" s="219"/>
      <c r="Q10" s="220"/>
      <c r="R10" s="220"/>
      <c r="S10" s="107"/>
      <c r="T10" s="287"/>
      <c r="U10" s="219"/>
      <c r="V10" s="220"/>
      <c r="W10" s="220"/>
      <c r="X10" s="220"/>
      <c r="Y10" s="220"/>
      <c r="Z10" s="220"/>
      <c r="AA10" s="220"/>
      <c r="AB10" s="220"/>
      <c r="AC10" s="220"/>
      <c r="AD10" s="220"/>
      <c r="AE10" s="220"/>
      <c r="AF10" s="220"/>
      <c r="AG10" s="220"/>
      <c r="AH10" s="220"/>
      <c r="AI10" s="220"/>
      <c r="AJ10" s="220"/>
      <c r="AK10" s="287"/>
    </row>
    <row r="11" s="26" customFormat="true" ht="42" hidden="true" customHeight="true" outlineLevel="0" collapsed="false">
      <c r="A11" s="243" t="n">
        <v>6</v>
      </c>
      <c r="B11" s="207" t="s">
        <v>35</v>
      </c>
      <c r="C11" s="219"/>
      <c r="D11" s="289"/>
      <c r="E11" s="289"/>
      <c r="F11" s="105"/>
      <c r="G11" s="291"/>
      <c r="H11" s="220"/>
      <c r="I11" s="220"/>
      <c r="J11" s="220"/>
      <c r="K11" s="220"/>
      <c r="L11" s="247"/>
      <c r="M11" s="220"/>
      <c r="N11" s="220"/>
      <c r="O11" s="106"/>
      <c r="P11" s="292"/>
      <c r="Q11" s="107"/>
      <c r="R11" s="107"/>
      <c r="S11" s="107"/>
      <c r="T11" s="287"/>
      <c r="U11" s="291"/>
      <c r="V11" s="220"/>
      <c r="W11" s="220"/>
      <c r="X11" s="220"/>
      <c r="Y11" s="220"/>
      <c r="Z11" s="220"/>
      <c r="AA11" s="220"/>
      <c r="AB11" s="220"/>
      <c r="AC11" s="220"/>
      <c r="AD11" s="220"/>
      <c r="AE11" s="220"/>
      <c r="AF11" s="220"/>
      <c r="AG11" s="220"/>
      <c r="AH11" s="220"/>
      <c r="AI11" s="220"/>
      <c r="AJ11" s="220"/>
      <c r="AK11" s="287"/>
    </row>
    <row r="12" s="27" customFormat="true" ht="27.75" hidden="true" customHeight="true" outlineLevel="0" collapsed="false">
      <c r="A12" s="243" t="n">
        <v>7</v>
      </c>
      <c r="B12" s="207" t="s">
        <v>36</v>
      </c>
      <c r="C12" s="219"/>
      <c r="D12" s="247"/>
      <c r="E12" s="107"/>
      <c r="F12" s="287"/>
      <c r="G12" s="219"/>
      <c r="H12" s="220"/>
      <c r="I12" s="220"/>
      <c r="J12" s="220"/>
      <c r="K12" s="220"/>
      <c r="L12" s="220"/>
      <c r="M12" s="220"/>
      <c r="N12" s="220"/>
      <c r="O12" s="106"/>
      <c r="P12" s="219"/>
      <c r="Q12" s="220"/>
      <c r="R12" s="220"/>
      <c r="S12" s="107"/>
      <c r="T12" s="287"/>
      <c r="U12" s="219"/>
      <c r="V12" s="220"/>
      <c r="W12" s="220"/>
      <c r="X12" s="220"/>
      <c r="Y12" s="220"/>
      <c r="Z12" s="220"/>
      <c r="AA12" s="220"/>
      <c r="AB12" s="220"/>
      <c r="AC12" s="220"/>
      <c r="AD12" s="220"/>
      <c r="AE12" s="220"/>
      <c r="AF12" s="220"/>
      <c r="AG12" s="220"/>
      <c r="AH12" s="220"/>
      <c r="AI12" s="220"/>
      <c r="AJ12" s="220"/>
      <c r="AK12" s="287"/>
    </row>
    <row r="13" s="26" customFormat="true" ht="13.5" hidden="true" customHeight="false" outlineLevel="0" collapsed="false">
      <c r="A13" s="243" t="n">
        <v>8</v>
      </c>
      <c r="B13" s="207" t="s">
        <v>37</v>
      </c>
      <c r="C13" s="219"/>
      <c r="D13" s="247"/>
      <c r="E13" s="107"/>
      <c r="F13" s="290"/>
      <c r="G13" s="219"/>
      <c r="H13" s="247"/>
      <c r="I13" s="220"/>
      <c r="J13" s="220"/>
      <c r="K13" s="220"/>
      <c r="L13" s="220"/>
      <c r="M13" s="220"/>
      <c r="N13" s="220"/>
      <c r="O13" s="106"/>
      <c r="P13" s="291"/>
      <c r="Q13" s="220"/>
      <c r="R13" s="247"/>
      <c r="S13" s="107"/>
      <c r="T13" s="287"/>
      <c r="U13" s="219"/>
      <c r="V13" s="220"/>
      <c r="W13" s="220"/>
      <c r="X13" s="220"/>
      <c r="Y13" s="220"/>
      <c r="Z13" s="220"/>
      <c r="AA13" s="220"/>
      <c r="AB13" s="220"/>
      <c r="AC13" s="220"/>
      <c r="AD13" s="220"/>
      <c r="AE13" s="220"/>
      <c r="AF13" s="220"/>
      <c r="AG13" s="220"/>
      <c r="AH13" s="220"/>
      <c r="AI13" s="220"/>
      <c r="AJ13" s="220"/>
      <c r="AK13" s="287"/>
    </row>
    <row r="14" s="26" customFormat="true" ht="13.5" hidden="true" customHeight="false" outlineLevel="0" collapsed="false">
      <c r="A14" s="243" t="n">
        <v>9</v>
      </c>
      <c r="B14" s="207" t="s">
        <v>41</v>
      </c>
      <c r="C14" s="219"/>
      <c r="D14" s="247"/>
      <c r="E14" s="107"/>
      <c r="F14" s="290"/>
      <c r="G14" s="219"/>
      <c r="H14" s="247"/>
      <c r="I14" s="220"/>
      <c r="J14" s="220"/>
      <c r="K14" s="220"/>
      <c r="L14" s="220"/>
      <c r="M14" s="220"/>
      <c r="N14" s="220"/>
      <c r="O14" s="106"/>
      <c r="P14" s="219"/>
      <c r="Q14" s="220"/>
      <c r="R14" s="247"/>
      <c r="S14" s="107"/>
      <c r="T14" s="287"/>
      <c r="U14" s="219"/>
      <c r="V14" s="220"/>
      <c r="W14" s="220"/>
      <c r="X14" s="220"/>
      <c r="Y14" s="220"/>
      <c r="Z14" s="220"/>
      <c r="AA14" s="220"/>
      <c r="AB14" s="220"/>
      <c r="AC14" s="220"/>
      <c r="AD14" s="220"/>
      <c r="AE14" s="220"/>
      <c r="AF14" s="220"/>
      <c r="AG14" s="220"/>
      <c r="AH14" s="220"/>
      <c r="AI14" s="220"/>
      <c r="AJ14" s="220"/>
      <c r="AK14" s="287"/>
    </row>
    <row r="15" customFormat="false" ht="27" hidden="false" customHeight="false" outlineLevel="0" collapsed="false">
      <c r="A15" s="243" t="n">
        <v>10</v>
      </c>
      <c r="B15" s="207" t="s">
        <v>47</v>
      </c>
      <c r="C15" s="219" t="s">
        <v>299</v>
      </c>
      <c r="D15" s="293" t="s">
        <v>417</v>
      </c>
      <c r="E15" s="109" t="s">
        <v>418</v>
      </c>
      <c r="F15" s="287" t="s">
        <v>419</v>
      </c>
      <c r="G15" s="219"/>
      <c r="H15" s="220"/>
      <c r="I15" s="220"/>
      <c r="J15" s="220"/>
      <c r="K15" s="220"/>
      <c r="L15" s="220"/>
      <c r="M15" s="220"/>
      <c r="N15" s="220" t="s">
        <v>299</v>
      </c>
      <c r="O15" s="110" t="s">
        <v>420</v>
      </c>
      <c r="P15" s="219"/>
      <c r="Q15" s="220" t="s">
        <v>299</v>
      </c>
      <c r="R15" s="220"/>
      <c r="S15" s="107"/>
      <c r="T15" s="287"/>
      <c r="U15" s="219"/>
      <c r="V15" s="220"/>
      <c r="W15" s="220"/>
      <c r="X15" s="220"/>
      <c r="Y15" s="220"/>
      <c r="Z15" s="220"/>
      <c r="AA15" s="220"/>
      <c r="AB15" s="220"/>
      <c r="AC15" s="220"/>
      <c r="AD15" s="220"/>
      <c r="AE15" s="220"/>
      <c r="AF15" s="220" t="s">
        <v>299</v>
      </c>
      <c r="AG15" s="220" t="s">
        <v>299</v>
      </c>
      <c r="AH15" s="220"/>
      <c r="AI15" s="220"/>
      <c r="AJ15" s="220"/>
      <c r="AK15" s="287"/>
    </row>
    <row r="16" s="27" customFormat="true" ht="13.5" hidden="true" customHeight="false" outlineLevel="0" collapsed="false">
      <c r="A16" s="243" t="n">
        <v>11</v>
      </c>
      <c r="B16" s="207" t="s">
        <v>49</v>
      </c>
      <c r="C16" s="219"/>
      <c r="D16" s="247"/>
      <c r="E16" s="107"/>
      <c r="F16" s="287"/>
      <c r="G16" s="219"/>
      <c r="H16" s="220"/>
      <c r="I16" s="220"/>
      <c r="J16" s="220"/>
      <c r="K16" s="220"/>
      <c r="L16" s="220"/>
      <c r="M16" s="220"/>
      <c r="N16" s="220"/>
      <c r="O16" s="106"/>
      <c r="P16" s="219"/>
      <c r="Q16" s="220"/>
      <c r="R16" s="220"/>
      <c r="S16" s="107"/>
      <c r="T16" s="287"/>
      <c r="U16" s="219"/>
      <c r="V16" s="220"/>
      <c r="W16" s="220"/>
      <c r="X16" s="220"/>
      <c r="Y16" s="220"/>
      <c r="Z16" s="220"/>
      <c r="AA16" s="220"/>
      <c r="AB16" s="220"/>
      <c r="AC16" s="220"/>
      <c r="AD16" s="220"/>
      <c r="AE16" s="220"/>
      <c r="AF16" s="220"/>
      <c r="AG16" s="220"/>
      <c r="AH16" s="220"/>
      <c r="AI16" s="220"/>
      <c r="AJ16" s="220"/>
      <c r="AK16" s="287"/>
    </row>
    <row r="17" customFormat="false" ht="27" hidden="false" customHeight="false" outlineLevel="0" collapsed="false">
      <c r="A17" s="243" t="n">
        <v>12</v>
      </c>
      <c r="B17" s="207" t="s">
        <v>53</v>
      </c>
      <c r="C17" s="219" t="s">
        <v>299</v>
      </c>
      <c r="D17" s="293" t="s">
        <v>421</v>
      </c>
      <c r="E17" s="109" t="s">
        <v>422</v>
      </c>
      <c r="F17" s="287"/>
      <c r="G17" s="219"/>
      <c r="H17" s="220"/>
      <c r="I17" s="220"/>
      <c r="J17" s="220"/>
      <c r="K17" s="220"/>
      <c r="L17" s="220"/>
      <c r="M17" s="220"/>
      <c r="N17" s="220" t="s">
        <v>299</v>
      </c>
      <c r="O17" s="110" t="s">
        <v>423</v>
      </c>
      <c r="P17" s="219"/>
      <c r="Q17" s="220"/>
      <c r="R17" s="220" t="s">
        <v>299</v>
      </c>
      <c r="S17" s="107"/>
      <c r="T17" s="287"/>
      <c r="U17" s="219"/>
      <c r="V17" s="220"/>
      <c r="W17" s="220"/>
      <c r="X17" s="220"/>
      <c r="Y17" s="220"/>
      <c r="Z17" s="220"/>
      <c r="AA17" s="220"/>
      <c r="AB17" s="220"/>
      <c r="AC17" s="220"/>
      <c r="AD17" s="220"/>
      <c r="AE17" s="220" t="s">
        <v>299</v>
      </c>
      <c r="AF17" s="220"/>
      <c r="AG17" s="220"/>
      <c r="AH17" s="220"/>
      <c r="AI17" s="220"/>
      <c r="AJ17" s="220"/>
      <c r="AK17" s="287"/>
    </row>
    <row r="18" s="27" customFormat="true" ht="27" hidden="false" customHeight="false" outlineLevel="0" collapsed="false">
      <c r="A18" s="243" t="n">
        <v>13</v>
      </c>
      <c r="B18" s="207" t="s">
        <v>54</v>
      </c>
      <c r="C18" s="219" t="s">
        <v>299</v>
      </c>
      <c r="D18" s="293" t="s">
        <v>424</v>
      </c>
      <c r="E18" s="109" t="s">
        <v>418</v>
      </c>
      <c r="F18" s="287" t="s">
        <v>419</v>
      </c>
      <c r="G18" s="219"/>
      <c r="H18" s="220" t="s">
        <v>299</v>
      </c>
      <c r="I18" s="220" t="s">
        <v>299</v>
      </c>
      <c r="J18" s="220"/>
      <c r="K18" s="220"/>
      <c r="L18" s="220"/>
      <c r="M18" s="220"/>
      <c r="N18" s="220"/>
      <c r="O18" s="106"/>
      <c r="P18" s="219"/>
      <c r="Q18" s="220" t="s">
        <v>299</v>
      </c>
      <c r="R18" s="220"/>
      <c r="S18" s="107"/>
      <c r="T18" s="287"/>
      <c r="U18" s="219"/>
      <c r="V18" s="220"/>
      <c r="W18" s="220"/>
      <c r="X18" s="220"/>
      <c r="Y18" s="220"/>
      <c r="Z18" s="220"/>
      <c r="AA18" s="220"/>
      <c r="AB18" s="220"/>
      <c r="AC18" s="220"/>
      <c r="AD18" s="220"/>
      <c r="AE18" s="220" t="s">
        <v>299</v>
      </c>
      <c r="AF18" s="220"/>
      <c r="AG18" s="220"/>
      <c r="AH18" s="220"/>
      <c r="AI18" s="220"/>
      <c r="AJ18" s="220"/>
      <c r="AK18" s="287"/>
    </row>
    <row r="19" s="27" customFormat="true" ht="67.5" hidden="false" customHeight="true" outlineLevel="0" collapsed="false">
      <c r="A19" s="243" t="n">
        <v>14</v>
      </c>
      <c r="B19" s="207" t="s">
        <v>56</v>
      </c>
      <c r="C19" s="219" t="s">
        <v>299</v>
      </c>
      <c r="D19" s="293" t="s">
        <v>425</v>
      </c>
      <c r="E19" s="109" t="s">
        <v>426</v>
      </c>
      <c r="F19" s="287" t="s">
        <v>427</v>
      </c>
      <c r="G19" s="219"/>
      <c r="H19" s="220"/>
      <c r="I19" s="220"/>
      <c r="J19" s="220"/>
      <c r="K19" s="220"/>
      <c r="L19" s="220"/>
      <c r="M19" s="220"/>
      <c r="N19" s="220" t="s">
        <v>299</v>
      </c>
      <c r="O19" s="294" t="s">
        <v>428</v>
      </c>
      <c r="P19" s="219"/>
      <c r="Q19" s="220"/>
      <c r="R19" s="220" t="s">
        <v>299</v>
      </c>
      <c r="S19" s="109" t="s">
        <v>429</v>
      </c>
      <c r="T19" s="287" t="s">
        <v>299</v>
      </c>
      <c r="U19" s="219"/>
      <c r="V19" s="220"/>
      <c r="W19" s="220"/>
      <c r="X19" s="220"/>
      <c r="Y19" s="220"/>
      <c r="Z19" s="220"/>
      <c r="AA19" s="220"/>
      <c r="AB19" s="220"/>
      <c r="AC19" s="220"/>
      <c r="AD19" s="220"/>
      <c r="AE19" s="220"/>
      <c r="AF19" s="220" t="s">
        <v>299</v>
      </c>
      <c r="AG19" s="220"/>
      <c r="AH19" s="220"/>
      <c r="AI19" s="220"/>
      <c r="AJ19" s="220"/>
      <c r="AK19" s="287"/>
    </row>
    <row r="20" customFormat="false" ht="57.75" hidden="false" customHeight="true" outlineLevel="0" collapsed="false">
      <c r="A20" s="243" t="n">
        <v>15</v>
      </c>
      <c r="B20" s="207" t="s">
        <v>59</v>
      </c>
      <c r="C20" s="219" t="s">
        <v>299</v>
      </c>
      <c r="D20" s="293" t="s">
        <v>425</v>
      </c>
      <c r="E20" s="109" t="s">
        <v>430</v>
      </c>
      <c r="F20" s="287" t="s">
        <v>427</v>
      </c>
      <c r="G20" s="219"/>
      <c r="H20" s="220"/>
      <c r="I20" s="220"/>
      <c r="J20" s="220"/>
      <c r="K20" s="220"/>
      <c r="L20" s="220"/>
      <c r="M20" s="220"/>
      <c r="N20" s="220" t="s">
        <v>299</v>
      </c>
      <c r="O20" s="110" t="s">
        <v>431</v>
      </c>
      <c r="P20" s="219"/>
      <c r="Q20" s="220"/>
      <c r="R20" s="220"/>
      <c r="S20" s="107"/>
      <c r="T20" s="287"/>
      <c r="U20" s="219"/>
      <c r="V20" s="220"/>
      <c r="W20" s="220"/>
      <c r="X20" s="220"/>
      <c r="Y20" s="100"/>
      <c r="Z20" s="220"/>
      <c r="AA20" s="220"/>
      <c r="AB20" s="220"/>
      <c r="AC20" s="220"/>
      <c r="AD20" s="220"/>
      <c r="AE20" s="220" t="s">
        <v>299</v>
      </c>
      <c r="AF20" s="220"/>
      <c r="AG20" s="220"/>
      <c r="AH20" s="220"/>
      <c r="AI20" s="220"/>
      <c r="AJ20" s="220" t="s">
        <v>299</v>
      </c>
      <c r="AK20" s="110" t="s">
        <v>432</v>
      </c>
    </row>
    <row r="21" s="27" customFormat="true" ht="40.5" hidden="false" customHeight="false" outlineLevel="0" collapsed="false">
      <c r="A21" s="243" t="n">
        <v>16</v>
      </c>
      <c r="B21" s="207" t="s">
        <v>61</v>
      </c>
      <c r="C21" s="219" t="s">
        <v>299</v>
      </c>
      <c r="D21" s="293" t="s">
        <v>425</v>
      </c>
      <c r="E21" s="109" t="s">
        <v>433</v>
      </c>
      <c r="F21" s="287" t="s">
        <v>434</v>
      </c>
      <c r="G21" s="219"/>
      <c r="H21" s="102" t="s">
        <v>301</v>
      </c>
      <c r="I21" s="220"/>
      <c r="J21" s="220"/>
      <c r="K21" s="220"/>
      <c r="L21" s="220"/>
      <c r="M21" s="220"/>
      <c r="N21" s="220"/>
      <c r="O21" s="106"/>
      <c r="P21" s="219"/>
      <c r="Q21" s="220"/>
      <c r="R21" s="102" t="s">
        <v>301</v>
      </c>
      <c r="S21" s="109" t="s">
        <v>415</v>
      </c>
      <c r="T21" s="287"/>
      <c r="U21" s="219"/>
      <c r="V21" s="102" t="s">
        <v>301</v>
      </c>
      <c r="W21" s="220"/>
      <c r="X21" s="220"/>
      <c r="Y21" s="220"/>
      <c r="Z21" s="220"/>
      <c r="AA21" s="220"/>
      <c r="AB21" s="220"/>
      <c r="AC21" s="220"/>
      <c r="AD21" s="220"/>
      <c r="AE21" s="220"/>
      <c r="AF21" s="220"/>
      <c r="AG21" s="220"/>
      <c r="AH21" s="220"/>
      <c r="AI21" s="220"/>
      <c r="AJ21" s="220"/>
      <c r="AK21" s="287"/>
    </row>
    <row r="22" customFormat="false" ht="45.75" hidden="false" customHeight="true" outlineLevel="0" collapsed="false">
      <c r="A22" s="243" t="n">
        <v>17</v>
      </c>
      <c r="B22" s="207" t="s">
        <v>63</v>
      </c>
      <c r="C22" s="219" t="s">
        <v>299</v>
      </c>
      <c r="D22" s="293" t="s">
        <v>425</v>
      </c>
      <c r="E22" s="293" t="s">
        <v>435</v>
      </c>
      <c r="F22" s="287" t="s">
        <v>434</v>
      </c>
      <c r="G22" s="219"/>
      <c r="H22" s="220"/>
      <c r="I22" s="220"/>
      <c r="J22" s="220"/>
      <c r="K22" s="220"/>
      <c r="L22" s="220"/>
      <c r="M22" s="220"/>
      <c r="N22" s="220" t="s">
        <v>299</v>
      </c>
      <c r="O22" s="110" t="s">
        <v>436</v>
      </c>
      <c r="P22" s="219"/>
      <c r="Q22" s="220"/>
      <c r="R22" s="220"/>
      <c r="S22" s="107"/>
      <c r="T22" s="287"/>
      <c r="U22" s="219"/>
      <c r="V22" s="220"/>
      <c r="W22" s="220"/>
      <c r="X22" s="220"/>
      <c r="Y22" s="220"/>
      <c r="Z22" s="220"/>
      <c r="AA22" s="220"/>
      <c r="AB22" s="220"/>
      <c r="AC22" s="220"/>
      <c r="AD22" s="220"/>
      <c r="AE22" s="220"/>
      <c r="AF22" s="220"/>
      <c r="AG22" s="220"/>
      <c r="AH22" s="220"/>
      <c r="AI22" s="220"/>
      <c r="AJ22" s="220"/>
      <c r="AK22" s="287"/>
    </row>
    <row r="23" s="27" customFormat="true" ht="13.5" hidden="true" customHeight="false" outlineLevel="0" collapsed="false">
      <c r="A23" s="243" t="n">
        <v>18</v>
      </c>
      <c r="B23" s="207" t="s">
        <v>66</v>
      </c>
      <c r="C23" s="219"/>
      <c r="D23" s="247"/>
      <c r="E23" s="107"/>
      <c r="F23" s="287"/>
      <c r="G23" s="219"/>
      <c r="H23" s="220"/>
      <c r="I23" s="220"/>
      <c r="J23" s="220"/>
      <c r="K23" s="220"/>
      <c r="L23" s="220"/>
      <c r="M23" s="220"/>
      <c r="N23" s="220"/>
      <c r="O23" s="106"/>
      <c r="P23" s="219"/>
      <c r="Q23" s="220"/>
      <c r="R23" s="220"/>
      <c r="S23" s="107"/>
      <c r="T23" s="287"/>
      <c r="U23" s="219"/>
      <c r="V23" s="220"/>
      <c r="W23" s="220"/>
      <c r="X23" s="220"/>
      <c r="Y23" s="220"/>
      <c r="Z23" s="220"/>
      <c r="AA23" s="220"/>
      <c r="AB23" s="220"/>
      <c r="AC23" s="220"/>
      <c r="AD23" s="220"/>
      <c r="AE23" s="220"/>
      <c r="AF23" s="220"/>
      <c r="AG23" s="220"/>
      <c r="AH23" s="220"/>
      <c r="AI23" s="220"/>
      <c r="AJ23" s="220"/>
      <c r="AK23" s="287"/>
    </row>
    <row r="24" customFormat="false" ht="13.5" hidden="true" customHeight="false" outlineLevel="0" collapsed="false">
      <c r="A24" s="243" t="n">
        <v>19</v>
      </c>
      <c r="B24" s="207" t="s">
        <v>68</v>
      </c>
      <c r="C24" s="219"/>
      <c r="D24" s="247"/>
      <c r="E24" s="107"/>
      <c r="F24" s="287"/>
      <c r="G24" s="219"/>
      <c r="H24" s="220"/>
      <c r="I24" s="220"/>
      <c r="J24" s="220"/>
      <c r="K24" s="220"/>
      <c r="L24" s="220"/>
      <c r="M24" s="220"/>
      <c r="N24" s="220"/>
      <c r="O24" s="106"/>
      <c r="P24" s="219"/>
      <c r="Q24" s="220"/>
      <c r="R24" s="220"/>
      <c r="S24" s="107"/>
      <c r="T24" s="287"/>
      <c r="U24" s="219"/>
      <c r="V24" s="220"/>
      <c r="W24" s="220"/>
      <c r="X24" s="220"/>
      <c r="Y24" s="220"/>
      <c r="Z24" s="220"/>
      <c r="AA24" s="220"/>
      <c r="AB24" s="220"/>
      <c r="AC24" s="220"/>
      <c r="AD24" s="220"/>
      <c r="AE24" s="220"/>
      <c r="AF24" s="220"/>
      <c r="AG24" s="220"/>
      <c r="AH24" s="220"/>
      <c r="AI24" s="220"/>
      <c r="AJ24" s="220"/>
      <c r="AK24" s="287"/>
    </row>
    <row r="25" s="27" customFormat="true" ht="13.5" hidden="true" customHeight="false" outlineLevel="0" collapsed="false">
      <c r="A25" s="243" t="n">
        <v>20</v>
      </c>
      <c r="B25" s="207" t="s">
        <v>74</v>
      </c>
      <c r="C25" s="219"/>
      <c r="D25" s="247"/>
      <c r="E25" s="107"/>
      <c r="F25" s="287"/>
      <c r="G25" s="219"/>
      <c r="H25" s="220"/>
      <c r="I25" s="220"/>
      <c r="J25" s="220"/>
      <c r="K25" s="220"/>
      <c r="L25" s="220"/>
      <c r="M25" s="220"/>
      <c r="N25" s="220"/>
      <c r="O25" s="106"/>
      <c r="P25" s="219"/>
      <c r="Q25" s="220"/>
      <c r="R25" s="220"/>
      <c r="S25" s="107"/>
      <c r="T25" s="287"/>
      <c r="U25" s="219"/>
      <c r="V25" s="220"/>
      <c r="W25" s="220"/>
      <c r="X25" s="220"/>
      <c r="Y25" s="220"/>
      <c r="Z25" s="220"/>
      <c r="AA25" s="220"/>
      <c r="AB25" s="220"/>
      <c r="AC25" s="220"/>
      <c r="AD25" s="220"/>
      <c r="AE25" s="220"/>
      <c r="AF25" s="220"/>
      <c r="AG25" s="220"/>
      <c r="AH25" s="220"/>
      <c r="AI25" s="220"/>
      <c r="AJ25" s="220"/>
      <c r="AK25" s="287"/>
    </row>
    <row r="26" customFormat="false" ht="57" hidden="false" customHeight="true" outlineLevel="0" collapsed="false">
      <c r="A26" s="243" t="n">
        <v>21</v>
      </c>
      <c r="B26" s="207" t="s">
        <v>75</v>
      </c>
      <c r="C26" s="219" t="s">
        <v>299</v>
      </c>
      <c r="D26" s="293" t="s">
        <v>437</v>
      </c>
      <c r="E26" s="109" t="s">
        <v>438</v>
      </c>
      <c r="F26" s="287" t="s">
        <v>439</v>
      </c>
      <c r="G26" s="219"/>
      <c r="H26" s="220"/>
      <c r="I26" s="220"/>
      <c r="J26" s="220"/>
      <c r="K26" s="220"/>
      <c r="L26" s="220"/>
      <c r="M26" s="220" t="s">
        <v>299</v>
      </c>
      <c r="N26" s="220"/>
      <c r="O26" s="106"/>
      <c r="P26" s="219"/>
      <c r="Q26" s="220"/>
      <c r="R26" s="220" t="s">
        <v>299</v>
      </c>
      <c r="S26" s="109" t="s">
        <v>440</v>
      </c>
      <c r="T26" s="287"/>
      <c r="U26" s="219"/>
      <c r="V26" s="220"/>
      <c r="W26" s="220"/>
      <c r="X26" s="220"/>
      <c r="Y26" s="220"/>
      <c r="Z26" s="220"/>
      <c r="AA26" s="220"/>
      <c r="AB26" s="220"/>
      <c r="AC26" s="220"/>
      <c r="AD26" s="220"/>
      <c r="AE26" s="220"/>
      <c r="AF26" s="220"/>
      <c r="AG26" s="220"/>
      <c r="AH26" s="220" t="s">
        <v>299</v>
      </c>
      <c r="AI26" s="109" t="s">
        <v>441</v>
      </c>
      <c r="AJ26" s="220"/>
      <c r="AK26" s="287"/>
    </row>
    <row r="27" s="27" customFormat="true" ht="27" hidden="false" customHeight="false" outlineLevel="0" collapsed="false">
      <c r="A27" s="243" t="n">
        <v>22</v>
      </c>
      <c r="B27" s="207" t="s">
        <v>76</v>
      </c>
      <c r="C27" s="219" t="s">
        <v>299</v>
      </c>
      <c r="D27" s="293" t="s">
        <v>442</v>
      </c>
      <c r="E27" s="109" t="s">
        <v>443</v>
      </c>
      <c r="F27" s="287" t="s">
        <v>439</v>
      </c>
      <c r="G27" s="219"/>
      <c r="H27" s="220"/>
      <c r="I27" s="220"/>
      <c r="J27" s="220"/>
      <c r="K27" s="220"/>
      <c r="L27" s="220"/>
      <c r="M27" s="220" t="s">
        <v>299</v>
      </c>
      <c r="N27" s="220"/>
      <c r="O27" s="106"/>
      <c r="P27" s="219"/>
      <c r="Q27" s="220" t="s">
        <v>299</v>
      </c>
      <c r="R27" s="220"/>
      <c r="S27" s="107"/>
      <c r="T27" s="287"/>
      <c r="U27" s="219"/>
      <c r="V27" s="220"/>
      <c r="W27" s="220"/>
      <c r="X27" s="220"/>
      <c r="Y27" s="220"/>
      <c r="Z27" s="220" t="s">
        <v>299</v>
      </c>
      <c r="AA27" s="220"/>
      <c r="AB27" s="220"/>
      <c r="AC27" s="220"/>
      <c r="AD27" s="220" t="s">
        <v>444</v>
      </c>
      <c r="AE27" s="220"/>
      <c r="AF27" s="220"/>
      <c r="AG27" s="220"/>
      <c r="AH27" s="220"/>
      <c r="AI27" s="220"/>
      <c r="AJ27" s="220"/>
      <c r="AK27" s="287"/>
    </row>
    <row r="28" customFormat="false" ht="27" hidden="false" customHeight="false" outlineLevel="0" collapsed="false">
      <c r="A28" s="243" t="n">
        <v>23</v>
      </c>
      <c r="B28" s="207" t="s">
        <v>77</v>
      </c>
      <c r="C28" s="219" t="s">
        <v>299</v>
      </c>
      <c r="D28" s="293" t="s">
        <v>442</v>
      </c>
      <c r="E28" s="109" t="s">
        <v>445</v>
      </c>
      <c r="F28" s="287" t="s">
        <v>439</v>
      </c>
      <c r="G28" s="219"/>
      <c r="H28" s="220"/>
      <c r="I28" s="220"/>
      <c r="J28" s="220"/>
      <c r="K28" s="220"/>
      <c r="L28" s="220"/>
      <c r="M28" s="220" t="s">
        <v>299</v>
      </c>
      <c r="N28" s="220"/>
      <c r="O28" s="106"/>
      <c r="P28" s="219"/>
      <c r="Q28" s="220" t="s">
        <v>299</v>
      </c>
      <c r="R28" s="220"/>
      <c r="S28" s="107"/>
      <c r="T28" s="287"/>
      <c r="U28" s="219"/>
      <c r="V28" s="220"/>
      <c r="W28" s="220"/>
      <c r="X28" s="220"/>
      <c r="Y28" s="220"/>
      <c r="Z28" s="220"/>
      <c r="AA28" s="220"/>
      <c r="AB28" s="220"/>
      <c r="AC28" s="220"/>
      <c r="AD28" s="220"/>
      <c r="AE28" s="220"/>
      <c r="AF28" s="220"/>
      <c r="AG28" s="220"/>
      <c r="AH28" s="220" t="s">
        <v>299</v>
      </c>
      <c r="AI28" s="109" t="s">
        <v>446</v>
      </c>
      <c r="AJ28" s="220"/>
      <c r="AK28" s="287"/>
    </row>
    <row r="29" s="27" customFormat="true" ht="13.5" hidden="true" customHeight="false" outlineLevel="0" collapsed="false">
      <c r="A29" s="243" t="n">
        <v>24</v>
      </c>
      <c r="B29" s="207" t="s">
        <v>81</v>
      </c>
      <c r="C29" s="219"/>
      <c r="D29" s="247"/>
      <c r="E29" s="107"/>
      <c r="F29" s="287"/>
      <c r="G29" s="219"/>
      <c r="H29" s="220"/>
      <c r="I29" s="220"/>
      <c r="J29" s="220"/>
      <c r="K29" s="220"/>
      <c r="L29" s="220"/>
      <c r="M29" s="220"/>
      <c r="N29" s="220"/>
      <c r="O29" s="106"/>
      <c r="P29" s="219"/>
      <c r="Q29" s="220"/>
      <c r="R29" s="220"/>
      <c r="S29" s="107"/>
      <c r="T29" s="287"/>
      <c r="U29" s="219"/>
      <c r="V29" s="220"/>
      <c r="W29" s="220"/>
      <c r="X29" s="220"/>
      <c r="Y29" s="220"/>
      <c r="Z29" s="220"/>
      <c r="AA29" s="220"/>
      <c r="AB29" s="220"/>
      <c r="AC29" s="220"/>
      <c r="AD29" s="220"/>
      <c r="AE29" s="220"/>
      <c r="AF29" s="220"/>
      <c r="AG29" s="220"/>
      <c r="AH29" s="220"/>
      <c r="AI29" s="220"/>
      <c r="AJ29" s="220"/>
      <c r="AK29" s="287"/>
    </row>
    <row r="30" customFormat="false" ht="101.25" hidden="false" customHeight="true" outlineLevel="0" collapsed="false">
      <c r="A30" s="243" t="n">
        <v>25</v>
      </c>
      <c r="B30" s="207" t="s">
        <v>82</v>
      </c>
      <c r="C30" s="219" t="s">
        <v>299</v>
      </c>
      <c r="D30" s="109" t="s">
        <v>447</v>
      </c>
      <c r="E30" s="109" t="s">
        <v>448</v>
      </c>
      <c r="F30" s="105" t="s">
        <v>449</v>
      </c>
      <c r="G30" s="219"/>
      <c r="H30" s="295" t="s">
        <v>450</v>
      </c>
      <c r="I30" s="220"/>
      <c r="J30" s="220"/>
      <c r="K30" s="220"/>
      <c r="L30" s="220"/>
      <c r="M30" s="295" t="s">
        <v>451</v>
      </c>
      <c r="N30" s="220"/>
      <c r="O30" s="106"/>
      <c r="P30" s="219"/>
      <c r="Q30" s="220"/>
      <c r="R30" s="295" t="s">
        <v>452</v>
      </c>
      <c r="S30" s="107"/>
      <c r="T30" s="287"/>
      <c r="U30" s="219"/>
      <c r="V30" s="220"/>
      <c r="W30" s="220"/>
      <c r="X30" s="220"/>
      <c r="Y30" s="220"/>
      <c r="Z30" s="220"/>
      <c r="AA30" s="220"/>
      <c r="AB30" s="220"/>
      <c r="AC30" s="220"/>
      <c r="AD30" s="220"/>
      <c r="AE30" s="220"/>
      <c r="AF30" s="220"/>
      <c r="AG30" s="220"/>
      <c r="AH30" s="295" t="s">
        <v>451</v>
      </c>
      <c r="AI30" s="296" t="s">
        <v>453</v>
      </c>
      <c r="AJ30" s="295" t="s">
        <v>450</v>
      </c>
      <c r="AK30" s="297" t="s">
        <v>454</v>
      </c>
    </row>
    <row r="31" s="27" customFormat="true" ht="13.5" hidden="true" customHeight="false" outlineLevel="0" collapsed="false">
      <c r="A31" s="243" t="n">
        <v>26</v>
      </c>
      <c r="B31" s="207" t="s">
        <v>83</v>
      </c>
      <c r="C31" s="219"/>
      <c r="D31" s="247"/>
      <c r="E31" s="107"/>
      <c r="F31" s="287"/>
      <c r="G31" s="219"/>
      <c r="H31" s="220"/>
      <c r="I31" s="220"/>
      <c r="J31" s="220"/>
      <c r="K31" s="220"/>
      <c r="L31" s="220"/>
      <c r="M31" s="220"/>
      <c r="N31" s="220"/>
      <c r="O31" s="106"/>
      <c r="P31" s="219"/>
      <c r="Q31" s="220"/>
      <c r="R31" s="220"/>
      <c r="S31" s="107"/>
      <c r="T31" s="287"/>
      <c r="U31" s="219"/>
      <c r="V31" s="220"/>
      <c r="W31" s="220"/>
      <c r="X31" s="220"/>
      <c r="Y31" s="220"/>
      <c r="Z31" s="220"/>
      <c r="AA31" s="220"/>
      <c r="AB31" s="220"/>
      <c r="AC31" s="220"/>
      <c r="AD31" s="220"/>
      <c r="AE31" s="220"/>
      <c r="AF31" s="220"/>
      <c r="AG31" s="220"/>
      <c r="AH31" s="220"/>
      <c r="AI31" s="220"/>
      <c r="AJ31" s="220"/>
      <c r="AK31" s="287"/>
    </row>
    <row r="32" customFormat="false" ht="13.5" hidden="true" customHeight="false" outlineLevel="0" collapsed="false">
      <c r="A32" s="243" t="n">
        <v>27</v>
      </c>
      <c r="B32" s="207" t="s">
        <v>84</v>
      </c>
      <c r="C32" s="219"/>
      <c r="D32" s="247"/>
      <c r="E32" s="107"/>
      <c r="F32" s="287"/>
      <c r="G32" s="219"/>
      <c r="H32" s="220"/>
      <c r="I32" s="220"/>
      <c r="J32" s="220"/>
      <c r="K32" s="220"/>
      <c r="L32" s="220"/>
      <c r="M32" s="220"/>
      <c r="N32" s="220"/>
      <c r="O32" s="106"/>
      <c r="P32" s="219"/>
      <c r="Q32" s="220"/>
      <c r="R32" s="220"/>
      <c r="S32" s="107"/>
      <c r="T32" s="287"/>
      <c r="U32" s="219"/>
      <c r="V32" s="220"/>
      <c r="W32" s="220"/>
      <c r="X32" s="220"/>
      <c r="Y32" s="220"/>
      <c r="Z32" s="220"/>
      <c r="AA32" s="220"/>
      <c r="AB32" s="220"/>
      <c r="AC32" s="220"/>
      <c r="AD32" s="220"/>
      <c r="AE32" s="220"/>
      <c r="AF32" s="220"/>
      <c r="AG32" s="220"/>
      <c r="AH32" s="220"/>
      <c r="AI32" s="220"/>
      <c r="AJ32" s="220"/>
      <c r="AK32" s="287"/>
    </row>
    <row r="33" s="27" customFormat="true" ht="13.5" hidden="true" customHeight="false" outlineLevel="0" collapsed="false">
      <c r="A33" s="243" t="n">
        <v>28</v>
      </c>
      <c r="B33" s="207" t="s">
        <v>87</v>
      </c>
      <c r="C33" s="219"/>
      <c r="D33" s="247"/>
      <c r="E33" s="107"/>
      <c r="F33" s="287"/>
      <c r="G33" s="219"/>
      <c r="H33" s="220"/>
      <c r="I33" s="220"/>
      <c r="J33" s="220"/>
      <c r="K33" s="220"/>
      <c r="L33" s="220"/>
      <c r="M33" s="220"/>
      <c r="N33" s="220"/>
      <c r="O33" s="106"/>
      <c r="P33" s="219"/>
      <c r="Q33" s="220"/>
      <c r="R33" s="220"/>
      <c r="S33" s="107"/>
      <c r="T33" s="287"/>
      <c r="U33" s="219"/>
      <c r="V33" s="220"/>
      <c r="W33" s="220"/>
      <c r="X33" s="220"/>
      <c r="Y33" s="220"/>
      <c r="Z33" s="220"/>
      <c r="AA33" s="220"/>
      <c r="AB33" s="220"/>
      <c r="AC33" s="220"/>
      <c r="AD33" s="220"/>
      <c r="AE33" s="220"/>
      <c r="AF33" s="220"/>
      <c r="AG33" s="220"/>
      <c r="AH33" s="220"/>
      <c r="AI33" s="220"/>
      <c r="AJ33" s="220"/>
      <c r="AK33" s="287"/>
    </row>
    <row r="34" customFormat="false" ht="13.5" hidden="true" customHeight="false" outlineLevel="0" collapsed="false">
      <c r="A34" s="243" t="n">
        <v>29</v>
      </c>
      <c r="B34" s="207" t="s">
        <v>88</v>
      </c>
      <c r="C34" s="219"/>
      <c r="D34" s="247"/>
      <c r="E34" s="107"/>
      <c r="F34" s="287"/>
      <c r="G34" s="219"/>
      <c r="H34" s="220"/>
      <c r="I34" s="220"/>
      <c r="J34" s="220"/>
      <c r="K34" s="220"/>
      <c r="L34" s="220"/>
      <c r="M34" s="220"/>
      <c r="N34" s="220"/>
      <c r="O34" s="106"/>
      <c r="P34" s="219"/>
      <c r="Q34" s="220"/>
      <c r="R34" s="220"/>
      <c r="S34" s="107"/>
      <c r="T34" s="287"/>
      <c r="U34" s="219"/>
      <c r="V34" s="220"/>
      <c r="W34" s="220"/>
      <c r="X34" s="220"/>
      <c r="Y34" s="220"/>
      <c r="Z34" s="220"/>
      <c r="AA34" s="220"/>
      <c r="AB34" s="220"/>
      <c r="AC34" s="220"/>
      <c r="AD34" s="220"/>
      <c r="AE34" s="220"/>
      <c r="AF34" s="220"/>
      <c r="AG34" s="220"/>
      <c r="AH34" s="220"/>
      <c r="AI34" s="220"/>
      <c r="AJ34" s="220"/>
      <c r="AK34" s="287"/>
    </row>
    <row r="35" s="27" customFormat="true" ht="13.5" hidden="true" customHeight="false" outlineLevel="0" collapsed="false">
      <c r="A35" s="243" t="n">
        <v>30</v>
      </c>
      <c r="B35" s="207" t="s">
        <v>89</v>
      </c>
      <c r="C35" s="219"/>
      <c r="D35" s="247"/>
      <c r="E35" s="107"/>
      <c r="F35" s="287"/>
      <c r="G35" s="219"/>
      <c r="H35" s="220"/>
      <c r="I35" s="220"/>
      <c r="J35" s="220"/>
      <c r="K35" s="220"/>
      <c r="L35" s="220"/>
      <c r="M35" s="220"/>
      <c r="N35" s="220"/>
      <c r="O35" s="106"/>
      <c r="P35" s="219"/>
      <c r="Q35" s="220"/>
      <c r="R35" s="220"/>
      <c r="S35" s="107"/>
      <c r="T35" s="287"/>
      <c r="U35" s="219"/>
      <c r="V35" s="220"/>
      <c r="W35" s="220"/>
      <c r="X35" s="220"/>
      <c r="Y35" s="220"/>
      <c r="Z35" s="220"/>
      <c r="AA35" s="220"/>
      <c r="AB35" s="220"/>
      <c r="AC35" s="220"/>
      <c r="AD35" s="220"/>
      <c r="AE35" s="220"/>
      <c r="AF35" s="220"/>
      <c r="AG35" s="220"/>
      <c r="AH35" s="220"/>
      <c r="AI35" s="220"/>
      <c r="AJ35" s="220"/>
      <c r="AK35" s="287"/>
    </row>
    <row r="36" customFormat="false" ht="13.5" hidden="true" customHeight="false" outlineLevel="0" collapsed="false">
      <c r="A36" s="243" t="n">
        <v>31</v>
      </c>
      <c r="B36" s="207" t="s">
        <v>90</v>
      </c>
      <c r="C36" s="219"/>
      <c r="D36" s="247"/>
      <c r="E36" s="107"/>
      <c r="F36" s="287"/>
      <c r="G36" s="219"/>
      <c r="H36" s="220"/>
      <c r="I36" s="220"/>
      <c r="J36" s="220"/>
      <c r="K36" s="220"/>
      <c r="L36" s="220"/>
      <c r="M36" s="220"/>
      <c r="N36" s="220"/>
      <c r="O36" s="106"/>
      <c r="P36" s="219"/>
      <c r="Q36" s="220"/>
      <c r="R36" s="220"/>
      <c r="S36" s="107"/>
      <c r="T36" s="287"/>
      <c r="U36" s="219"/>
      <c r="V36" s="220"/>
      <c r="W36" s="220"/>
      <c r="X36" s="220"/>
      <c r="Y36" s="220"/>
      <c r="Z36" s="220"/>
      <c r="AA36" s="220"/>
      <c r="AB36" s="220"/>
      <c r="AC36" s="220"/>
      <c r="AD36" s="220"/>
      <c r="AE36" s="220"/>
      <c r="AF36" s="220"/>
      <c r="AG36" s="220"/>
      <c r="AH36" s="220"/>
      <c r="AI36" s="220"/>
      <c r="AJ36" s="220"/>
      <c r="AK36" s="287"/>
    </row>
    <row r="37" s="27" customFormat="true" ht="13.5" hidden="true" customHeight="false" outlineLevel="0" collapsed="false">
      <c r="A37" s="243" t="n">
        <v>32</v>
      </c>
      <c r="B37" s="207" t="s">
        <v>91</v>
      </c>
      <c r="C37" s="219"/>
      <c r="D37" s="247"/>
      <c r="E37" s="107"/>
      <c r="F37" s="287"/>
      <c r="G37" s="219"/>
      <c r="H37" s="220"/>
      <c r="I37" s="220"/>
      <c r="J37" s="220"/>
      <c r="K37" s="220"/>
      <c r="L37" s="220"/>
      <c r="M37" s="220"/>
      <c r="N37" s="220"/>
      <c r="O37" s="106"/>
      <c r="P37" s="219"/>
      <c r="Q37" s="220"/>
      <c r="R37" s="220"/>
      <c r="S37" s="107"/>
      <c r="T37" s="287"/>
      <c r="U37" s="219"/>
      <c r="V37" s="220"/>
      <c r="W37" s="220"/>
      <c r="X37" s="220"/>
      <c r="Y37" s="220"/>
      <c r="Z37" s="220"/>
      <c r="AA37" s="220"/>
      <c r="AB37" s="220"/>
      <c r="AC37" s="220"/>
      <c r="AD37" s="220"/>
      <c r="AE37" s="220"/>
      <c r="AF37" s="220"/>
      <c r="AG37" s="220"/>
      <c r="AH37" s="220"/>
      <c r="AI37" s="220"/>
      <c r="AJ37" s="220"/>
      <c r="AK37" s="287"/>
    </row>
    <row r="38" customFormat="false" ht="28.5" hidden="true" customHeight="true" outlineLevel="0" collapsed="false">
      <c r="A38" s="243" t="n">
        <v>33</v>
      </c>
      <c r="B38" s="207" t="s">
        <v>93</v>
      </c>
      <c r="C38" s="219"/>
      <c r="D38" s="247"/>
      <c r="E38" s="107"/>
      <c r="F38" s="287"/>
      <c r="G38" s="219"/>
      <c r="H38" s="220"/>
      <c r="I38" s="220"/>
      <c r="J38" s="220"/>
      <c r="K38" s="220"/>
      <c r="L38" s="220"/>
      <c r="M38" s="220"/>
      <c r="N38" s="220"/>
      <c r="O38" s="106"/>
      <c r="P38" s="219"/>
      <c r="Q38" s="220"/>
      <c r="R38" s="220"/>
      <c r="S38" s="107"/>
      <c r="T38" s="287"/>
      <c r="U38" s="219"/>
      <c r="V38" s="220"/>
      <c r="W38" s="220"/>
      <c r="X38" s="220"/>
      <c r="Y38" s="220"/>
      <c r="Z38" s="220"/>
      <c r="AA38" s="220"/>
      <c r="AB38" s="220"/>
      <c r="AC38" s="220"/>
      <c r="AD38" s="220"/>
      <c r="AE38" s="220"/>
      <c r="AF38" s="220"/>
      <c r="AG38" s="220"/>
      <c r="AH38" s="220"/>
      <c r="AI38" s="220"/>
      <c r="AJ38" s="220"/>
      <c r="AK38" s="287"/>
    </row>
    <row r="39" s="27" customFormat="true" ht="13.5" hidden="true" customHeight="false" outlineLevel="0" collapsed="false">
      <c r="A39" s="243" t="n">
        <v>34</v>
      </c>
      <c r="B39" s="207" t="s">
        <v>95</v>
      </c>
      <c r="C39" s="219"/>
      <c r="D39" s="247"/>
      <c r="E39" s="107"/>
      <c r="F39" s="287"/>
      <c r="G39" s="219"/>
      <c r="H39" s="220"/>
      <c r="I39" s="220"/>
      <c r="J39" s="220"/>
      <c r="K39" s="220"/>
      <c r="L39" s="220"/>
      <c r="M39" s="220"/>
      <c r="N39" s="220"/>
      <c r="O39" s="106"/>
      <c r="P39" s="219"/>
      <c r="Q39" s="220"/>
      <c r="R39" s="220"/>
      <c r="S39" s="107"/>
      <c r="T39" s="287"/>
      <c r="U39" s="219"/>
      <c r="V39" s="220"/>
      <c r="W39" s="220"/>
      <c r="X39" s="220"/>
      <c r="Y39" s="220"/>
      <c r="Z39" s="220"/>
      <c r="AA39" s="220"/>
      <c r="AB39" s="220"/>
      <c r="AC39" s="220"/>
      <c r="AD39" s="220"/>
      <c r="AE39" s="220"/>
      <c r="AF39" s="220"/>
      <c r="AG39" s="220"/>
      <c r="AH39" s="220"/>
      <c r="AI39" s="220"/>
      <c r="AJ39" s="220"/>
      <c r="AK39" s="287"/>
    </row>
    <row r="40" customFormat="false" ht="13.5" hidden="true" customHeight="false" outlineLevel="0" collapsed="false">
      <c r="A40" s="243" t="n">
        <v>35</v>
      </c>
      <c r="B40" s="207" t="s">
        <v>96</v>
      </c>
      <c r="C40" s="219"/>
      <c r="D40" s="247"/>
      <c r="E40" s="107"/>
      <c r="F40" s="287"/>
      <c r="G40" s="219"/>
      <c r="H40" s="220"/>
      <c r="I40" s="220"/>
      <c r="J40" s="220"/>
      <c r="K40" s="220"/>
      <c r="L40" s="220"/>
      <c r="M40" s="220"/>
      <c r="N40" s="220"/>
      <c r="O40" s="106"/>
      <c r="P40" s="219"/>
      <c r="Q40" s="220"/>
      <c r="R40" s="220"/>
      <c r="S40" s="107"/>
      <c r="T40" s="287"/>
      <c r="U40" s="219"/>
      <c r="V40" s="220"/>
      <c r="W40" s="220"/>
      <c r="X40" s="220"/>
      <c r="Y40" s="220"/>
      <c r="Z40" s="220"/>
      <c r="AA40" s="220"/>
      <c r="AB40" s="220"/>
      <c r="AC40" s="220"/>
      <c r="AD40" s="220"/>
      <c r="AE40" s="220"/>
      <c r="AF40" s="220"/>
      <c r="AG40" s="220"/>
      <c r="AH40" s="220"/>
      <c r="AI40" s="220"/>
      <c r="AJ40" s="220"/>
      <c r="AK40" s="287"/>
    </row>
    <row r="41" s="27" customFormat="true" ht="13.5" hidden="true" customHeight="false" outlineLevel="0" collapsed="false">
      <c r="A41" s="243" t="n">
        <v>36</v>
      </c>
      <c r="B41" s="207" t="s">
        <v>98</v>
      </c>
      <c r="C41" s="219"/>
      <c r="D41" s="247"/>
      <c r="E41" s="107"/>
      <c r="F41" s="287"/>
      <c r="G41" s="219"/>
      <c r="H41" s="220"/>
      <c r="I41" s="220"/>
      <c r="J41" s="220"/>
      <c r="K41" s="220"/>
      <c r="L41" s="220"/>
      <c r="M41" s="220"/>
      <c r="N41" s="220"/>
      <c r="O41" s="106"/>
      <c r="P41" s="219"/>
      <c r="Q41" s="220"/>
      <c r="R41" s="220"/>
      <c r="S41" s="107"/>
      <c r="T41" s="287"/>
      <c r="U41" s="219"/>
      <c r="V41" s="220"/>
      <c r="W41" s="220"/>
      <c r="X41" s="220"/>
      <c r="Y41" s="220"/>
      <c r="Z41" s="220"/>
      <c r="AA41" s="220"/>
      <c r="AB41" s="220"/>
      <c r="AC41" s="220"/>
      <c r="AD41" s="220"/>
      <c r="AE41" s="220"/>
      <c r="AF41" s="220"/>
      <c r="AG41" s="220"/>
      <c r="AH41" s="220"/>
      <c r="AI41" s="220"/>
      <c r="AJ41" s="220"/>
      <c r="AK41" s="287"/>
    </row>
    <row r="42" customFormat="false" ht="13.5" hidden="true" customHeight="false" outlineLevel="0" collapsed="false">
      <c r="A42" s="243" t="n">
        <v>37</v>
      </c>
      <c r="B42" s="207" t="s">
        <v>99</v>
      </c>
      <c r="C42" s="219"/>
      <c r="D42" s="247"/>
      <c r="E42" s="107"/>
      <c r="F42" s="287"/>
      <c r="G42" s="219"/>
      <c r="H42" s="220"/>
      <c r="I42" s="220"/>
      <c r="J42" s="220"/>
      <c r="K42" s="220"/>
      <c r="L42" s="220"/>
      <c r="M42" s="220"/>
      <c r="N42" s="220"/>
      <c r="O42" s="106"/>
      <c r="P42" s="219"/>
      <c r="Q42" s="220"/>
      <c r="R42" s="220"/>
      <c r="S42" s="107"/>
      <c r="T42" s="287"/>
      <c r="U42" s="219"/>
      <c r="V42" s="220"/>
      <c r="W42" s="220"/>
      <c r="X42" s="220"/>
      <c r="Y42" s="220"/>
      <c r="Z42" s="220"/>
      <c r="AA42" s="220"/>
      <c r="AB42" s="220"/>
      <c r="AC42" s="220"/>
      <c r="AD42" s="220"/>
      <c r="AE42" s="220"/>
      <c r="AF42" s="220"/>
      <c r="AG42" s="220"/>
      <c r="AH42" s="220"/>
      <c r="AI42" s="220"/>
      <c r="AJ42" s="220"/>
      <c r="AK42" s="287"/>
    </row>
    <row r="43" s="27" customFormat="true" ht="13.5" hidden="true" customHeight="false" outlineLevel="0" collapsed="false">
      <c r="A43" s="243" t="n">
        <v>38</v>
      </c>
      <c r="B43" s="207" t="s">
        <v>100</v>
      </c>
      <c r="C43" s="219"/>
      <c r="D43" s="247"/>
      <c r="E43" s="107"/>
      <c r="F43" s="287"/>
      <c r="G43" s="219"/>
      <c r="H43" s="220"/>
      <c r="I43" s="220"/>
      <c r="J43" s="220"/>
      <c r="K43" s="220"/>
      <c r="L43" s="220"/>
      <c r="M43" s="220"/>
      <c r="N43" s="220"/>
      <c r="O43" s="106"/>
      <c r="P43" s="219"/>
      <c r="Q43" s="220"/>
      <c r="R43" s="220"/>
      <c r="S43" s="107"/>
      <c r="T43" s="287"/>
      <c r="U43" s="219"/>
      <c r="V43" s="220"/>
      <c r="W43" s="220"/>
      <c r="X43" s="220"/>
      <c r="Y43" s="220"/>
      <c r="Z43" s="220"/>
      <c r="AA43" s="220"/>
      <c r="AB43" s="220"/>
      <c r="AC43" s="220"/>
      <c r="AD43" s="220"/>
      <c r="AE43" s="220"/>
      <c r="AF43" s="220"/>
      <c r="AG43" s="220"/>
      <c r="AH43" s="220"/>
      <c r="AI43" s="220"/>
      <c r="AJ43" s="220"/>
      <c r="AK43" s="287"/>
    </row>
    <row r="44" customFormat="false" ht="13.5" hidden="true" customHeight="false" outlineLevel="0" collapsed="false">
      <c r="A44" s="243" t="n">
        <v>39</v>
      </c>
      <c r="B44" s="207" t="s">
        <v>103</v>
      </c>
      <c r="C44" s="219"/>
      <c r="D44" s="247"/>
      <c r="E44" s="107"/>
      <c r="F44" s="287"/>
      <c r="G44" s="219"/>
      <c r="H44" s="220"/>
      <c r="I44" s="220"/>
      <c r="J44" s="220"/>
      <c r="K44" s="220"/>
      <c r="L44" s="220"/>
      <c r="M44" s="220"/>
      <c r="N44" s="220"/>
      <c r="O44" s="106"/>
      <c r="P44" s="219"/>
      <c r="Q44" s="220"/>
      <c r="R44" s="220"/>
      <c r="S44" s="107"/>
      <c r="T44" s="287"/>
      <c r="U44" s="219"/>
      <c r="V44" s="220"/>
      <c r="W44" s="220"/>
      <c r="X44" s="220"/>
      <c r="Y44" s="220"/>
      <c r="Z44" s="220"/>
      <c r="AA44" s="220"/>
      <c r="AB44" s="220"/>
      <c r="AC44" s="220"/>
      <c r="AD44" s="220"/>
      <c r="AE44" s="220"/>
      <c r="AF44" s="220"/>
      <c r="AG44" s="220"/>
      <c r="AH44" s="220"/>
      <c r="AI44" s="220"/>
      <c r="AJ44" s="220"/>
      <c r="AK44" s="287"/>
    </row>
    <row r="45" s="27" customFormat="true" ht="13.5" hidden="true" customHeight="false" outlineLevel="0" collapsed="false">
      <c r="A45" s="243" t="n">
        <v>40</v>
      </c>
      <c r="B45" s="207" t="s">
        <v>105</v>
      </c>
      <c r="C45" s="219"/>
      <c r="D45" s="247"/>
      <c r="E45" s="107"/>
      <c r="F45" s="287"/>
      <c r="G45" s="219"/>
      <c r="H45" s="220"/>
      <c r="I45" s="220"/>
      <c r="J45" s="220"/>
      <c r="K45" s="220"/>
      <c r="L45" s="220"/>
      <c r="M45" s="220"/>
      <c r="N45" s="220"/>
      <c r="O45" s="106"/>
      <c r="P45" s="219"/>
      <c r="Q45" s="220"/>
      <c r="R45" s="220"/>
      <c r="S45" s="107"/>
      <c r="T45" s="287"/>
      <c r="U45" s="219"/>
      <c r="V45" s="220"/>
      <c r="W45" s="220"/>
      <c r="X45" s="220"/>
      <c r="Y45" s="220"/>
      <c r="Z45" s="220"/>
      <c r="AA45" s="220"/>
      <c r="AB45" s="220"/>
      <c r="AC45" s="220"/>
      <c r="AD45" s="220"/>
      <c r="AE45" s="220"/>
      <c r="AF45" s="220"/>
      <c r="AG45" s="220"/>
      <c r="AH45" s="220"/>
      <c r="AI45" s="220"/>
      <c r="AJ45" s="220"/>
      <c r="AK45" s="287"/>
    </row>
    <row r="46" customFormat="false" ht="13.5" hidden="true" customHeight="false" outlineLevel="0" collapsed="false">
      <c r="A46" s="243" t="n">
        <v>41</v>
      </c>
      <c r="B46" s="207" t="s">
        <v>107</v>
      </c>
      <c r="C46" s="219"/>
      <c r="D46" s="247"/>
      <c r="E46" s="107"/>
      <c r="F46" s="287"/>
      <c r="G46" s="219"/>
      <c r="H46" s="220"/>
      <c r="I46" s="220"/>
      <c r="J46" s="220"/>
      <c r="K46" s="220"/>
      <c r="L46" s="220"/>
      <c r="M46" s="220"/>
      <c r="N46" s="220"/>
      <c r="O46" s="106"/>
      <c r="P46" s="219"/>
      <c r="Q46" s="220"/>
      <c r="R46" s="220"/>
      <c r="S46" s="107"/>
      <c r="T46" s="287"/>
      <c r="U46" s="219"/>
      <c r="V46" s="220"/>
      <c r="W46" s="220"/>
      <c r="X46" s="220"/>
      <c r="Y46" s="220"/>
      <c r="Z46" s="220"/>
      <c r="AA46" s="220"/>
      <c r="AB46" s="220"/>
      <c r="AC46" s="220"/>
      <c r="AD46" s="220"/>
      <c r="AE46" s="220"/>
      <c r="AF46" s="220"/>
      <c r="AG46" s="220"/>
      <c r="AH46" s="220"/>
      <c r="AI46" s="220"/>
      <c r="AJ46" s="220"/>
      <c r="AK46" s="287"/>
    </row>
    <row r="47" s="27" customFormat="true" ht="47.25" hidden="true" customHeight="true" outlineLevel="0" collapsed="false">
      <c r="A47" s="243" t="n">
        <v>42</v>
      </c>
      <c r="B47" s="207" t="s">
        <v>109</v>
      </c>
      <c r="C47" s="219"/>
      <c r="D47" s="247"/>
      <c r="E47" s="107"/>
      <c r="F47" s="287"/>
      <c r="G47" s="219"/>
      <c r="H47" s="220"/>
      <c r="I47" s="220"/>
      <c r="J47" s="220"/>
      <c r="K47" s="220"/>
      <c r="L47" s="220"/>
      <c r="M47" s="220"/>
      <c r="N47" s="220"/>
      <c r="O47" s="106"/>
      <c r="P47" s="219"/>
      <c r="Q47" s="220"/>
      <c r="R47" s="220"/>
      <c r="S47" s="107"/>
      <c r="T47" s="287"/>
      <c r="U47" s="219"/>
      <c r="V47" s="220"/>
      <c r="W47" s="220"/>
      <c r="X47" s="220"/>
      <c r="Y47" s="220"/>
      <c r="Z47" s="220"/>
      <c r="AA47" s="220"/>
      <c r="AB47" s="220"/>
      <c r="AC47" s="220"/>
      <c r="AD47" s="220"/>
      <c r="AE47" s="220"/>
      <c r="AF47" s="220"/>
      <c r="AG47" s="220"/>
      <c r="AH47" s="220"/>
      <c r="AI47" s="220"/>
      <c r="AJ47" s="220"/>
      <c r="AK47" s="287"/>
    </row>
    <row r="48" customFormat="false" ht="13.5" hidden="true" customHeight="false" outlineLevel="0" collapsed="false">
      <c r="A48" s="243" t="n">
        <v>43</v>
      </c>
      <c r="B48" s="207" t="s">
        <v>111</v>
      </c>
      <c r="C48" s="219"/>
      <c r="D48" s="247"/>
      <c r="E48" s="107"/>
      <c r="F48" s="287"/>
      <c r="G48" s="219"/>
      <c r="H48" s="220"/>
      <c r="I48" s="220"/>
      <c r="J48" s="220"/>
      <c r="K48" s="220"/>
      <c r="L48" s="220"/>
      <c r="M48" s="220"/>
      <c r="N48" s="220"/>
      <c r="O48" s="106"/>
      <c r="P48" s="219"/>
      <c r="Q48" s="220"/>
      <c r="R48" s="220"/>
      <c r="S48" s="107"/>
      <c r="T48" s="287"/>
      <c r="U48" s="219"/>
      <c r="V48" s="220"/>
      <c r="W48" s="220"/>
      <c r="X48" s="220"/>
      <c r="Y48" s="220"/>
      <c r="Z48" s="220"/>
      <c r="AA48" s="220"/>
      <c r="AB48" s="220"/>
      <c r="AC48" s="220"/>
      <c r="AD48" s="220"/>
      <c r="AE48" s="220"/>
      <c r="AF48" s="220"/>
      <c r="AG48" s="220"/>
      <c r="AH48" s="220"/>
      <c r="AI48" s="220"/>
      <c r="AJ48" s="220"/>
      <c r="AK48" s="287"/>
    </row>
    <row r="49" s="27" customFormat="true" ht="13.5" hidden="true" customHeight="false" outlineLevel="0" collapsed="false">
      <c r="A49" s="243" t="n">
        <v>44</v>
      </c>
      <c r="B49" s="207" t="s">
        <v>115</v>
      </c>
      <c r="C49" s="219"/>
      <c r="D49" s="247"/>
      <c r="E49" s="107"/>
      <c r="F49" s="287"/>
      <c r="G49" s="219"/>
      <c r="H49" s="220"/>
      <c r="I49" s="220"/>
      <c r="J49" s="220"/>
      <c r="K49" s="220"/>
      <c r="L49" s="220"/>
      <c r="M49" s="220"/>
      <c r="N49" s="220"/>
      <c r="O49" s="106"/>
      <c r="P49" s="219"/>
      <c r="Q49" s="220"/>
      <c r="R49" s="220"/>
      <c r="S49" s="107"/>
      <c r="T49" s="287"/>
      <c r="U49" s="219"/>
      <c r="V49" s="220"/>
      <c r="W49" s="220"/>
      <c r="X49" s="220"/>
      <c r="Y49" s="220"/>
      <c r="Z49" s="220"/>
      <c r="AA49" s="220"/>
      <c r="AB49" s="220"/>
      <c r="AC49" s="220"/>
      <c r="AD49" s="220"/>
      <c r="AE49" s="220"/>
      <c r="AF49" s="220"/>
      <c r="AG49" s="220"/>
      <c r="AH49" s="220"/>
      <c r="AI49" s="220"/>
      <c r="AJ49" s="220"/>
      <c r="AK49" s="287"/>
    </row>
    <row r="50" customFormat="false" ht="13.5" hidden="true" customHeight="false" outlineLevel="0" collapsed="false">
      <c r="A50" s="243" t="n">
        <v>45</v>
      </c>
      <c r="B50" s="207" t="s">
        <v>118</v>
      </c>
      <c r="C50" s="219"/>
      <c r="D50" s="247"/>
      <c r="E50" s="107"/>
      <c r="F50" s="287"/>
      <c r="G50" s="219"/>
      <c r="H50" s="220"/>
      <c r="I50" s="220"/>
      <c r="J50" s="220"/>
      <c r="K50" s="220"/>
      <c r="L50" s="220"/>
      <c r="M50" s="220"/>
      <c r="N50" s="220"/>
      <c r="O50" s="106"/>
      <c r="P50" s="219"/>
      <c r="Q50" s="220"/>
      <c r="R50" s="220"/>
      <c r="S50" s="107"/>
      <c r="T50" s="287"/>
      <c r="U50" s="219"/>
      <c r="V50" s="220"/>
      <c r="W50" s="220"/>
      <c r="X50" s="220"/>
      <c r="Y50" s="220"/>
      <c r="Z50" s="220"/>
      <c r="AA50" s="220"/>
      <c r="AB50" s="220"/>
      <c r="AC50" s="220"/>
      <c r="AD50" s="220"/>
      <c r="AE50" s="220"/>
      <c r="AF50" s="220"/>
      <c r="AG50" s="220"/>
      <c r="AH50" s="220"/>
      <c r="AI50" s="220"/>
      <c r="AJ50" s="220"/>
      <c r="AK50" s="287"/>
    </row>
    <row r="51" s="27" customFormat="true" ht="13.5" hidden="true" customHeight="false" outlineLevel="0" collapsed="false">
      <c r="A51" s="243" t="n">
        <v>46</v>
      </c>
      <c r="B51" s="207" t="s">
        <v>122</v>
      </c>
      <c r="C51" s="219"/>
      <c r="D51" s="247"/>
      <c r="E51" s="107"/>
      <c r="F51" s="287"/>
      <c r="G51" s="219"/>
      <c r="H51" s="220"/>
      <c r="I51" s="220"/>
      <c r="J51" s="220"/>
      <c r="K51" s="220"/>
      <c r="L51" s="220"/>
      <c r="M51" s="220"/>
      <c r="N51" s="220"/>
      <c r="O51" s="106"/>
      <c r="P51" s="219"/>
      <c r="Q51" s="220"/>
      <c r="R51" s="220"/>
      <c r="S51" s="107"/>
      <c r="T51" s="287"/>
      <c r="U51" s="219"/>
      <c r="V51" s="220"/>
      <c r="W51" s="220"/>
      <c r="X51" s="220"/>
      <c r="Y51" s="220"/>
      <c r="Z51" s="220"/>
      <c r="AA51" s="220"/>
      <c r="AB51" s="220"/>
      <c r="AC51" s="220"/>
      <c r="AD51" s="220"/>
      <c r="AE51" s="220"/>
      <c r="AF51" s="220"/>
      <c r="AG51" s="220"/>
      <c r="AH51" s="220"/>
      <c r="AI51" s="220"/>
      <c r="AJ51" s="220"/>
      <c r="AK51" s="287"/>
    </row>
    <row r="52" customFormat="false" ht="13.5" hidden="true" customHeight="false" outlineLevel="0" collapsed="false">
      <c r="A52" s="243" t="n">
        <v>47</v>
      </c>
      <c r="B52" s="207" t="s">
        <v>125</v>
      </c>
      <c r="C52" s="219"/>
      <c r="D52" s="247"/>
      <c r="E52" s="107"/>
      <c r="F52" s="287"/>
      <c r="G52" s="219"/>
      <c r="H52" s="220"/>
      <c r="I52" s="220"/>
      <c r="J52" s="220"/>
      <c r="K52" s="220"/>
      <c r="L52" s="220"/>
      <c r="M52" s="220"/>
      <c r="N52" s="220"/>
      <c r="O52" s="106"/>
      <c r="P52" s="219"/>
      <c r="Q52" s="220"/>
      <c r="R52" s="220"/>
      <c r="S52" s="107"/>
      <c r="T52" s="287"/>
      <c r="U52" s="219"/>
      <c r="V52" s="220"/>
      <c r="W52" s="220"/>
      <c r="X52" s="220"/>
      <c r="Y52" s="220"/>
      <c r="Z52" s="220"/>
      <c r="AA52" s="220"/>
      <c r="AB52" s="220"/>
      <c r="AC52" s="220"/>
      <c r="AD52" s="220"/>
      <c r="AE52" s="220"/>
      <c r="AF52" s="220"/>
      <c r="AG52" s="220"/>
      <c r="AH52" s="220"/>
      <c r="AI52" s="220"/>
      <c r="AJ52" s="220"/>
      <c r="AK52" s="287"/>
    </row>
    <row r="53" s="27" customFormat="true" ht="13.5" hidden="true" customHeight="false" outlineLevel="0" collapsed="false">
      <c r="A53" s="243" t="n">
        <v>48</v>
      </c>
      <c r="B53" s="207" t="s">
        <v>126</v>
      </c>
      <c r="C53" s="219"/>
      <c r="D53" s="247"/>
      <c r="E53" s="107"/>
      <c r="F53" s="287"/>
      <c r="G53" s="219"/>
      <c r="H53" s="220"/>
      <c r="I53" s="220"/>
      <c r="J53" s="220"/>
      <c r="K53" s="220"/>
      <c r="L53" s="220"/>
      <c r="M53" s="220"/>
      <c r="N53" s="220"/>
      <c r="O53" s="106"/>
      <c r="P53" s="219"/>
      <c r="Q53" s="220"/>
      <c r="R53" s="220"/>
      <c r="S53" s="107"/>
      <c r="T53" s="287"/>
      <c r="U53" s="219"/>
      <c r="V53" s="220"/>
      <c r="W53" s="220"/>
      <c r="X53" s="220"/>
      <c r="Y53" s="220"/>
      <c r="Z53" s="220"/>
      <c r="AA53" s="220"/>
      <c r="AB53" s="220"/>
      <c r="AC53" s="220"/>
      <c r="AD53" s="220"/>
      <c r="AE53" s="220"/>
      <c r="AF53" s="220"/>
      <c r="AG53" s="220"/>
      <c r="AH53" s="220"/>
      <c r="AI53" s="220"/>
      <c r="AJ53" s="220"/>
      <c r="AK53" s="287"/>
    </row>
    <row r="54" customFormat="false" ht="27" hidden="false" customHeight="false" outlineLevel="0" collapsed="false">
      <c r="A54" s="243" t="n">
        <v>49</v>
      </c>
      <c r="B54" s="207" t="s">
        <v>131</v>
      </c>
      <c r="C54" s="219" t="s">
        <v>299</v>
      </c>
      <c r="D54" s="109" t="s">
        <v>455</v>
      </c>
      <c r="E54" s="109" t="s">
        <v>456</v>
      </c>
      <c r="F54" s="287" t="s">
        <v>419</v>
      </c>
      <c r="G54" s="219"/>
      <c r="H54" s="220" t="s">
        <v>299</v>
      </c>
      <c r="I54" s="220"/>
      <c r="J54" s="220"/>
      <c r="K54" s="220"/>
      <c r="L54" s="220"/>
      <c r="M54" s="220"/>
      <c r="N54" s="220"/>
      <c r="O54" s="106"/>
      <c r="P54" s="219"/>
      <c r="Q54" s="220"/>
      <c r="R54" s="220"/>
      <c r="S54" s="107"/>
      <c r="T54" s="287" t="s">
        <v>299</v>
      </c>
      <c r="U54" s="219"/>
      <c r="V54" s="220"/>
      <c r="W54" s="220"/>
      <c r="X54" s="220"/>
      <c r="Y54" s="220"/>
      <c r="Z54" s="220"/>
      <c r="AA54" s="220"/>
      <c r="AB54" s="220"/>
      <c r="AC54" s="220"/>
      <c r="AD54" s="220"/>
      <c r="AE54" s="220"/>
      <c r="AF54" s="220"/>
      <c r="AG54" s="220"/>
      <c r="AH54" s="220"/>
      <c r="AI54" s="220"/>
      <c r="AJ54" s="220" t="s">
        <v>299</v>
      </c>
      <c r="AK54" s="110" t="s">
        <v>457</v>
      </c>
    </row>
    <row r="55" s="304" customFormat="true" ht="28.5" hidden="false" customHeight="true" outlineLevel="0" collapsed="false">
      <c r="A55" s="243" t="n">
        <v>50</v>
      </c>
      <c r="B55" s="298" t="s">
        <v>138</v>
      </c>
      <c r="C55" s="219" t="s">
        <v>299</v>
      </c>
      <c r="D55" s="299" t="s">
        <v>458</v>
      </c>
      <c r="E55" s="299" t="s">
        <v>456</v>
      </c>
      <c r="F55" s="300" t="s">
        <v>419</v>
      </c>
      <c r="G55" s="301"/>
      <c r="H55" s="302" t="s">
        <v>299</v>
      </c>
      <c r="I55" s="302" t="s">
        <v>299</v>
      </c>
      <c r="J55" s="302"/>
      <c r="K55" s="302"/>
      <c r="L55" s="302"/>
      <c r="M55" s="302"/>
      <c r="N55" s="302"/>
      <c r="O55" s="303"/>
      <c r="P55" s="301"/>
      <c r="Q55" s="302"/>
      <c r="R55" s="302"/>
      <c r="S55" s="299"/>
      <c r="T55" s="300" t="s">
        <v>299</v>
      </c>
      <c r="U55" s="301"/>
      <c r="V55" s="302"/>
      <c r="W55" s="302"/>
      <c r="X55" s="302"/>
      <c r="Y55" s="302"/>
      <c r="Z55" s="302"/>
      <c r="AA55" s="302"/>
      <c r="AB55" s="302"/>
      <c r="AC55" s="302"/>
      <c r="AD55" s="302"/>
      <c r="AE55" s="302"/>
      <c r="AF55" s="302"/>
      <c r="AG55" s="302"/>
      <c r="AH55" s="302"/>
      <c r="AI55" s="302"/>
      <c r="AJ55" s="302" t="s">
        <v>299</v>
      </c>
      <c r="AK55" s="110" t="s">
        <v>457</v>
      </c>
    </row>
    <row r="56" customFormat="false" ht="13.5" hidden="true" customHeight="false" outlineLevel="0" collapsed="false">
      <c r="A56" s="243" t="n">
        <v>51</v>
      </c>
      <c r="B56" s="207" t="s">
        <v>140</v>
      </c>
      <c r="C56" s="219"/>
      <c r="D56" s="247"/>
      <c r="E56" s="107"/>
      <c r="F56" s="287"/>
      <c r="G56" s="219"/>
      <c r="H56" s="220"/>
      <c r="I56" s="220"/>
      <c r="J56" s="220"/>
      <c r="K56" s="220"/>
      <c r="L56" s="220"/>
      <c r="M56" s="220"/>
      <c r="N56" s="220"/>
      <c r="O56" s="106"/>
      <c r="P56" s="219"/>
      <c r="Q56" s="220"/>
      <c r="R56" s="220"/>
      <c r="S56" s="107"/>
      <c r="T56" s="287"/>
      <c r="U56" s="219"/>
      <c r="V56" s="220"/>
      <c r="W56" s="220"/>
      <c r="X56" s="220"/>
      <c r="Y56" s="220"/>
      <c r="Z56" s="220"/>
      <c r="AA56" s="220"/>
      <c r="AB56" s="220"/>
      <c r="AC56" s="220"/>
      <c r="AD56" s="220"/>
      <c r="AE56" s="220"/>
      <c r="AF56" s="220"/>
      <c r="AG56" s="220"/>
      <c r="AH56" s="220"/>
      <c r="AI56" s="220"/>
      <c r="AJ56" s="220"/>
      <c r="AK56" s="287"/>
    </row>
    <row r="57" s="27" customFormat="true" ht="13.5" hidden="true" customHeight="false" outlineLevel="0" collapsed="false">
      <c r="A57" s="243" t="n">
        <v>52</v>
      </c>
      <c r="B57" s="207" t="s">
        <v>142</v>
      </c>
      <c r="C57" s="219"/>
      <c r="D57" s="247"/>
      <c r="E57" s="107"/>
      <c r="F57" s="287"/>
      <c r="G57" s="219"/>
      <c r="H57" s="220"/>
      <c r="I57" s="220"/>
      <c r="J57" s="220"/>
      <c r="K57" s="220"/>
      <c r="L57" s="220"/>
      <c r="M57" s="220"/>
      <c r="N57" s="220"/>
      <c r="O57" s="106"/>
      <c r="P57" s="219"/>
      <c r="Q57" s="220"/>
      <c r="R57" s="220"/>
      <c r="S57" s="107"/>
      <c r="T57" s="287"/>
      <c r="U57" s="219"/>
      <c r="V57" s="220"/>
      <c r="W57" s="220"/>
      <c r="X57" s="220"/>
      <c r="Y57" s="220"/>
      <c r="Z57" s="220"/>
      <c r="AA57" s="220"/>
      <c r="AB57" s="220"/>
      <c r="AC57" s="220"/>
      <c r="AD57" s="220"/>
      <c r="AE57" s="220"/>
      <c r="AF57" s="220"/>
      <c r="AG57" s="220"/>
      <c r="AH57" s="220"/>
      <c r="AI57" s="220"/>
      <c r="AJ57" s="220"/>
      <c r="AK57" s="287"/>
    </row>
    <row r="58" customFormat="false" ht="13.5" hidden="true" customHeight="false" outlineLevel="0" collapsed="false">
      <c r="A58" s="243" t="n">
        <v>53</v>
      </c>
      <c r="B58" s="207" t="s">
        <v>144</v>
      </c>
      <c r="C58" s="219"/>
      <c r="D58" s="247"/>
      <c r="E58" s="107"/>
      <c r="F58" s="287"/>
      <c r="G58" s="219"/>
      <c r="H58" s="220"/>
      <c r="I58" s="220"/>
      <c r="J58" s="220"/>
      <c r="K58" s="220"/>
      <c r="L58" s="220"/>
      <c r="M58" s="220"/>
      <c r="N58" s="220"/>
      <c r="O58" s="106"/>
      <c r="P58" s="219"/>
      <c r="Q58" s="220"/>
      <c r="R58" s="220"/>
      <c r="S58" s="107"/>
      <c r="T58" s="287"/>
      <c r="U58" s="219"/>
      <c r="V58" s="220"/>
      <c r="W58" s="220"/>
      <c r="X58" s="220"/>
      <c r="Y58" s="220"/>
      <c r="Z58" s="220"/>
      <c r="AA58" s="220"/>
      <c r="AB58" s="220"/>
      <c r="AC58" s="220"/>
      <c r="AD58" s="220"/>
      <c r="AE58" s="220"/>
      <c r="AF58" s="220"/>
      <c r="AG58" s="220"/>
      <c r="AH58" s="220"/>
      <c r="AI58" s="220"/>
      <c r="AJ58" s="220"/>
      <c r="AK58" s="287"/>
    </row>
    <row r="59" s="27" customFormat="true" ht="13.5" hidden="true" customHeight="false" outlineLevel="0" collapsed="false">
      <c r="A59" s="243" t="n">
        <v>54</v>
      </c>
      <c r="B59" s="207" t="s">
        <v>145</v>
      </c>
      <c r="C59" s="219"/>
      <c r="D59" s="247"/>
      <c r="E59" s="107"/>
      <c r="F59" s="287"/>
      <c r="G59" s="219"/>
      <c r="H59" s="220"/>
      <c r="I59" s="220"/>
      <c r="J59" s="220"/>
      <c r="K59" s="220"/>
      <c r="L59" s="220"/>
      <c r="M59" s="220"/>
      <c r="N59" s="220"/>
      <c r="O59" s="106"/>
      <c r="P59" s="219"/>
      <c r="Q59" s="220"/>
      <c r="R59" s="220"/>
      <c r="S59" s="107"/>
      <c r="T59" s="287"/>
      <c r="U59" s="219"/>
      <c r="V59" s="220"/>
      <c r="W59" s="220"/>
      <c r="X59" s="220"/>
      <c r="Y59" s="220"/>
      <c r="Z59" s="220"/>
      <c r="AA59" s="220"/>
      <c r="AB59" s="220"/>
      <c r="AC59" s="220"/>
      <c r="AD59" s="220"/>
      <c r="AE59" s="220"/>
      <c r="AF59" s="220"/>
      <c r="AG59" s="220"/>
      <c r="AH59" s="220"/>
      <c r="AI59" s="220"/>
      <c r="AJ59" s="220"/>
      <c r="AK59" s="287"/>
    </row>
    <row r="60" customFormat="false" ht="22.5" hidden="false" customHeight="true" outlineLevel="0" collapsed="false">
      <c r="A60" s="243" t="n">
        <v>55</v>
      </c>
      <c r="B60" s="207" t="s">
        <v>148</v>
      </c>
      <c r="C60" s="219" t="s">
        <v>299</v>
      </c>
      <c r="D60" s="293" t="s">
        <v>459</v>
      </c>
      <c r="E60" s="109" t="s">
        <v>456</v>
      </c>
      <c r="F60" s="287" t="s">
        <v>419</v>
      </c>
      <c r="G60" s="219"/>
      <c r="H60" s="220"/>
      <c r="I60" s="220"/>
      <c r="J60" s="220"/>
      <c r="K60" s="220"/>
      <c r="L60" s="220"/>
      <c r="M60" s="220"/>
      <c r="N60" s="220"/>
      <c r="O60" s="106"/>
      <c r="P60" s="219"/>
      <c r="Q60" s="220"/>
      <c r="R60" s="220"/>
      <c r="S60" s="107"/>
      <c r="T60" s="287"/>
      <c r="U60" s="219"/>
      <c r="V60" s="220"/>
      <c r="W60" s="220"/>
      <c r="X60" s="220"/>
      <c r="Y60" s="220"/>
      <c r="Z60" s="220"/>
      <c r="AA60" s="220"/>
      <c r="AB60" s="220"/>
      <c r="AC60" s="220"/>
      <c r="AD60" s="220"/>
      <c r="AE60" s="220"/>
      <c r="AF60" s="220"/>
      <c r="AG60" s="220"/>
      <c r="AH60" s="220"/>
      <c r="AI60" s="220"/>
      <c r="AJ60" s="220"/>
      <c r="AK60" s="287"/>
    </row>
    <row r="61" s="27" customFormat="true" ht="13.5" hidden="true" customHeight="false" outlineLevel="0" collapsed="false">
      <c r="A61" s="243" t="n">
        <v>56</v>
      </c>
      <c r="B61" s="207" t="s">
        <v>150</v>
      </c>
      <c r="C61" s="219"/>
      <c r="D61" s="247"/>
      <c r="E61" s="107"/>
      <c r="F61" s="287"/>
      <c r="G61" s="219"/>
      <c r="H61" s="220"/>
      <c r="I61" s="220"/>
      <c r="J61" s="220"/>
      <c r="K61" s="220"/>
      <c r="L61" s="220"/>
      <c r="M61" s="220"/>
      <c r="N61" s="220"/>
      <c r="O61" s="106"/>
      <c r="P61" s="219"/>
      <c r="Q61" s="220"/>
      <c r="R61" s="220"/>
      <c r="S61" s="107"/>
      <c r="T61" s="287"/>
      <c r="U61" s="219"/>
      <c r="V61" s="220"/>
      <c r="W61" s="220"/>
      <c r="X61" s="220"/>
      <c r="Y61" s="220"/>
      <c r="Z61" s="220"/>
      <c r="AA61" s="220"/>
      <c r="AB61" s="220"/>
      <c r="AC61" s="220"/>
      <c r="AD61" s="220"/>
      <c r="AE61" s="220"/>
      <c r="AF61" s="220"/>
      <c r="AG61" s="220"/>
      <c r="AH61" s="220"/>
      <c r="AI61" s="220"/>
      <c r="AJ61" s="220"/>
      <c r="AK61" s="287"/>
    </row>
    <row r="62" customFormat="false" ht="13.5" hidden="true" customHeight="false" outlineLevel="0" collapsed="false">
      <c r="A62" s="243" t="n">
        <v>57</v>
      </c>
      <c r="B62" s="207" t="s">
        <v>152</v>
      </c>
      <c r="C62" s="219"/>
      <c r="D62" s="247"/>
      <c r="E62" s="107"/>
      <c r="F62" s="287"/>
      <c r="G62" s="219"/>
      <c r="H62" s="220"/>
      <c r="I62" s="220"/>
      <c r="J62" s="220"/>
      <c r="K62" s="220"/>
      <c r="L62" s="220"/>
      <c r="M62" s="220"/>
      <c r="N62" s="220"/>
      <c r="O62" s="106"/>
      <c r="P62" s="219"/>
      <c r="Q62" s="220"/>
      <c r="R62" s="220"/>
      <c r="S62" s="107"/>
      <c r="T62" s="287"/>
      <c r="U62" s="219"/>
      <c r="V62" s="220"/>
      <c r="W62" s="220"/>
      <c r="X62" s="220"/>
      <c r="Y62" s="220"/>
      <c r="Z62" s="220"/>
      <c r="AA62" s="220"/>
      <c r="AB62" s="220"/>
      <c r="AC62" s="220"/>
      <c r="AD62" s="220"/>
      <c r="AE62" s="220"/>
      <c r="AF62" s="220"/>
      <c r="AG62" s="220"/>
      <c r="AH62" s="220"/>
      <c r="AI62" s="220"/>
      <c r="AJ62" s="220"/>
      <c r="AK62" s="287"/>
    </row>
    <row r="63" s="27" customFormat="true" ht="13.5" hidden="true" customHeight="false" outlineLevel="0" collapsed="false">
      <c r="A63" s="243" t="n">
        <v>58</v>
      </c>
      <c r="B63" s="207" t="s">
        <v>155</v>
      </c>
      <c r="C63" s="219"/>
      <c r="D63" s="247"/>
      <c r="E63" s="107"/>
      <c r="F63" s="287"/>
      <c r="G63" s="219"/>
      <c r="H63" s="220"/>
      <c r="I63" s="220"/>
      <c r="J63" s="220"/>
      <c r="K63" s="220"/>
      <c r="L63" s="220"/>
      <c r="M63" s="220"/>
      <c r="N63" s="220"/>
      <c r="O63" s="106"/>
      <c r="P63" s="219"/>
      <c r="Q63" s="220"/>
      <c r="R63" s="220"/>
      <c r="S63" s="107"/>
      <c r="T63" s="287"/>
      <c r="U63" s="219"/>
      <c r="V63" s="220"/>
      <c r="W63" s="220"/>
      <c r="X63" s="220"/>
      <c r="Y63" s="220"/>
      <c r="Z63" s="220"/>
      <c r="AA63" s="220"/>
      <c r="AB63" s="220"/>
      <c r="AC63" s="220"/>
      <c r="AD63" s="220"/>
      <c r="AE63" s="220"/>
      <c r="AF63" s="220"/>
      <c r="AG63" s="220"/>
      <c r="AH63" s="220"/>
      <c r="AI63" s="220"/>
      <c r="AJ63" s="220"/>
      <c r="AK63" s="287"/>
    </row>
    <row r="64" customFormat="false" ht="14.25" hidden="true" customHeight="false" outlineLevel="0" collapsed="false">
      <c r="A64" s="243" t="n">
        <v>59</v>
      </c>
      <c r="B64" s="207" t="s">
        <v>157</v>
      </c>
      <c r="C64" s="223"/>
      <c r="D64" s="305"/>
      <c r="E64" s="133"/>
      <c r="F64" s="306"/>
      <c r="G64" s="223"/>
      <c r="H64" s="224"/>
      <c r="I64" s="224"/>
      <c r="J64" s="224"/>
      <c r="K64" s="224"/>
      <c r="L64" s="224"/>
      <c r="M64" s="224"/>
      <c r="N64" s="224"/>
      <c r="O64" s="132"/>
      <c r="P64" s="223"/>
      <c r="Q64" s="224"/>
      <c r="R64" s="224"/>
      <c r="S64" s="133"/>
      <c r="T64" s="306"/>
      <c r="U64" s="223"/>
      <c r="V64" s="224"/>
      <c r="W64" s="224"/>
      <c r="X64" s="224"/>
      <c r="Y64" s="224"/>
      <c r="Z64" s="224"/>
      <c r="AA64" s="224"/>
      <c r="AB64" s="224"/>
      <c r="AC64" s="224"/>
      <c r="AD64" s="224"/>
      <c r="AE64" s="224"/>
      <c r="AF64" s="224"/>
      <c r="AG64" s="224"/>
      <c r="AH64" s="224"/>
      <c r="AI64" s="224"/>
      <c r="AJ64" s="224"/>
      <c r="AK64" s="306"/>
    </row>
  </sheetData>
  <autoFilter ref="A5:AK64">
    <filterColumn colId="2">
      <filters>
        <filter val="○"/>
      </filters>
    </filterColumn>
  </autoFilter>
  <mergeCells count="25">
    <mergeCell ref="A2:A5"/>
    <mergeCell ref="B2:B5"/>
    <mergeCell ref="C3:C5"/>
    <mergeCell ref="D3:D5"/>
    <mergeCell ref="E3:E5"/>
    <mergeCell ref="F3:F5"/>
    <mergeCell ref="G3:O3"/>
    <mergeCell ref="P3:T3"/>
    <mergeCell ref="U3:AK3"/>
    <mergeCell ref="G4:G5"/>
    <mergeCell ref="H4:H5"/>
    <mergeCell ref="I4:I5"/>
    <mergeCell ref="J4:J5"/>
    <mergeCell ref="K4:K5"/>
    <mergeCell ref="L4:L5"/>
    <mergeCell ref="M4:M5"/>
    <mergeCell ref="N4:N5"/>
    <mergeCell ref="P4:P5"/>
    <mergeCell ref="Q4:Q5"/>
    <mergeCell ref="R4:S4"/>
    <mergeCell ref="T4:T5"/>
    <mergeCell ref="U4:Y4"/>
    <mergeCell ref="Z4:AD4"/>
    <mergeCell ref="AE4:AI4"/>
    <mergeCell ref="AJ4:AJ5"/>
  </mergeCells>
  <printOptions headings="false" gridLines="false" gridLinesSet="true" horizontalCentered="fals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75" defaultRowHeight="23.25" zeroHeight="false" outlineLevelRow="0" outlineLevelCol="0"/>
  <cols>
    <col collapsed="false" customWidth="false" hidden="false" outlineLevel="0" max="257" min="1" style="307" width="12.75"/>
  </cols>
  <sheetData>
    <row r="1" customFormat="false" ht="23.25" hidden="false" customHeight="true" outlineLevel="0" collapsed="false">
      <c r="A1" s="308" t="s">
        <v>460</v>
      </c>
    </row>
    <row r="2" customFormat="false" ht="23.25" hidden="false" customHeight="true" outlineLevel="0" collapsed="false">
      <c r="A2" s="309" t="s">
        <v>461</v>
      </c>
      <c r="B2" s="310"/>
      <c r="C2" s="311"/>
      <c r="D2" s="312"/>
    </row>
    <row r="3" customFormat="false" ht="23.25" hidden="false" customHeight="true" outlineLevel="0" collapsed="false">
      <c r="A3" s="313" t="s">
        <v>462</v>
      </c>
      <c r="B3" s="313"/>
      <c r="C3" s="314" t="s">
        <v>463</v>
      </c>
      <c r="D3" s="314"/>
    </row>
    <row r="4" customFormat="false" ht="23.25" hidden="false" customHeight="true" outlineLevel="0" collapsed="false">
      <c r="A4" s="313" t="s">
        <v>464</v>
      </c>
      <c r="B4" s="315" t="s">
        <v>465</v>
      </c>
      <c r="C4" s="315" t="s">
        <v>464</v>
      </c>
      <c r="D4" s="314" t="s">
        <v>465</v>
      </c>
    </row>
    <row r="5" customFormat="false" ht="23.25" hidden="false" customHeight="true" outlineLevel="0" collapsed="false">
      <c r="A5" s="316" t="n">
        <v>7059</v>
      </c>
      <c r="B5" s="317" t="n">
        <v>357</v>
      </c>
      <c r="C5" s="317" t="n">
        <v>11823</v>
      </c>
      <c r="D5" s="318" t="n">
        <v>2</v>
      </c>
    </row>
    <row r="6" customFormat="false" ht="23.25" hidden="false" customHeight="true" outlineLevel="0" collapsed="false">
      <c r="A6" s="308" t="s">
        <v>466</v>
      </c>
    </row>
  </sheetData>
  <mergeCells count="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6" width="13.87"/>
    <col collapsed="false" customWidth="true" hidden="false" outlineLevel="0" max="3" min="3" style="27" width="157.12"/>
    <col collapsed="false" customWidth="false" hidden="false" outlineLevel="0" max="257" min="4" style="27" width="8.99"/>
  </cols>
  <sheetData>
    <row r="1" s="27" customFormat="true" ht="13.5" hidden="false" customHeight="false" outlineLevel="0" collapsed="false">
      <c r="A1" s="29" t="s">
        <v>467</v>
      </c>
      <c r="B1" s="26"/>
      <c r="C1" s="25"/>
    </row>
    <row r="2" s="27" customFormat="true" ht="30" hidden="false" customHeight="true" outlineLevel="0" collapsed="false">
      <c r="A2" s="253" t="s">
        <v>5</v>
      </c>
      <c r="B2" s="319" t="s">
        <v>6</v>
      </c>
      <c r="C2" s="247" t="s">
        <v>468</v>
      </c>
    </row>
    <row r="3" s="27" customFormat="true" ht="40.5" hidden="false" customHeight="false" outlineLevel="0" collapsed="false">
      <c r="A3" s="320" t="n">
        <v>1</v>
      </c>
      <c r="B3" s="207" t="s">
        <v>27</v>
      </c>
      <c r="C3" s="321" t="s">
        <v>469</v>
      </c>
    </row>
    <row r="4" customFormat="false" ht="13.5" hidden="true" customHeight="false" outlineLevel="0" collapsed="false">
      <c r="A4" s="206" t="n">
        <v>2</v>
      </c>
      <c r="B4" s="207" t="s">
        <v>29</v>
      </c>
      <c r="C4" s="289"/>
    </row>
    <row r="5" s="27" customFormat="true" ht="13.5" hidden="false" customHeight="false" outlineLevel="0" collapsed="false">
      <c r="A5" s="320" t="n">
        <v>3</v>
      </c>
      <c r="B5" s="207" t="s">
        <v>32</v>
      </c>
      <c r="C5" s="321" t="s">
        <v>470</v>
      </c>
    </row>
    <row r="6" customFormat="false" ht="27" hidden="false" customHeight="false" outlineLevel="0" collapsed="false">
      <c r="A6" s="206" t="n">
        <v>4</v>
      </c>
      <c r="B6" s="207" t="s">
        <v>33</v>
      </c>
      <c r="C6" s="321" t="s">
        <v>471</v>
      </c>
    </row>
    <row r="7" s="27" customFormat="true" ht="13.5" hidden="true" customHeight="false" outlineLevel="0" collapsed="false">
      <c r="A7" s="320" t="n">
        <v>5</v>
      </c>
      <c r="B7" s="207" t="s">
        <v>34</v>
      </c>
      <c r="C7" s="289"/>
    </row>
    <row r="8" customFormat="false" ht="13.5" hidden="false" customHeight="false" outlineLevel="0" collapsed="false">
      <c r="A8" s="206" t="n">
        <v>6</v>
      </c>
      <c r="B8" s="207" t="s">
        <v>35</v>
      </c>
      <c r="C8" s="321" t="s">
        <v>472</v>
      </c>
    </row>
    <row r="9" s="27" customFormat="true" ht="13.5" hidden="true" customHeight="false" outlineLevel="0" collapsed="false">
      <c r="A9" s="320" t="n">
        <v>7</v>
      </c>
      <c r="B9" s="207" t="s">
        <v>36</v>
      </c>
      <c r="C9" s="289"/>
    </row>
    <row r="10" customFormat="false" ht="87" hidden="false" customHeight="true" outlineLevel="0" collapsed="false">
      <c r="A10" s="206" t="n">
        <v>8</v>
      </c>
      <c r="B10" s="207" t="s">
        <v>37</v>
      </c>
      <c r="C10" s="321" t="s">
        <v>473</v>
      </c>
    </row>
    <row r="11" s="27" customFormat="true" ht="13.5" hidden="false" customHeight="false" outlineLevel="0" collapsed="false">
      <c r="A11" s="320" t="n">
        <v>9</v>
      </c>
      <c r="B11" s="207" t="s">
        <v>41</v>
      </c>
      <c r="C11" s="321" t="s">
        <v>474</v>
      </c>
    </row>
    <row r="12" customFormat="false" ht="40.5" hidden="false" customHeight="false" outlineLevel="0" collapsed="false">
      <c r="A12" s="206" t="n">
        <v>10</v>
      </c>
      <c r="B12" s="207" t="s">
        <v>47</v>
      </c>
      <c r="C12" s="321" t="s">
        <v>475</v>
      </c>
    </row>
    <row r="13" s="27" customFormat="true" ht="90.75" hidden="false" customHeight="true" outlineLevel="0" collapsed="false">
      <c r="A13" s="320" t="n">
        <v>11</v>
      </c>
      <c r="B13" s="207" t="s">
        <v>49</v>
      </c>
      <c r="C13" s="321" t="s">
        <v>476</v>
      </c>
    </row>
    <row r="14" customFormat="false" ht="13.5" hidden="true" customHeight="false" outlineLevel="0" collapsed="false">
      <c r="A14" s="206" t="n">
        <v>12</v>
      </c>
      <c r="B14" s="207" t="s">
        <v>53</v>
      </c>
      <c r="C14" s="289"/>
    </row>
    <row r="15" s="27" customFormat="true" ht="73.5" hidden="false" customHeight="true" outlineLevel="0" collapsed="false">
      <c r="A15" s="320" t="n">
        <v>13</v>
      </c>
      <c r="B15" s="207" t="s">
        <v>54</v>
      </c>
      <c r="C15" s="321" t="s">
        <v>477</v>
      </c>
    </row>
    <row r="16" customFormat="false" ht="13.5" hidden="true" customHeight="false" outlineLevel="0" collapsed="false">
      <c r="A16" s="206" t="n">
        <v>14</v>
      </c>
      <c r="B16" s="207" t="s">
        <v>56</v>
      </c>
      <c r="C16" s="289"/>
    </row>
    <row r="17" s="27" customFormat="true" ht="13.5" hidden="true" customHeight="false" outlineLevel="0" collapsed="false">
      <c r="A17" s="320" t="n">
        <v>15</v>
      </c>
      <c r="B17" s="207" t="s">
        <v>59</v>
      </c>
      <c r="C17" s="289"/>
    </row>
    <row r="18" customFormat="false" ht="13.5" hidden="true" customHeight="false" outlineLevel="0" collapsed="false">
      <c r="A18" s="206" t="n">
        <v>16</v>
      </c>
      <c r="B18" s="207" t="s">
        <v>61</v>
      </c>
      <c r="C18" s="289"/>
    </row>
    <row r="19" s="27" customFormat="true" ht="13.5" hidden="true" customHeight="false" outlineLevel="0" collapsed="false">
      <c r="A19" s="320" t="n">
        <v>17</v>
      </c>
      <c r="B19" s="207" t="s">
        <v>63</v>
      </c>
      <c r="C19" s="218"/>
    </row>
    <row r="20" customFormat="false" ht="13.5" hidden="true" customHeight="false" outlineLevel="0" collapsed="false">
      <c r="A20" s="206" t="n">
        <v>18</v>
      </c>
      <c r="B20" s="207" t="s">
        <v>66</v>
      </c>
      <c r="C20" s="289"/>
    </row>
    <row r="21" s="27" customFormat="true" ht="18" hidden="false" customHeight="true" outlineLevel="0" collapsed="false">
      <c r="A21" s="320" t="n">
        <v>19</v>
      </c>
      <c r="B21" s="207" t="s">
        <v>68</v>
      </c>
      <c r="C21" s="321" t="s">
        <v>478</v>
      </c>
    </row>
    <row r="22" customFormat="false" ht="27" hidden="false" customHeight="false" outlineLevel="0" collapsed="false">
      <c r="A22" s="206" t="n">
        <v>20</v>
      </c>
      <c r="B22" s="207" t="s">
        <v>74</v>
      </c>
      <c r="C22" s="321" t="s">
        <v>479</v>
      </c>
    </row>
    <row r="23" s="27" customFormat="true" ht="13.5" hidden="true" customHeight="false" outlineLevel="0" collapsed="false">
      <c r="A23" s="320" t="n">
        <v>21</v>
      </c>
      <c r="B23" s="207" t="s">
        <v>75</v>
      </c>
      <c r="C23" s="289"/>
    </row>
    <row r="24" customFormat="false" ht="13.5" hidden="true" customHeight="false" outlineLevel="0" collapsed="false">
      <c r="A24" s="206" t="n">
        <v>22</v>
      </c>
      <c r="B24" s="207" t="s">
        <v>76</v>
      </c>
      <c r="C24" s="289"/>
    </row>
    <row r="25" s="27" customFormat="true" ht="13.5" hidden="true" customHeight="false" outlineLevel="0" collapsed="false">
      <c r="A25" s="320" t="n">
        <v>23</v>
      </c>
      <c r="B25" s="207" t="s">
        <v>77</v>
      </c>
      <c r="C25" s="289"/>
    </row>
    <row r="26" customFormat="false" ht="13.5" hidden="true" customHeight="false" outlineLevel="0" collapsed="false">
      <c r="A26" s="206" t="n">
        <v>24</v>
      </c>
      <c r="B26" s="207" t="s">
        <v>81</v>
      </c>
      <c r="C26" s="289"/>
    </row>
    <row r="27" s="27" customFormat="true" ht="13.5" hidden="true" customHeight="false" outlineLevel="0" collapsed="false">
      <c r="A27" s="320" t="n">
        <v>25</v>
      </c>
      <c r="B27" s="207" t="s">
        <v>82</v>
      </c>
      <c r="C27" s="289"/>
    </row>
    <row r="28" customFormat="false" ht="13.5" hidden="true" customHeight="false" outlineLevel="0" collapsed="false">
      <c r="A28" s="206" t="n">
        <v>26</v>
      </c>
      <c r="B28" s="207" t="s">
        <v>83</v>
      </c>
      <c r="C28" s="289"/>
    </row>
    <row r="29" s="27" customFormat="true" ht="13.5" hidden="true" customHeight="false" outlineLevel="0" collapsed="false">
      <c r="A29" s="320" t="n">
        <v>27</v>
      </c>
      <c r="B29" s="207" t="s">
        <v>84</v>
      </c>
      <c r="C29" s="289"/>
    </row>
    <row r="30" customFormat="false" ht="13.5" hidden="true" customHeight="false" outlineLevel="0" collapsed="false">
      <c r="A30" s="206" t="n">
        <v>28</v>
      </c>
      <c r="B30" s="207" t="s">
        <v>87</v>
      </c>
      <c r="C30" s="289"/>
    </row>
    <row r="31" s="27" customFormat="true" ht="13.5" hidden="true" customHeight="false" outlineLevel="0" collapsed="false">
      <c r="A31" s="320" t="n">
        <v>29</v>
      </c>
      <c r="B31" s="207" t="s">
        <v>88</v>
      </c>
      <c r="C31" s="289"/>
    </row>
    <row r="32" customFormat="false" ht="13.5" hidden="false" customHeight="false" outlineLevel="0" collapsed="false">
      <c r="A32" s="206" t="n">
        <v>30</v>
      </c>
      <c r="B32" s="207" t="s">
        <v>89</v>
      </c>
      <c r="C32" s="321" t="s">
        <v>480</v>
      </c>
    </row>
    <row r="33" s="27" customFormat="true" ht="27" hidden="false" customHeight="false" outlineLevel="0" collapsed="false">
      <c r="A33" s="320" t="n">
        <v>31</v>
      </c>
      <c r="B33" s="207" t="s">
        <v>90</v>
      </c>
      <c r="C33" s="321" t="s">
        <v>481</v>
      </c>
    </row>
    <row r="34" customFormat="false" ht="13.5" hidden="true" customHeight="false" outlineLevel="0" collapsed="false">
      <c r="A34" s="206" t="n">
        <v>32</v>
      </c>
      <c r="B34" s="207" t="s">
        <v>91</v>
      </c>
      <c r="C34" s="289"/>
    </row>
    <row r="35" s="27" customFormat="true" ht="13.5" hidden="false" customHeight="false" outlineLevel="0" collapsed="false">
      <c r="A35" s="320" t="n">
        <v>33</v>
      </c>
      <c r="B35" s="207" t="s">
        <v>93</v>
      </c>
      <c r="C35" s="321" t="s">
        <v>482</v>
      </c>
    </row>
    <row r="36" customFormat="false" ht="13.5" hidden="false" customHeight="false" outlineLevel="0" collapsed="false">
      <c r="A36" s="206" t="n">
        <v>34</v>
      </c>
      <c r="B36" s="207" t="s">
        <v>95</v>
      </c>
      <c r="C36" s="321" t="s">
        <v>483</v>
      </c>
    </row>
    <row r="37" s="27" customFormat="true" ht="13.5" hidden="true" customHeight="false" outlineLevel="0" collapsed="false">
      <c r="A37" s="320" t="n">
        <v>35</v>
      </c>
      <c r="B37" s="207" t="s">
        <v>96</v>
      </c>
      <c r="C37" s="289"/>
    </row>
    <row r="38" customFormat="false" ht="13.5" hidden="false" customHeight="false" outlineLevel="0" collapsed="false">
      <c r="A38" s="206" t="n">
        <v>36</v>
      </c>
      <c r="B38" s="207" t="s">
        <v>98</v>
      </c>
      <c r="C38" s="321" t="s">
        <v>484</v>
      </c>
    </row>
    <row r="39" s="27" customFormat="true" ht="13.5" hidden="true" customHeight="false" outlineLevel="0" collapsed="false">
      <c r="A39" s="320" t="n">
        <v>37</v>
      </c>
      <c r="B39" s="207" t="s">
        <v>99</v>
      </c>
      <c r="C39" s="289"/>
    </row>
    <row r="40" customFormat="false" ht="13.5" hidden="true" customHeight="false" outlineLevel="0" collapsed="false">
      <c r="A40" s="206" t="n">
        <v>38</v>
      </c>
      <c r="B40" s="207" t="s">
        <v>100</v>
      </c>
      <c r="C40" s="289"/>
    </row>
    <row r="41" s="27" customFormat="true" ht="13.5" hidden="true" customHeight="false" outlineLevel="0" collapsed="false">
      <c r="A41" s="320" t="n">
        <v>39</v>
      </c>
      <c r="B41" s="207" t="s">
        <v>103</v>
      </c>
      <c r="C41" s="289"/>
    </row>
    <row r="42" customFormat="false" ht="13.5" hidden="true" customHeight="false" outlineLevel="0" collapsed="false">
      <c r="A42" s="206" t="n">
        <v>40</v>
      </c>
      <c r="B42" s="207" t="s">
        <v>105</v>
      </c>
      <c r="C42" s="289"/>
    </row>
    <row r="43" s="27" customFormat="true" ht="13.5" hidden="false" customHeight="false" outlineLevel="0" collapsed="false">
      <c r="A43" s="320" t="n">
        <v>41</v>
      </c>
      <c r="B43" s="207" t="s">
        <v>107</v>
      </c>
      <c r="C43" s="321" t="s">
        <v>485</v>
      </c>
    </row>
    <row r="44" customFormat="false" ht="13.5" hidden="true" customHeight="false" outlineLevel="0" collapsed="false">
      <c r="A44" s="206" t="n">
        <v>42</v>
      </c>
      <c r="B44" s="207" t="s">
        <v>109</v>
      </c>
      <c r="C44" s="289"/>
    </row>
    <row r="45" s="27" customFormat="true" ht="13.5" hidden="true" customHeight="false" outlineLevel="0" collapsed="false">
      <c r="A45" s="320" t="n">
        <v>43</v>
      </c>
      <c r="B45" s="207" t="s">
        <v>111</v>
      </c>
      <c r="C45" s="289"/>
    </row>
    <row r="46" customFormat="false" ht="30.75" hidden="false" customHeight="true" outlineLevel="0" collapsed="false">
      <c r="A46" s="206" t="n">
        <v>44</v>
      </c>
      <c r="B46" s="207" t="s">
        <v>115</v>
      </c>
      <c r="C46" s="289" t="s">
        <v>486</v>
      </c>
    </row>
    <row r="47" s="27" customFormat="true" ht="13.5" hidden="true" customHeight="false" outlineLevel="0" collapsed="false">
      <c r="A47" s="320" t="n">
        <v>45</v>
      </c>
      <c r="B47" s="207" t="s">
        <v>118</v>
      </c>
      <c r="C47" s="289"/>
    </row>
    <row r="48" customFormat="false" ht="13.5" hidden="true" customHeight="false" outlineLevel="0" collapsed="false">
      <c r="A48" s="206" t="n">
        <v>46</v>
      </c>
      <c r="B48" s="207" t="s">
        <v>122</v>
      </c>
      <c r="C48" s="289"/>
    </row>
    <row r="49" s="27" customFormat="true" ht="13.5" hidden="true" customHeight="false" outlineLevel="0" collapsed="false">
      <c r="A49" s="320" t="n">
        <v>47</v>
      </c>
      <c r="B49" s="207" t="s">
        <v>125</v>
      </c>
      <c r="C49" s="289"/>
    </row>
    <row r="50" customFormat="false" ht="42" hidden="false" customHeight="true" outlineLevel="0" collapsed="false">
      <c r="A50" s="206" t="n">
        <v>48</v>
      </c>
      <c r="B50" s="207" t="s">
        <v>126</v>
      </c>
      <c r="C50" s="321" t="s">
        <v>487</v>
      </c>
    </row>
    <row r="51" s="27" customFormat="true" ht="13.5" hidden="true" customHeight="false" outlineLevel="0" collapsed="false">
      <c r="A51" s="320" t="n">
        <v>49</v>
      </c>
      <c r="B51" s="207" t="s">
        <v>131</v>
      </c>
      <c r="C51" s="289"/>
    </row>
    <row r="52" customFormat="false" ht="13.5" hidden="true" customHeight="false" outlineLevel="0" collapsed="false">
      <c r="A52" s="206" t="n">
        <v>50</v>
      </c>
      <c r="B52" s="207" t="s">
        <v>138</v>
      </c>
      <c r="C52" s="289"/>
    </row>
    <row r="53" s="27" customFormat="true" ht="13.5" hidden="true" customHeight="false" outlineLevel="0" collapsed="false">
      <c r="A53" s="320" t="n">
        <v>51</v>
      </c>
      <c r="B53" s="207" t="s">
        <v>140</v>
      </c>
      <c r="C53" s="289"/>
    </row>
    <row r="54" customFormat="false" ht="13.5" hidden="true" customHeight="false" outlineLevel="0" collapsed="false">
      <c r="A54" s="206" t="n">
        <v>52</v>
      </c>
      <c r="B54" s="207" t="s">
        <v>142</v>
      </c>
      <c r="C54" s="289"/>
    </row>
    <row r="55" s="27" customFormat="true" ht="13.5" hidden="true" customHeight="false" outlineLevel="0" collapsed="false">
      <c r="A55" s="320" t="n">
        <v>53</v>
      </c>
      <c r="B55" s="207" t="s">
        <v>144</v>
      </c>
      <c r="C55" s="289"/>
    </row>
    <row r="56" customFormat="false" ht="13.5" hidden="false" customHeight="false" outlineLevel="0" collapsed="false">
      <c r="A56" s="206" t="n">
        <v>54</v>
      </c>
      <c r="B56" s="207" t="s">
        <v>145</v>
      </c>
      <c r="C56" s="321" t="s">
        <v>488</v>
      </c>
    </row>
    <row r="57" s="27" customFormat="true" ht="13.5" hidden="false" customHeight="false" outlineLevel="0" collapsed="false">
      <c r="A57" s="320" t="n">
        <v>55</v>
      </c>
      <c r="B57" s="207" t="s">
        <v>148</v>
      </c>
      <c r="C57" s="321" t="s">
        <v>489</v>
      </c>
    </row>
    <row r="58" customFormat="false" ht="13.5" hidden="false" customHeight="false" outlineLevel="0" collapsed="false">
      <c r="A58" s="206" t="n">
        <v>56</v>
      </c>
      <c r="B58" s="207" t="s">
        <v>150</v>
      </c>
      <c r="C58" s="321" t="s">
        <v>490</v>
      </c>
    </row>
    <row r="59" s="27" customFormat="true" ht="13.5" hidden="true" customHeight="false" outlineLevel="0" collapsed="false">
      <c r="A59" s="320" t="n">
        <v>57</v>
      </c>
      <c r="B59" s="207" t="s">
        <v>152</v>
      </c>
      <c r="C59" s="289"/>
    </row>
    <row r="60" customFormat="false" ht="13.5" hidden="true" customHeight="false" outlineLevel="0" collapsed="false">
      <c r="A60" s="206" t="n">
        <v>58</v>
      </c>
      <c r="B60" s="207" t="s">
        <v>155</v>
      </c>
      <c r="C60" s="289"/>
    </row>
    <row r="61" s="27" customFormat="true" ht="13.5" hidden="true" customHeight="false" outlineLevel="0" collapsed="false">
      <c r="A61" s="320" t="n">
        <v>59</v>
      </c>
      <c r="B61" s="207" t="s">
        <v>157</v>
      </c>
      <c r="C61" s="289"/>
    </row>
    <row r="62" customFormat="false" ht="13.5" hidden="true" customHeight="false" outlineLevel="0" collapsed="false">
      <c r="A62" s="229"/>
      <c r="B62" s="229"/>
    </row>
  </sheetData>
  <autoFilter ref="A2:D62"/>
  <printOptions headings="false" gridLines="false" gridLinesSet="true" horizontalCentered="false" verticalCentered="false"/>
  <pageMargins left="0.393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F-Admin</cp:lastModifiedBy>
  <cp:lastPrinted>2009-12-21T07:23:11Z</cp:lastPrinted>
  <dcterms:modified xsi:type="dcterms:W3CDTF">2009-12-21T07:23:33Z</dcterms:modified>
  <cp:revision>0</cp:revision>
  <dc:subject/>
  <dc:title/>
</cp:coreProperties>
</file>