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章　第1表" sheetId="1" state="visible" r:id="rId2"/>
    <sheet name="第２表" sheetId="2" state="visible" r:id="rId3"/>
    <sheet name="第３表" sheetId="3" state="visible" r:id="rId4"/>
    <sheet name="第４表・第５表" sheetId="4" state="visible" r:id="rId5"/>
    <sheet name="第６表(１)(２)" sheetId="5" state="visible" r:id="rId6"/>
    <sheet name="第６表(３)(４)" sheetId="6" state="visible" r:id="rId7"/>
  </sheets>
  <definedNames>
    <definedName function="false" hidden="false" localSheetId="1" name="_xlnm.Print_Area" vbProcedure="false">第２表!$A$1:$G$73</definedName>
    <definedName function="false" hidden="false" localSheetId="2" name="_xlnm.Print_Area" vbProcedure="false">第３表!$A$1:$J$55</definedName>
    <definedName function="false" hidden="false" localSheetId="0" name="_xlnm.Print_Area" vbProcedure="false">'第３章　第1表'!$A$1:$H$75</definedName>
    <definedName function="false" hidden="false" localSheetId="3" name="_xlnm.Print_Area" vbProcedure="false">第４表・第５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6">
  <si>
    <t xml:space="preserve">第１表　２・３類感染症患者数・年次別</t>
  </si>
  <si>
    <t xml:space="preserve">全国</t>
  </si>
  <si>
    <t xml:space="preserve">年　次</t>
  </si>
  <si>
    <t xml:space="preserve">コレラ</t>
  </si>
  <si>
    <t xml:space="preserve">赤  痢</t>
  </si>
  <si>
    <t xml:space="preserve">腸チフス</t>
  </si>
  <si>
    <t xml:space="preserve">パラチフス</t>
  </si>
  <si>
    <t xml:space="preserve">ジフテリア</t>
  </si>
  <si>
    <t xml:space="preserve">急性灰白髄炎</t>
  </si>
  <si>
    <t xml:space="preserve">腸管出血性        大腸菌感染症</t>
  </si>
  <si>
    <r>
      <rPr>
        <sz val="12"/>
        <rFont val="Noto Sans"/>
        <family val="2"/>
      </rPr>
      <t xml:space="preserve">昭和</t>
    </r>
    <r>
      <rPr>
        <sz val="12"/>
        <rFont val="ＪＳ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・</t>
  </si>
  <si>
    <r>
      <rPr>
        <sz val="11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福島県</t>
  </si>
  <si>
    <t xml:space="preserve">赤　痢</t>
  </si>
  <si>
    <t xml:space="preserve">（注）患者数の把握については、平成１１年３月までは伝染病統計により、平成１１年４月以降は感染症発生動向調査による把握である。</t>
  </si>
  <si>
    <t xml:space="preserve">第２表　４類感染症（全数把握対象疾患から）患者数・年次別</t>
  </si>
  <si>
    <t xml:space="preserve">発疹チフス</t>
  </si>
  <si>
    <t xml:space="preserve">日本脳炎</t>
  </si>
  <si>
    <t xml:space="preserve">マラリア</t>
  </si>
  <si>
    <t xml:space="preserve">破傷風</t>
  </si>
  <si>
    <t xml:space="preserve">炭疸</t>
  </si>
  <si>
    <t xml:space="preserve">ツツガムシ病</t>
  </si>
  <si>
    <r>
      <rPr>
        <sz val="11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患者数の把握については、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３月までは伝染病統計により、平成１１年４月以降は感染症発生動向調査による把握である。</t>
    </r>
  </si>
  <si>
    <t xml:space="preserve">第３表　２、３類感染症患者数、都道府県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都道府県</t>
  </si>
  <si>
    <t xml:space="preserve">コ　レ　ラ</t>
  </si>
  <si>
    <t xml:space="preserve">細菌性赤痢</t>
  </si>
  <si>
    <t xml:space="preserve">ポ　リ　オ</t>
  </si>
  <si>
    <t xml:space="preserve">腸管出血性</t>
  </si>
  <si>
    <t xml:space="preserve">大腸菌感染症</t>
  </si>
  <si>
    <t xml:space="preserve">　</t>
  </si>
  <si>
    <t xml:space="preserve">福島</t>
  </si>
  <si>
    <t xml:space="preserve">北海道</t>
  </si>
  <si>
    <t xml:space="preserve">青 森</t>
  </si>
  <si>
    <t xml:space="preserve">岩 　手</t>
  </si>
  <si>
    <t xml:space="preserve">宮　 城</t>
  </si>
  <si>
    <t xml:space="preserve">秋　 田</t>
  </si>
  <si>
    <t xml:space="preserve">山　 形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 　山</t>
  </si>
  <si>
    <t xml:space="preserve">石 　川</t>
  </si>
  <si>
    <t xml:space="preserve">福　 井</t>
  </si>
  <si>
    <t xml:space="preserve">山 　梨</t>
  </si>
  <si>
    <t xml:space="preserve">長　 野</t>
  </si>
  <si>
    <t xml:space="preserve">岐 　阜</t>
  </si>
  <si>
    <t xml:space="preserve">静 　岡</t>
  </si>
  <si>
    <t xml:space="preserve">愛 　知</t>
  </si>
  <si>
    <t xml:space="preserve">三　 重</t>
  </si>
  <si>
    <t xml:space="preserve">滋 　賀</t>
  </si>
  <si>
    <t xml:space="preserve">京 　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 　山</t>
  </si>
  <si>
    <t xml:space="preserve">広 　島</t>
  </si>
  <si>
    <t xml:space="preserve">山　 口</t>
  </si>
  <si>
    <t xml:space="preserve">徳 　島</t>
  </si>
  <si>
    <t xml:space="preserve">香 　川</t>
  </si>
  <si>
    <t xml:space="preserve">愛 　媛</t>
  </si>
  <si>
    <t xml:space="preserve">高　 知</t>
  </si>
  <si>
    <t xml:space="preserve">福 　岡</t>
  </si>
  <si>
    <t xml:space="preserve">佐 　賀</t>
  </si>
  <si>
    <t xml:space="preserve">長 　崎</t>
  </si>
  <si>
    <t xml:space="preserve">熊　 本</t>
  </si>
  <si>
    <t xml:space="preserve">大 　分</t>
  </si>
  <si>
    <t xml:space="preserve">宮　 崎</t>
  </si>
  <si>
    <t xml:space="preserve">鹿児島</t>
  </si>
  <si>
    <t xml:space="preserve">沖　 縄</t>
  </si>
  <si>
    <t xml:space="preserve">（注）患者数の把握については感染症発生動向調査による。</t>
  </si>
  <si>
    <t xml:space="preserve">第４表　２，３類感染症患者数、保健所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保健所</t>
  </si>
  <si>
    <t xml:space="preserve">ポリオ</t>
  </si>
  <si>
    <t xml:space="preserve">総　　数</t>
  </si>
  <si>
    <t xml:space="preserve">県　　北</t>
  </si>
  <si>
    <t xml:space="preserve">県　　中</t>
  </si>
  <si>
    <t xml:space="preserve">県　　南</t>
  </si>
  <si>
    <t xml:space="preserve">会　　津</t>
  </si>
  <si>
    <t xml:space="preserve">南　会　津</t>
  </si>
  <si>
    <t xml:space="preserve">相　　双</t>
  </si>
  <si>
    <t xml:space="preserve">郡　山　市</t>
  </si>
  <si>
    <t xml:space="preserve">いわき市</t>
  </si>
  <si>
    <t xml:space="preserve">（注）　患者数の把握については、平成１１年３月までは伝染病統計により、平成１１年４月以降は感染症発生動向調査による把握である。</t>
  </si>
  <si>
    <r>
      <rPr>
        <b val="true"/>
        <sz val="12"/>
        <rFont val="Noto Sans"/>
        <family val="2"/>
      </rPr>
      <t xml:space="preserve">第５表　エイズ一般相談・</t>
    </r>
    <r>
      <rPr>
        <b val="true"/>
        <sz val="12"/>
        <rFont val="ＭＳ 明朝"/>
        <family val="1"/>
        <charset val="128"/>
      </rPr>
      <t xml:space="preserve">HIV</t>
    </r>
    <r>
      <rPr>
        <b val="true"/>
        <sz val="12"/>
        <rFont val="Noto Sans"/>
        <family val="2"/>
      </rPr>
      <t xml:space="preserve">抗体検査件数、保健所別</t>
    </r>
  </si>
  <si>
    <t xml:space="preserve">年　　　次　　　　　　　保健所等</t>
  </si>
  <si>
    <t xml:space="preserve">エイズ一般相談　</t>
  </si>
  <si>
    <t xml:space="preserve">ＨＩＶ抗体検査</t>
  </si>
  <si>
    <t xml:space="preserve">男性</t>
  </si>
  <si>
    <t xml:space="preserve">女性</t>
  </si>
  <si>
    <t xml:space="preserve">合計</t>
  </si>
  <si>
    <t xml:space="preserve">平成２年度</t>
  </si>
  <si>
    <t xml:space="preserve">平成７年</t>
  </si>
  <si>
    <t xml:space="preserve">南会津</t>
  </si>
  <si>
    <t xml:space="preserve">郡山市</t>
  </si>
  <si>
    <t xml:space="preserve">感染・看護室</t>
  </si>
  <si>
    <r>
      <rPr>
        <b val="true"/>
        <sz val="12"/>
        <rFont val="Noto Sans"/>
        <family val="2"/>
      </rPr>
      <t xml:space="preserve">第６表　予防接種、保健所別</t>
    </r>
    <r>
      <rPr>
        <b val="true"/>
        <sz val="12"/>
        <rFont val="ＭＳ 明朝"/>
        <family val="1"/>
        <charset val="128"/>
      </rPr>
      <t xml:space="preserve">(1/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定期予防接種</t>
    </r>
    <r>
      <rPr>
        <sz val="11"/>
        <rFont val="ＭＳ Ｐ明朝"/>
        <family val="1"/>
        <charset val="128"/>
      </rPr>
      <t xml:space="preserve">&gt;</t>
    </r>
  </si>
  <si>
    <t xml:space="preserve">   （１）急性灰白髄炎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度</t>
    </r>
  </si>
  <si>
    <t xml:space="preserve">年　次　　　　　　　　保健所</t>
  </si>
  <si>
    <t xml:space="preserve">対象人員</t>
  </si>
  <si>
    <t xml:space="preserve">第一回目</t>
  </si>
  <si>
    <t xml:space="preserve">第二回目</t>
  </si>
  <si>
    <t xml:space="preserve">接種率　　　　　　（％）</t>
  </si>
  <si>
    <r>
      <rPr>
        <sz val="12"/>
        <rFont val="Noto Sans"/>
        <family val="2"/>
      </rPr>
      <t xml:space="preserve">平成</t>
    </r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年度</t>
    </r>
  </si>
  <si>
    <t xml:space="preserve">県　北</t>
  </si>
  <si>
    <t xml:space="preserve">県　中</t>
  </si>
  <si>
    <t xml:space="preserve">県　南</t>
  </si>
  <si>
    <t xml:space="preserve">会　津</t>
  </si>
  <si>
    <t xml:space="preserve">相　双</t>
  </si>
  <si>
    <t xml:space="preserve">（２）　ジフテリア・百日咳・破傷風</t>
  </si>
  <si>
    <t xml:space="preserve">年　次　　　　　　保健所</t>
  </si>
  <si>
    <t xml:space="preserve">第一期初回</t>
  </si>
  <si>
    <t xml:space="preserve">第一期追加</t>
  </si>
  <si>
    <t xml:space="preserve">第二期</t>
  </si>
  <si>
    <t xml:space="preserve">対象              人員</t>
  </si>
  <si>
    <t xml:space="preserve">接種人員</t>
  </si>
  <si>
    <t xml:space="preserve">接種率</t>
  </si>
  <si>
    <t xml:space="preserve">対象               人員</t>
  </si>
  <si>
    <t xml:space="preserve">接種             人員</t>
  </si>
  <si>
    <t xml:space="preserve">対象           人員</t>
  </si>
  <si>
    <t xml:space="preserve">接種                  人員</t>
  </si>
  <si>
    <r>
      <rPr>
        <sz val="14"/>
        <rFont val="Noto Sans"/>
        <family val="2"/>
      </rPr>
      <t xml:space="preserve">第</t>
    </r>
    <r>
      <rPr>
        <sz val="12"/>
        <rFont val="Noto Sans"/>
        <family val="2"/>
      </rPr>
      <t xml:space="preserve">１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2"/>
        <rFont val="Noto Sans"/>
        <family val="2"/>
      </rPr>
      <t xml:space="preserve">２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2"/>
        <rFont val="Noto Sans"/>
        <family val="2"/>
      </rPr>
      <t xml:space="preserve">３</t>
    </r>
    <r>
      <rPr>
        <sz val="14"/>
        <rFont val="Noto Sans"/>
        <family val="2"/>
      </rPr>
      <t xml:space="preserve">回</t>
    </r>
  </si>
  <si>
    <t xml:space="preserve">（％）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r>
      <rPr>
        <b val="true"/>
        <sz val="12"/>
        <rFont val="Noto Sans"/>
        <family val="2"/>
      </rPr>
      <t xml:space="preserve">第６表　予防接種、保健所別</t>
    </r>
    <r>
      <rPr>
        <b val="true"/>
        <sz val="12"/>
        <rFont val="ＭＳ 明朝"/>
        <family val="1"/>
        <charset val="128"/>
      </rPr>
      <t xml:space="preserve">(2/2)</t>
    </r>
  </si>
  <si>
    <t xml:space="preserve">（３）麻しん・風しん</t>
  </si>
  <si>
    <t xml:space="preserve">年次　　　　　　保健所</t>
  </si>
  <si>
    <t xml:space="preserve">麻　　し　　ん</t>
  </si>
  <si>
    <t xml:space="preserve">風　　し　　ん</t>
  </si>
  <si>
    <r>
      <rPr>
        <sz val="11"/>
        <rFont val="Noto Sans"/>
        <family val="2"/>
      </rPr>
      <t xml:space="preserve">１</t>
    </r>
    <r>
      <rPr>
        <sz val="12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期</t>
    </r>
  </si>
  <si>
    <t xml:space="preserve">対象        人員</t>
  </si>
  <si>
    <t xml:space="preserve">接種       人員</t>
  </si>
  <si>
    <t xml:space="preserve">接種率（％）</t>
  </si>
  <si>
    <t xml:space="preserve">対象       人員</t>
  </si>
  <si>
    <t xml:space="preserve">接種        人員</t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年度</t>
    </r>
  </si>
  <si>
    <t xml:space="preserve">（４）　日本脳炎</t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Ⅰ</t>
    </r>
    <r>
      <rPr>
        <sz val="12"/>
        <rFont val="Noto Sans"/>
        <family val="2"/>
      </rPr>
      <t xml:space="preserve">期初回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Ⅰ</t>
    </r>
    <r>
      <rPr>
        <sz val="12"/>
        <rFont val="Noto Sans"/>
        <family val="2"/>
      </rPr>
      <t xml:space="preserve">期追加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Ⅱ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Ⅰ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Ⅱ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７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@"/>
    <numFmt numFmtId="169" formatCode="#&quot;  &quot;###&quot;  &quot;##0"/>
    <numFmt numFmtId="170" formatCode="#,##0_);[RED]\(#,##0\)"/>
    <numFmt numFmtId="171" formatCode="_ * #,##0.0_ ;_ * \-#,##0.0_ ;_ * \-?_ ;_ @_ "/>
    <numFmt numFmtId="172" formatCode="0.0%"/>
    <numFmt numFmtId="173" formatCode="#,##0_ "/>
    <numFmt numFmtId="174" formatCode="#,##0.0_ "/>
    <numFmt numFmtId="175" formatCode="0.0_);[RED]\(0.0\)"/>
    <numFmt numFmtId="176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ＪＳ明朝"/>
      <family val="1"/>
      <charset val="128"/>
    </font>
    <font>
      <sz val="12"/>
      <name val="HGPｺﾞｼｯｸM"/>
      <family val="3"/>
      <charset val="128"/>
    </font>
    <font>
      <sz val="11"/>
      <name val="ＪＳ明朝"/>
      <family val="1"/>
      <charset val="128"/>
    </font>
    <font>
      <b val="true"/>
      <sz val="14"/>
      <name val="ＪＳ明朝"/>
      <family val="1"/>
      <charset val="128"/>
    </font>
    <font>
      <b val="true"/>
      <sz val="12"/>
      <name val="HGPｺﾞｼｯｸM"/>
      <family val="3"/>
      <charset val="128"/>
    </font>
    <font>
      <sz val="11"/>
      <color rgb="FFFF0000"/>
      <name val="ＪＳ明朝"/>
      <family val="1"/>
      <charset val="128"/>
    </font>
    <font>
      <sz val="11"/>
      <color rgb="FFFF0000"/>
      <name val="HGPｺﾞｼｯｸM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2"/>
      <name val="ＪＳ明朝"/>
      <family val="1"/>
      <charset val="128"/>
    </font>
    <font>
      <sz val="11"/>
      <name val="HGS教科書体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4"/>
      <name val="HGS教科書体"/>
      <family val="1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1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HGSｺﾞｼｯｸM"/>
      <family val="3"/>
      <charset val="128"/>
    </font>
    <font>
      <b val="true"/>
      <sz val="11"/>
      <name val="ＪＳ明朝"/>
      <family val="1"/>
      <charset val="128"/>
    </font>
    <font>
      <b val="true"/>
      <sz val="11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0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0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0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4" activeCellId="0" sqref="B74: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75"/>
    <col collapsed="false" customWidth="true" hidden="false" outlineLevel="0" max="5" min="3" style="3" width="12.75"/>
    <col collapsed="false" customWidth="true" hidden="false" outlineLevel="0" max="6" min="6" style="2" width="12.75"/>
    <col collapsed="false" customWidth="true" hidden="false" outlineLevel="0" max="7" min="7" style="3" width="12.75"/>
    <col collapsed="false" customWidth="true" hidden="false" outlineLevel="0" max="8" min="8" style="3" width="14.37"/>
    <col collapsed="false" customWidth="false" hidden="false" outlineLevel="0" max="9" min="9" style="2" width="8.99"/>
    <col collapsed="false" customWidth="true" hidden="false" outlineLevel="0" max="10" min="10" style="2" width="11.75"/>
    <col collapsed="false" customWidth="false" hidden="false" outlineLevel="0" max="257" min="11" style="2" width="8.99"/>
  </cols>
  <sheetData>
    <row r="1" customFormat="false" ht="15.75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/>
      <c r="B2" s="6"/>
      <c r="C2" s="7"/>
      <c r="D2" s="7"/>
      <c r="E2" s="7"/>
      <c r="F2" s="6"/>
      <c r="G2" s="7"/>
      <c r="H2" s="8" t="s">
        <v>1</v>
      </c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</row>
    <row r="4" customFormat="false" ht="26.25" hidden="false" customHeight="true" outlineLevel="0" collapsed="false">
      <c r="A4" s="9"/>
      <c r="B4" s="10"/>
      <c r="C4" s="11"/>
      <c r="D4" s="11"/>
      <c r="E4" s="11"/>
      <c r="F4" s="10"/>
      <c r="G4" s="12"/>
      <c r="H4" s="13"/>
    </row>
    <row r="5" customFormat="false" ht="15" hidden="true" customHeight="true" outlineLevel="0" collapsed="false">
      <c r="A5" s="14" t="s">
        <v>10</v>
      </c>
      <c r="B5" s="15" t="s">
        <v>11</v>
      </c>
      <c r="C5" s="16" t="n">
        <v>80654</v>
      </c>
      <c r="D5" s="17" t="n">
        <v>1939</v>
      </c>
      <c r="E5" s="17" t="n">
        <v>590</v>
      </c>
      <c r="F5" s="17" t="n">
        <v>15557</v>
      </c>
      <c r="G5" s="17" t="n">
        <v>1314</v>
      </c>
      <c r="H5" s="18" t="s">
        <v>12</v>
      </c>
    </row>
    <row r="6" customFormat="false" ht="15" hidden="false" customHeight="true" outlineLevel="0" collapsed="false">
      <c r="A6" s="19" t="s">
        <v>13</v>
      </c>
      <c r="B6" s="15" t="s">
        <v>11</v>
      </c>
      <c r="C6" s="16" t="n">
        <v>48621</v>
      </c>
      <c r="D6" s="18" t="n">
        <v>789</v>
      </c>
      <c r="E6" s="18" t="n">
        <v>71</v>
      </c>
      <c r="F6" s="18" t="n">
        <v>2159</v>
      </c>
      <c r="G6" s="18" t="n">
        <v>76</v>
      </c>
      <c r="H6" s="18" t="s">
        <v>12</v>
      </c>
      <c r="J6" s="20"/>
    </row>
    <row r="7" customFormat="false" ht="15" hidden="false" customHeight="true" outlineLevel="0" collapsed="false">
      <c r="A7" s="21" t="s">
        <v>14</v>
      </c>
      <c r="B7" s="15" t="s">
        <v>11</v>
      </c>
      <c r="C7" s="16" t="n">
        <v>9996</v>
      </c>
      <c r="D7" s="18" t="n">
        <v>211</v>
      </c>
      <c r="E7" s="18" t="n">
        <v>50</v>
      </c>
      <c r="F7" s="18" t="n">
        <v>596</v>
      </c>
      <c r="G7" s="18" t="n">
        <v>8</v>
      </c>
      <c r="H7" s="18" t="s">
        <v>12</v>
      </c>
    </row>
    <row r="8" customFormat="false" ht="15" hidden="false" customHeight="true" outlineLevel="0" collapsed="false">
      <c r="A8" s="21" t="s">
        <v>15</v>
      </c>
      <c r="B8" s="15" t="s">
        <v>11</v>
      </c>
      <c r="C8" s="16" t="n">
        <v>1498</v>
      </c>
      <c r="D8" s="18" t="n">
        <v>524</v>
      </c>
      <c r="E8" s="18" t="n">
        <v>81</v>
      </c>
      <c r="F8" s="18" t="n">
        <v>139</v>
      </c>
      <c r="G8" s="18" t="n">
        <v>4</v>
      </c>
      <c r="H8" s="18" t="s">
        <v>12</v>
      </c>
    </row>
    <row r="9" customFormat="false" ht="15" hidden="false" customHeight="true" outlineLevel="0" collapsed="false">
      <c r="A9" s="21" t="s">
        <v>16</v>
      </c>
      <c r="B9" s="22" t="n">
        <v>22</v>
      </c>
      <c r="C9" s="16" t="n">
        <v>951</v>
      </c>
      <c r="D9" s="18" t="n">
        <v>294</v>
      </c>
      <c r="E9" s="18" t="n">
        <v>123</v>
      </c>
      <c r="F9" s="18" t="n">
        <v>66</v>
      </c>
      <c r="G9" s="18" t="n">
        <v>2</v>
      </c>
      <c r="H9" s="18" t="s">
        <v>12</v>
      </c>
    </row>
    <row r="10" customFormat="false" ht="15" hidden="false" customHeight="true" outlineLevel="0" collapsed="false">
      <c r="A10" s="21" t="s">
        <v>17</v>
      </c>
      <c r="B10" s="22" t="n">
        <v>34</v>
      </c>
      <c r="C10" s="16" t="n">
        <v>1128</v>
      </c>
      <c r="D10" s="18" t="n">
        <v>211</v>
      </c>
      <c r="E10" s="18" t="n">
        <v>141</v>
      </c>
      <c r="F10" s="18" t="n">
        <v>10</v>
      </c>
      <c r="G10" s="18" t="n">
        <v>1</v>
      </c>
      <c r="H10" s="18" t="s">
        <v>12</v>
      </c>
    </row>
    <row r="11" customFormat="false" ht="15" hidden="false" customHeight="true" outlineLevel="0" collapsed="false">
      <c r="A11" s="21" t="s">
        <v>18</v>
      </c>
      <c r="B11" s="22" t="n">
        <v>26</v>
      </c>
      <c r="C11" s="16" t="n">
        <v>1303</v>
      </c>
      <c r="D11" s="18" t="n">
        <v>184</v>
      </c>
      <c r="E11" s="18" t="n">
        <v>37</v>
      </c>
      <c r="F11" s="18" t="n">
        <v>9</v>
      </c>
      <c r="G11" s="17" t="s">
        <v>11</v>
      </c>
      <c r="H11" s="18" t="s">
        <v>12</v>
      </c>
    </row>
    <row r="12" customFormat="false" ht="15" hidden="false" customHeight="true" outlineLevel="0" collapsed="false">
      <c r="A12" s="21" t="s">
        <v>19</v>
      </c>
      <c r="B12" s="22" t="n">
        <v>34</v>
      </c>
      <c r="C12" s="16" t="n">
        <v>1275</v>
      </c>
      <c r="D12" s="18" t="n">
        <v>145</v>
      </c>
      <c r="E12" s="18" t="n">
        <v>27</v>
      </c>
      <c r="F12" s="18" t="n">
        <v>7</v>
      </c>
      <c r="G12" s="18" t="n">
        <v>2</v>
      </c>
      <c r="H12" s="18" t="s">
        <v>12</v>
      </c>
    </row>
    <row r="13" customFormat="false" ht="15" hidden="false" customHeight="true" outlineLevel="0" collapsed="false">
      <c r="A13" s="21" t="s">
        <v>20</v>
      </c>
      <c r="B13" s="22" t="n">
        <v>33</v>
      </c>
      <c r="C13" s="16" t="n">
        <v>1046</v>
      </c>
      <c r="D13" s="18" t="n">
        <v>111</v>
      </c>
      <c r="E13" s="18" t="n">
        <v>32</v>
      </c>
      <c r="F13" s="18" t="n">
        <v>9</v>
      </c>
      <c r="G13" s="17" t="s">
        <v>11</v>
      </c>
      <c r="H13" s="18" t="s">
        <v>12</v>
      </c>
    </row>
    <row r="14" customFormat="false" ht="15" hidden="false" customHeight="true" outlineLevel="0" collapsed="false">
      <c r="A14" s="14" t="s">
        <v>21</v>
      </c>
      <c r="B14" s="22" t="n">
        <v>95</v>
      </c>
      <c r="C14" s="16" t="n">
        <v>924</v>
      </c>
      <c r="D14" s="18" t="n">
        <v>105</v>
      </c>
      <c r="E14" s="18" t="n">
        <v>65</v>
      </c>
      <c r="F14" s="18" t="n">
        <v>4</v>
      </c>
      <c r="G14" s="17" t="s">
        <v>11</v>
      </c>
      <c r="H14" s="18" t="s">
        <v>12</v>
      </c>
    </row>
    <row r="15" customFormat="false" ht="15" hidden="false" customHeight="true" outlineLevel="0" collapsed="false">
      <c r="A15" s="19" t="s">
        <v>22</v>
      </c>
      <c r="B15" s="22" t="n">
        <v>73</v>
      </c>
      <c r="C15" s="16" t="n">
        <v>920</v>
      </c>
      <c r="D15" s="18" t="n">
        <v>120</v>
      </c>
      <c r="E15" s="18" t="n">
        <v>26</v>
      </c>
      <c r="F15" s="18" t="n">
        <v>5</v>
      </c>
      <c r="G15" s="17" t="s">
        <v>11</v>
      </c>
      <c r="H15" s="18" t="s">
        <v>12</v>
      </c>
    </row>
    <row r="16" customFormat="false" ht="15" hidden="false" customHeight="true" outlineLevel="0" collapsed="false">
      <c r="A16" s="19" t="s">
        <v>23</v>
      </c>
      <c r="B16" s="22" t="n">
        <v>90</v>
      </c>
      <c r="C16" s="16" t="n">
        <v>1120</v>
      </c>
      <c r="D16" s="18" t="n">
        <v>106</v>
      </c>
      <c r="E16" s="18" t="n">
        <v>25</v>
      </c>
      <c r="F16" s="18" t="n">
        <v>2</v>
      </c>
      <c r="G16" s="17" t="s">
        <v>11</v>
      </c>
      <c r="H16" s="18" t="s">
        <v>12</v>
      </c>
    </row>
    <row r="17" customFormat="false" ht="15" hidden="false" customHeight="true" outlineLevel="0" collapsed="false">
      <c r="A17" s="19" t="s">
        <v>24</v>
      </c>
      <c r="B17" s="22" t="n">
        <v>48</v>
      </c>
      <c r="C17" s="16" t="n">
        <v>1124</v>
      </c>
      <c r="D17" s="18" t="n">
        <v>71</v>
      </c>
      <c r="E17" s="18" t="n">
        <v>29</v>
      </c>
      <c r="F17" s="18" t="n">
        <v>4</v>
      </c>
      <c r="G17" s="17" t="s">
        <v>11</v>
      </c>
      <c r="H17" s="18" t="s">
        <v>12</v>
      </c>
    </row>
    <row r="18" customFormat="false" ht="15" hidden="false" customHeight="true" outlineLevel="0" collapsed="false">
      <c r="A18" s="19" t="s">
        <v>25</v>
      </c>
      <c r="B18" s="22" t="n">
        <v>92</v>
      </c>
      <c r="C18" s="16" t="n">
        <v>1120</v>
      </c>
      <c r="D18" s="18" t="n">
        <v>129</v>
      </c>
      <c r="E18" s="18" t="n">
        <v>46</v>
      </c>
      <c r="F18" s="18" t="n">
        <v>5</v>
      </c>
      <c r="G18" s="18" t="n">
        <v>3</v>
      </c>
      <c r="H18" s="18" t="s">
        <v>12</v>
      </c>
    </row>
    <row r="19" customFormat="false" ht="15" hidden="false" customHeight="true" outlineLevel="0" collapsed="false">
      <c r="A19" s="19" t="s">
        <v>26</v>
      </c>
      <c r="B19" s="22" t="n">
        <v>90</v>
      </c>
      <c r="C19" s="16" t="n">
        <v>1042</v>
      </c>
      <c r="D19" s="18" t="n">
        <v>71</v>
      </c>
      <c r="E19" s="18" t="n">
        <v>49</v>
      </c>
      <c r="F19" s="18" t="n">
        <v>1</v>
      </c>
      <c r="G19" s="18" t="n">
        <v>1</v>
      </c>
      <c r="H19" s="18" t="s">
        <v>12</v>
      </c>
    </row>
    <row r="20" customFormat="false" ht="15" hidden="false" customHeight="true" outlineLevel="0" collapsed="false">
      <c r="A20" s="19" t="s">
        <v>27</v>
      </c>
      <c r="B20" s="22" t="n">
        <v>306</v>
      </c>
      <c r="C20" s="16" t="n">
        <v>1062</v>
      </c>
      <c r="D20" s="18" t="n">
        <v>64</v>
      </c>
      <c r="E20" s="18" t="n">
        <v>75</v>
      </c>
      <c r="F20" s="18" t="n">
        <v>1</v>
      </c>
      <c r="G20" s="18" t="n">
        <v>1</v>
      </c>
      <c r="H20" s="18" t="s">
        <v>12</v>
      </c>
    </row>
    <row r="21" customFormat="false" ht="15" hidden="false" customHeight="true" outlineLevel="0" collapsed="false">
      <c r="A21" s="19" t="s">
        <v>28</v>
      </c>
      <c r="B21" s="22" t="n">
        <v>40</v>
      </c>
      <c r="C21" s="16" t="n">
        <v>1218</v>
      </c>
      <c r="D21" s="18" t="n">
        <v>81</v>
      </c>
      <c r="E21" s="18" t="n">
        <v>32</v>
      </c>
      <c r="F21" s="18" t="n">
        <v>1</v>
      </c>
      <c r="G21" s="17" t="s">
        <v>11</v>
      </c>
      <c r="H21" s="18" t="n">
        <v>1287</v>
      </c>
    </row>
    <row r="22" customFormat="false" ht="15" hidden="false" customHeight="true" outlineLevel="0" collapsed="false">
      <c r="A22" s="19" t="s">
        <v>29</v>
      </c>
      <c r="B22" s="22" t="n">
        <v>89</v>
      </c>
      <c r="C22" s="16" t="n">
        <v>1301</v>
      </c>
      <c r="D22" s="18" t="n">
        <v>79</v>
      </c>
      <c r="E22" s="18" t="n">
        <v>37</v>
      </c>
      <c r="F22" s="18" t="n">
        <v>1</v>
      </c>
      <c r="G22" s="17" t="s">
        <v>11</v>
      </c>
      <c r="H22" s="18" t="n">
        <v>1941</v>
      </c>
    </row>
    <row r="23" customFormat="false" ht="15" hidden="false" customHeight="true" outlineLevel="0" collapsed="false">
      <c r="A23" s="21" t="s">
        <v>30</v>
      </c>
      <c r="B23" s="22" t="n">
        <v>61</v>
      </c>
      <c r="C23" s="16" t="n">
        <v>1749</v>
      </c>
      <c r="D23" s="18" t="n">
        <v>61</v>
      </c>
      <c r="E23" s="18" t="n">
        <v>54</v>
      </c>
      <c r="F23" s="18" t="n">
        <v>3</v>
      </c>
      <c r="G23" s="17" t="s">
        <v>11</v>
      </c>
      <c r="H23" s="18" t="n">
        <v>2077</v>
      </c>
    </row>
    <row r="24" customFormat="false" ht="15" hidden="false" customHeight="true" outlineLevel="0" collapsed="false">
      <c r="A24" s="21" t="s">
        <v>31</v>
      </c>
      <c r="B24" s="22" t="n">
        <v>52</v>
      </c>
      <c r="C24" s="16" t="n">
        <v>839</v>
      </c>
      <c r="D24" s="18" t="n">
        <v>105</v>
      </c>
      <c r="E24" s="18" t="n">
        <v>46</v>
      </c>
      <c r="F24" s="18" t="n">
        <v>1</v>
      </c>
      <c r="G24" s="17" t="s">
        <v>11</v>
      </c>
      <c r="H24" s="18" t="n">
        <v>2985</v>
      </c>
    </row>
    <row r="25" customFormat="false" ht="15" hidden="false" customHeight="true" outlineLevel="0" collapsed="false">
      <c r="A25" s="23" t="s">
        <v>32</v>
      </c>
      <c r="B25" s="24" t="n">
        <v>58</v>
      </c>
      <c r="C25" s="25" t="n">
        <v>843</v>
      </c>
      <c r="D25" s="25" t="n">
        <v>85</v>
      </c>
      <c r="E25" s="25" t="n">
        <v>20</v>
      </c>
      <c r="F25" s="24" t="n">
        <v>1</v>
      </c>
      <c r="G25" s="25" t="n">
        <v>1</v>
      </c>
      <c r="H25" s="16" t="n">
        <v>3638</v>
      </c>
    </row>
    <row r="26" customFormat="false" ht="15" hidden="false" customHeight="true" outlineLevel="0" collapsed="false">
      <c r="A26" s="21" t="s">
        <v>33</v>
      </c>
      <c r="B26" s="26" t="n">
        <v>49</v>
      </c>
      <c r="C26" s="26" t="n">
        <v>806</v>
      </c>
      <c r="D26" s="26" t="n">
        <v>63</v>
      </c>
      <c r="E26" s="26" t="n">
        <v>22</v>
      </c>
      <c r="F26" s="26" t="s">
        <v>11</v>
      </c>
      <c r="G26" s="26" t="s">
        <v>11</v>
      </c>
      <c r="H26" s="27" t="n">
        <v>4279</v>
      </c>
      <c r="I26" s="28"/>
      <c r="J26" s="3"/>
      <c r="K26" s="28"/>
      <c r="L26" s="3"/>
      <c r="M26" s="28"/>
    </row>
    <row r="27" customFormat="false" ht="15" hidden="false" customHeight="true" outlineLevel="0" collapsed="false">
      <c r="A27" s="21" t="s">
        <v>34</v>
      </c>
      <c r="B27" s="26" t="n">
        <v>51</v>
      </c>
      <c r="C27" s="26" t="n">
        <v>693</v>
      </c>
      <c r="D27" s="26" t="n">
        <v>62</v>
      </c>
      <c r="E27" s="26" t="n">
        <v>33</v>
      </c>
      <c r="F27" s="26" t="s">
        <v>11</v>
      </c>
      <c r="G27" s="26" t="s">
        <v>11</v>
      </c>
      <c r="H27" s="27" t="n">
        <v>3132</v>
      </c>
      <c r="I27" s="28"/>
      <c r="J27" s="3"/>
      <c r="L27" s="3"/>
      <c r="M27" s="28"/>
    </row>
    <row r="28" customFormat="false" ht="15" hidden="false" customHeight="true" outlineLevel="0" collapsed="false">
      <c r="A28" s="21" t="s">
        <v>35</v>
      </c>
      <c r="B28" s="26" t="n">
        <v>24</v>
      </c>
      <c r="C28" s="26" t="n">
        <v>459</v>
      </c>
      <c r="D28" s="26" t="n">
        <v>60</v>
      </c>
      <c r="E28" s="26" t="n">
        <v>38</v>
      </c>
      <c r="F28" s="26" t="s">
        <v>11</v>
      </c>
      <c r="G28" s="26" t="s">
        <v>11</v>
      </c>
      <c r="H28" s="27" t="n">
        <v>2635</v>
      </c>
      <c r="I28" s="28"/>
      <c r="J28" s="3"/>
      <c r="K28" s="28"/>
      <c r="L28" s="3"/>
      <c r="M28" s="28"/>
    </row>
    <row r="29" customFormat="false" ht="15" hidden="false" customHeight="true" outlineLevel="0" collapsed="false">
      <c r="A29" s="21" t="s">
        <v>36</v>
      </c>
      <c r="B29" s="26" t="n">
        <v>82</v>
      </c>
      <c r="C29" s="26" t="n">
        <v>576</v>
      </c>
      <c r="D29" s="26" t="n">
        <v>66</v>
      </c>
      <c r="E29" s="26" t="n">
        <v>86</v>
      </c>
      <c r="F29" s="26" t="s">
        <v>11</v>
      </c>
      <c r="G29" s="26" t="s">
        <v>11</v>
      </c>
      <c r="H29" s="27" t="n">
        <v>3640</v>
      </c>
      <c r="I29" s="28"/>
      <c r="J29" s="3"/>
      <c r="K29" s="28"/>
      <c r="L29" s="3"/>
      <c r="M29" s="28"/>
    </row>
    <row r="30" customFormat="false" ht="15" hidden="false" customHeight="true" outlineLevel="0" collapsed="false">
      <c r="A30" s="21" t="s">
        <v>37</v>
      </c>
      <c r="B30" s="26" t="n">
        <v>56</v>
      </c>
      <c r="C30" s="26" t="n">
        <v>555</v>
      </c>
      <c r="D30" s="26" t="n">
        <v>50</v>
      </c>
      <c r="E30" s="26" t="n">
        <v>20</v>
      </c>
      <c r="F30" s="26" t="s">
        <v>11</v>
      </c>
      <c r="G30" s="26" t="s">
        <v>11</v>
      </c>
      <c r="H30" s="27" t="n">
        <v>3589</v>
      </c>
      <c r="I30" s="28"/>
      <c r="J30" s="3"/>
      <c r="K30" s="28"/>
      <c r="L30" s="3"/>
      <c r="M30" s="28"/>
    </row>
    <row r="31" customFormat="false" ht="15" hidden="false" customHeight="true" outlineLevel="0" collapsed="false">
      <c r="A31" s="21" t="s">
        <v>38</v>
      </c>
      <c r="B31" s="26" t="n">
        <v>45</v>
      </c>
      <c r="C31" s="26" t="n">
        <v>490</v>
      </c>
      <c r="D31" s="26" t="n">
        <v>72</v>
      </c>
      <c r="E31" s="26" t="n">
        <v>26</v>
      </c>
      <c r="F31" s="26" t="s">
        <v>11</v>
      </c>
      <c r="G31" s="26" t="s">
        <v>11</v>
      </c>
      <c r="H31" s="27" t="n">
        <v>3922</v>
      </c>
      <c r="I31" s="28"/>
      <c r="J31" s="3"/>
      <c r="K31" s="28"/>
      <c r="L31" s="3"/>
      <c r="M31" s="28"/>
    </row>
    <row r="32" customFormat="false" ht="15" hidden="false" customHeight="true" outlineLevel="0" collapsed="false">
      <c r="A32" s="23" t="s">
        <v>39</v>
      </c>
      <c r="B32" s="26" t="n">
        <v>13</v>
      </c>
      <c r="C32" s="29" t="n">
        <v>451</v>
      </c>
      <c r="D32" s="26" t="n">
        <v>47</v>
      </c>
      <c r="E32" s="29" t="n">
        <v>22</v>
      </c>
      <c r="F32" s="26" t="s">
        <v>11</v>
      </c>
      <c r="G32" s="26" t="s">
        <v>11</v>
      </c>
      <c r="H32" s="27" t="n">
        <v>4602</v>
      </c>
      <c r="I32" s="28"/>
      <c r="J32" s="3"/>
      <c r="K32" s="28"/>
      <c r="L32" s="3"/>
      <c r="M32" s="28"/>
    </row>
    <row r="33" customFormat="false" ht="15" hidden="false" customHeight="true" outlineLevel="0" collapsed="false">
      <c r="A33" s="23" t="s">
        <v>40</v>
      </c>
      <c r="B33" s="26" t="n">
        <v>45</v>
      </c>
      <c r="C33" s="29" t="n">
        <v>318</v>
      </c>
      <c r="D33" s="26" t="n">
        <v>57</v>
      </c>
      <c r="E33" s="29" t="n">
        <v>28</v>
      </c>
      <c r="F33" s="26" t="s">
        <v>11</v>
      </c>
      <c r="G33" s="26" t="n">
        <v>2</v>
      </c>
      <c r="H33" s="27" t="n">
        <v>4307</v>
      </c>
      <c r="I33" s="28"/>
      <c r="J33" s="3"/>
      <c r="K33" s="28"/>
      <c r="L33" s="3"/>
      <c r="M33" s="28"/>
    </row>
    <row r="34" customFormat="false" ht="15" hidden="false" customHeight="true" outlineLevel="0" collapsed="false">
      <c r="A34" s="23" t="s">
        <v>41</v>
      </c>
      <c r="B34" s="26" t="n">
        <v>16</v>
      </c>
      <c r="C34" s="29" t="n">
        <v>180</v>
      </c>
      <c r="D34" s="26" t="n">
        <v>29</v>
      </c>
      <c r="E34" s="29" t="n">
        <v>27</v>
      </c>
      <c r="F34" s="26" t="s">
        <v>11</v>
      </c>
      <c r="G34" s="26" t="s">
        <v>11</v>
      </c>
      <c r="H34" s="27" t="n">
        <v>3886</v>
      </c>
      <c r="I34" s="28"/>
      <c r="J34" s="3"/>
      <c r="K34" s="28"/>
      <c r="L34" s="3"/>
      <c r="M34" s="28"/>
    </row>
    <row r="35" customFormat="false" ht="15" hidden="false" customHeight="true" outlineLevel="0" collapsed="false">
      <c r="A35" s="23" t="s">
        <v>42</v>
      </c>
      <c r="B35" s="26" t="n">
        <v>11</v>
      </c>
      <c r="C35" s="29" t="n">
        <v>235</v>
      </c>
      <c r="D35" s="26" t="n">
        <v>32</v>
      </c>
      <c r="E35" s="29" t="n">
        <v>21</v>
      </c>
      <c r="F35" s="26" t="n">
        <v>0</v>
      </c>
      <c r="G35" s="26" t="n">
        <v>2</v>
      </c>
      <c r="H35" s="27" t="n">
        <v>4134</v>
      </c>
      <c r="I35" s="28"/>
      <c r="J35" s="3"/>
      <c r="K35" s="28"/>
      <c r="L35" s="3"/>
      <c r="M35" s="28"/>
    </row>
    <row r="36" customFormat="false" ht="15" hidden="false" customHeight="true" outlineLevel="0" collapsed="false">
      <c r="A36" s="23" t="s">
        <v>43</v>
      </c>
      <c r="B36" s="26" t="n">
        <v>12</v>
      </c>
      <c r="C36" s="29" t="n">
        <v>300</v>
      </c>
      <c r="D36" s="26" t="n">
        <v>21</v>
      </c>
      <c r="E36" s="29" t="n">
        <v>23</v>
      </c>
      <c r="F36" s="26" t="n">
        <v>0</v>
      </c>
      <c r="G36" s="26" t="n">
        <v>1</v>
      </c>
      <c r="H36" s="27" t="n">
        <v>3940</v>
      </c>
      <c r="I36" s="28"/>
      <c r="J36" s="3"/>
      <c r="K36" s="28"/>
      <c r="L36" s="3"/>
      <c r="M36" s="28"/>
    </row>
    <row r="37" customFormat="false" ht="21.75" hidden="false" customHeight="true" outlineLevel="0" collapsed="false">
      <c r="A37" s="30" t="s">
        <v>44</v>
      </c>
      <c r="B37" s="31" t="n">
        <v>3</v>
      </c>
      <c r="C37" s="31" t="n">
        <v>214</v>
      </c>
      <c r="D37" s="31" t="n">
        <v>36</v>
      </c>
      <c r="E37" s="31" t="n">
        <v>24</v>
      </c>
      <c r="F37" s="31" t="n">
        <v>0</v>
      </c>
      <c r="G37" s="31" t="n">
        <v>0</v>
      </c>
      <c r="H37" s="32" t="n">
        <v>3768</v>
      </c>
      <c r="I37" s="28"/>
      <c r="J37" s="3"/>
      <c r="K37" s="28"/>
      <c r="L37" s="3"/>
      <c r="M37" s="28"/>
    </row>
    <row r="38" customFormat="false" ht="9" hidden="false" customHeight="true" outlineLevel="0" collapsed="false">
      <c r="A38" s="33"/>
      <c r="B38" s="34"/>
      <c r="C38" s="34"/>
      <c r="D38" s="34"/>
      <c r="E38" s="34"/>
      <c r="F38" s="34"/>
      <c r="G38" s="34"/>
      <c r="H38" s="35"/>
      <c r="I38" s="28"/>
      <c r="J38" s="3"/>
      <c r="K38" s="28"/>
      <c r="L38" s="3"/>
      <c r="M38" s="28"/>
    </row>
    <row r="39" customFormat="false" ht="14.25" hidden="false" customHeight="false" outlineLevel="0" collapsed="false">
      <c r="A39" s="36"/>
      <c r="B39" s="6"/>
      <c r="C39" s="7"/>
      <c r="D39" s="7"/>
      <c r="E39" s="7"/>
      <c r="F39" s="6"/>
      <c r="G39" s="7"/>
      <c r="H39" s="8" t="s">
        <v>45</v>
      </c>
    </row>
    <row r="40" customFormat="false" ht="13.5" hidden="false" customHeight="true" outlineLevel="0" collapsed="false">
      <c r="A40" s="9" t="s">
        <v>2</v>
      </c>
      <c r="B40" s="10" t="s">
        <v>3</v>
      </c>
      <c r="C40" s="11" t="s">
        <v>46</v>
      </c>
      <c r="D40" s="11" t="s">
        <v>5</v>
      </c>
      <c r="E40" s="11" t="s">
        <v>6</v>
      </c>
      <c r="F40" s="10" t="s">
        <v>7</v>
      </c>
      <c r="G40" s="12" t="s">
        <v>8</v>
      </c>
      <c r="H40" s="13" t="s">
        <v>9</v>
      </c>
    </row>
    <row r="41" customFormat="false" ht="28.5" hidden="false" customHeight="true" outlineLevel="0" collapsed="false">
      <c r="A41" s="9"/>
      <c r="B41" s="10"/>
      <c r="C41" s="11"/>
      <c r="D41" s="11"/>
      <c r="E41" s="11"/>
      <c r="F41" s="10"/>
      <c r="G41" s="12"/>
      <c r="H41" s="13"/>
    </row>
    <row r="42" customFormat="false" ht="15" hidden="true" customHeight="true" outlineLevel="0" collapsed="false">
      <c r="A42" s="14" t="s">
        <v>10</v>
      </c>
      <c r="B42" s="15" t="s">
        <v>11</v>
      </c>
      <c r="C42" s="18" t="n">
        <v>1868</v>
      </c>
      <c r="D42" s="18" t="n">
        <v>60</v>
      </c>
      <c r="E42" s="18" t="n">
        <v>11</v>
      </c>
      <c r="F42" s="18" t="n">
        <v>403</v>
      </c>
      <c r="G42" s="18" t="n">
        <v>12</v>
      </c>
      <c r="H42" s="18" t="s">
        <v>12</v>
      </c>
    </row>
    <row r="43" customFormat="false" ht="15" hidden="false" customHeight="true" outlineLevel="0" collapsed="false">
      <c r="A43" s="19" t="s">
        <v>13</v>
      </c>
      <c r="B43" s="15" t="s">
        <v>11</v>
      </c>
      <c r="C43" s="18" t="n">
        <v>789</v>
      </c>
      <c r="D43" s="18" t="n">
        <v>3</v>
      </c>
      <c r="E43" s="18" t="n">
        <v>3</v>
      </c>
      <c r="F43" s="18" t="n">
        <v>69</v>
      </c>
      <c r="G43" s="18" t="n">
        <v>1</v>
      </c>
      <c r="H43" s="18" t="s">
        <v>12</v>
      </c>
    </row>
    <row r="44" customFormat="false" ht="15" hidden="false" customHeight="true" outlineLevel="0" collapsed="false">
      <c r="A44" s="21" t="s">
        <v>14</v>
      </c>
      <c r="B44" s="15" t="s">
        <v>11</v>
      </c>
      <c r="C44" s="18" t="n">
        <v>116</v>
      </c>
      <c r="D44" s="18" t="n">
        <v>4</v>
      </c>
      <c r="E44" s="18" t="n">
        <v>1</v>
      </c>
      <c r="F44" s="18" t="n">
        <v>19</v>
      </c>
      <c r="G44" s="17" t="s">
        <v>11</v>
      </c>
      <c r="H44" s="18" t="s">
        <v>12</v>
      </c>
    </row>
    <row r="45" customFormat="false" ht="15" hidden="false" customHeight="true" outlineLevel="0" collapsed="false">
      <c r="A45" s="21" t="s">
        <v>15</v>
      </c>
      <c r="B45" s="15" t="s">
        <v>11</v>
      </c>
      <c r="C45" s="18" t="n">
        <v>2</v>
      </c>
      <c r="D45" s="18" t="n">
        <v>4</v>
      </c>
      <c r="E45" s="18" t="n">
        <v>3</v>
      </c>
      <c r="F45" s="18" t="n">
        <v>4</v>
      </c>
      <c r="G45" s="17" t="s">
        <v>11</v>
      </c>
      <c r="H45" s="18" t="s">
        <v>12</v>
      </c>
    </row>
    <row r="46" customFormat="false" ht="15" hidden="false" customHeight="true" outlineLevel="0" collapsed="false">
      <c r="A46" s="21" t="s">
        <v>16</v>
      </c>
      <c r="B46" s="15" t="n">
        <v>1</v>
      </c>
      <c r="C46" s="18" t="n">
        <v>7</v>
      </c>
      <c r="D46" s="17" t="s">
        <v>11</v>
      </c>
      <c r="E46" s="17" t="s">
        <v>11</v>
      </c>
      <c r="F46" s="18" t="n">
        <v>3</v>
      </c>
      <c r="G46" s="17" t="s">
        <v>11</v>
      </c>
      <c r="H46" s="18" t="s">
        <v>12</v>
      </c>
    </row>
    <row r="47" customFormat="false" ht="15" hidden="false" customHeight="true" outlineLevel="0" collapsed="false">
      <c r="A47" s="21" t="s">
        <v>17</v>
      </c>
      <c r="B47" s="15" t="s">
        <v>11</v>
      </c>
      <c r="C47" s="18" t="n">
        <v>5</v>
      </c>
      <c r="D47" s="18" t="n">
        <v>1</v>
      </c>
      <c r="E47" s="18" t="n">
        <v>1</v>
      </c>
      <c r="F47" s="18" t="n">
        <v>2</v>
      </c>
      <c r="G47" s="17" t="s">
        <v>11</v>
      </c>
      <c r="H47" s="18" t="s">
        <v>12</v>
      </c>
    </row>
    <row r="48" customFormat="false" ht="15" hidden="false" customHeight="true" outlineLevel="0" collapsed="false">
      <c r="A48" s="21" t="s">
        <v>18</v>
      </c>
      <c r="B48" s="15" t="s">
        <v>11</v>
      </c>
      <c r="C48" s="18" t="n">
        <v>8</v>
      </c>
      <c r="D48" s="18" t="n">
        <v>1</v>
      </c>
      <c r="E48" s="17" t="s">
        <v>11</v>
      </c>
      <c r="F48" s="17" t="s">
        <v>11</v>
      </c>
      <c r="G48" s="17" t="s">
        <v>11</v>
      </c>
      <c r="H48" s="18" t="s">
        <v>12</v>
      </c>
    </row>
    <row r="49" customFormat="false" ht="15" hidden="false" customHeight="true" outlineLevel="0" collapsed="false">
      <c r="A49" s="21" t="s">
        <v>19</v>
      </c>
      <c r="B49" s="15" t="s">
        <v>11</v>
      </c>
      <c r="C49" s="18" t="n">
        <v>12</v>
      </c>
      <c r="D49" s="18" t="n">
        <v>2</v>
      </c>
      <c r="E49" s="17" t="s">
        <v>11</v>
      </c>
      <c r="F49" s="18" t="n">
        <v>1</v>
      </c>
      <c r="G49" s="17" t="s">
        <v>11</v>
      </c>
      <c r="H49" s="18" t="s">
        <v>12</v>
      </c>
    </row>
    <row r="50" customFormat="false" ht="15" hidden="false" customHeight="true" outlineLevel="0" collapsed="false">
      <c r="A50" s="21" t="s">
        <v>20</v>
      </c>
      <c r="B50" s="15" t="s">
        <v>11</v>
      </c>
      <c r="C50" s="18" t="n">
        <v>3</v>
      </c>
      <c r="D50" s="18" t="n">
        <v>1</v>
      </c>
      <c r="E50" s="18" t="n">
        <v>1</v>
      </c>
      <c r="F50" s="18" t="n">
        <v>3</v>
      </c>
      <c r="G50" s="17" t="s">
        <v>11</v>
      </c>
      <c r="H50" s="18" t="s">
        <v>12</v>
      </c>
    </row>
    <row r="51" customFormat="false" ht="15" hidden="false" customHeight="true" outlineLevel="0" collapsed="false">
      <c r="A51" s="14" t="s">
        <v>21</v>
      </c>
      <c r="B51" s="15" t="n">
        <v>1</v>
      </c>
      <c r="C51" s="18" t="n">
        <v>2</v>
      </c>
      <c r="D51" s="18" t="n">
        <v>2</v>
      </c>
      <c r="E51" s="18" t="n">
        <v>1</v>
      </c>
      <c r="F51" s="18" t="n">
        <v>1</v>
      </c>
      <c r="G51" s="17" t="s">
        <v>11</v>
      </c>
      <c r="H51" s="18" t="s">
        <v>12</v>
      </c>
    </row>
    <row r="52" customFormat="false" ht="15" hidden="false" customHeight="true" outlineLevel="0" collapsed="false">
      <c r="A52" s="19" t="s">
        <v>22</v>
      </c>
      <c r="B52" s="15" t="s">
        <v>11</v>
      </c>
      <c r="C52" s="18" t="n">
        <v>8</v>
      </c>
      <c r="D52" s="17" t="s">
        <v>11</v>
      </c>
      <c r="E52" s="17" t="s">
        <v>11</v>
      </c>
      <c r="F52" s="17" t="s">
        <v>11</v>
      </c>
      <c r="G52" s="17" t="s">
        <v>11</v>
      </c>
      <c r="H52" s="18" t="s">
        <v>12</v>
      </c>
    </row>
    <row r="53" customFormat="false" ht="15" hidden="false" customHeight="true" outlineLevel="0" collapsed="false">
      <c r="A53" s="19" t="s">
        <v>23</v>
      </c>
      <c r="B53" s="15" t="s">
        <v>11</v>
      </c>
      <c r="C53" s="18" t="n">
        <v>5</v>
      </c>
      <c r="D53" s="17" t="s">
        <v>11</v>
      </c>
      <c r="E53" s="17" t="s">
        <v>11</v>
      </c>
      <c r="F53" s="17" t="s">
        <v>11</v>
      </c>
      <c r="G53" s="17" t="s">
        <v>11</v>
      </c>
      <c r="H53" s="18" t="s">
        <v>12</v>
      </c>
    </row>
    <row r="54" customFormat="false" ht="15" hidden="false" customHeight="true" outlineLevel="0" collapsed="false">
      <c r="A54" s="19" t="s">
        <v>24</v>
      </c>
      <c r="B54" s="15" t="n">
        <v>3</v>
      </c>
      <c r="C54" s="17" t="s">
        <v>11</v>
      </c>
      <c r="D54" s="18" t="n">
        <v>1</v>
      </c>
      <c r="E54" s="17" t="s">
        <v>11</v>
      </c>
      <c r="F54" s="17" t="s">
        <v>11</v>
      </c>
      <c r="G54" s="17" t="s">
        <v>11</v>
      </c>
      <c r="H54" s="18" t="s">
        <v>12</v>
      </c>
    </row>
    <row r="55" customFormat="false" ht="15" hidden="false" customHeight="true" outlineLevel="0" collapsed="false">
      <c r="A55" s="19" t="s">
        <v>25</v>
      </c>
      <c r="B55" s="15" t="s">
        <v>11</v>
      </c>
      <c r="C55" s="18" t="n">
        <v>4</v>
      </c>
      <c r="D55" s="17" t="s">
        <v>11</v>
      </c>
      <c r="E55" s="17" t="s">
        <v>11</v>
      </c>
      <c r="F55" s="17" t="s">
        <v>11</v>
      </c>
      <c r="G55" s="17" t="s">
        <v>11</v>
      </c>
      <c r="H55" s="18" t="s">
        <v>12</v>
      </c>
    </row>
    <row r="56" customFormat="false" ht="15" hidden="false" customHeight="true" outlineLevel="0" collapsed="false">
      <c r="A56" s="19" t="s">
        <v>26</v>
      </c>
      <c r="B56" s="15" t="s">
        <v>11</v>
      </c>
      <c r="C56" s="18" t="n">
        <v>14</v>
      </c>
      <c r="D56" s="18" t="n">
        <v>1</v>
      </c>
      <c r="E56" s="17" t="s">
        <v>11</v>
      </c>
      <c r="F56" s="17" t="s">
        <v>11</v>
      </c>
      <c r="G56" s="17" t="s">
        <v>11</v>
      </c>
      <c r="H56" s="18" t="s">
        <v>12</v>
      </c>
    </row>
    <row r="57" customFormat="false" ht="15" hidden="false" customHeight="true" outlineLevel="0" collapsed="false">
      <c r="A57" s="19" t="s">
        <v>27</v>
      </c>
      <c r="B57" s="15" t="n">
        <v>6</v>
      </c>
      <c r="C57" s="18" t="n">
        <v>6</v>
      </c>
      <c r="D57" s="17" t="s">
        <v>11</v>
      </c>
      <c r="E57" s="18" t="n">
        <v>2</v>
      </c>
      <c r="F57" s="17" t="s">
        <v>11</v>
      </c>
      <c r="G57" s="17" t="s">
        <v>11</v>
      </c>
      <c r="H57" s="18" t="s">
        <v>12</v>
      </c>
    </row>
    <row r="58" customFormat="false" ht="15" hidden="false" customHeight="true" outlineLevel="0" collapsed="false">
      <c r="A58" s="19" t="s">
        <v>28</v>
      </c>
      <c r="B58" s="15" t="s">
        <v>11</v>
      </c>
      <c r="C58" s="18" t="n">
        <v>3</v>
      </c>
      <c r="D58" s="17" t="s">
        <v>11</v>
      </c>
      <c r="E58" s="18" t="n">
        <v>1</v>
      </c>
      <c r="F58" s="17" t="s">
        <v>11</v>
      </c>
      <c r="G58" s="17" t="s">
        <v>11</v>
      </c>
      <c r="H58" s="18" t="n">
        <v>12</v>
      </c>
    </row>
    <row r="59" customFormat="false" ht="15" hidden="false" customHeight="true" outlineLevel="0" collapsed="false">
      <c r="A59" s="19" t="s">
        <v>29</v>
      </c>
      <c r="B59" s="37" t="n">
        <v>3</v>
      </c>
      <c r="C59" s="18" t="n">
        <v>13</v>
      </c>
      <c r="D59" s="18" t="n">
        <v>1</v>
      </c>
      <c r="E59" s="17" t="s">
        <v>11</v>
      </c>
      <c r="F59" s="17" t="s">
        <v>11</v>
      </c>
      <c r="G59" s="17" t="s">
        <v>11</v>
      </c>
      <c r="H59" s="18" t="n">
        <v>19</v>
      </c>
    </row>
    <row r="60" customFormat="false" ht="15" hidden="false" customHeight="true" outlineLevel="0" collapsed="false">
      <c r="A60" s="21" t="s">
        <v>30</v>
      </c>
      <c r="B60" s="37" t="n">
        <v>1</v>
      </c>
      <c r="C60" s="18" t="n">
        <v>2</v>
      </c>
      <c r="D60" s="17" t="s">
        <v>11</v>
      </c>
      <c r="E60" s="17" t="s">
        <v>11</v>
      </c>
      <c r="F60" s="17" t="s">
        <v>11</v>
      </c>
      <c r="G60" s="17" t="s">
        <v>11</v>
      </c>
      <c r="H60" s="18" t="n">
        <v>15</v>
      </c>
    </row>
    <row r="61" customFormat="false" ht="15" hidden="false" customHeight="true" outlineLevel="0" collapsed="false">
      <c r="A61" s="21" t="s">
        <v>31</v>
      </c>
      <c r="B61" s="38" t="s">
        <v>11</v>
      </c>
      <c r="C61" s="26" t="n">
        <v>8</v>
      </c>
      <c r="D61" s="17" t="s">
        <v>11</v>
      </c>
      <c r="E61" s="17" t="s">
        <v>11</v>
      </c>
      <c r="F61" s="17" t="s">
        <v>11</v>
      </c>
      <c r="G61" s="17" t="s">
        <v>11</v>
      </c>
      <c r="H61" s="18" t="n">
        <v>20</v>
      </c>
    </row>
    <row r="62" customFormat="false" ht="15" hidden="false" customHeight="true" outlineLevel="0" collapsed="false">
      <c r="A62" s="23" t="s">
        <v>32</v>
      </c>
      <c r="B62" s="17" t="s">
        <v>11</v>
      </c>
      <c r="C62" s="25" t="n">
        <v>3</v>
      </c>
      <c r="D62" s="17" t="s">
        <v>11</v>
      </c>
      <c r="E62" s="17" t="s">
        <v>11</v>
      </c>
      <c r="F62" s="17" t="s">
        <v>11</v>
      </c>
      <c r="G62" s="17" t="s">
        <v>11</v>
      </c>
      <c r="H62" s="16" t="n">
        <v>23</v>
      </c>
    </row>
    <row r="63" customFormat="false" ht="15" hidden="false" customHeight="true" outlineLevel="0" collapsed="false">
      <c r="A63" s="21" t="s">
        <v>33</v>
      </c>
      <c r="B63" s="17" t="s">
        <v>11</v>
      </c>
      <c r="C63" s="25" t="n">
        <v>6</v>
      </c>
      <c r="D63" s="17" t="s">
        <v>11</v>
      </c>
      <c r="E63" s="17" t="s">
        <v>11</v>
      </c>
      <c r="F63" s="17" t="s">
        <v>11</v>
      </c>
      <c r="G63" s="17" t="s">
        <v>11</v>
      </c>
      <c r="H63" s="16" t="n">
        <v>52</v>
      </c>
    </row>
    <row r="64" customFormat="false" ht="15" hidden="false" customHeight="true" outlineLevel="0" collapsed="false">
      <c r="A64" s="21" t="s">
        <v>34</v>
      </c>
      <c r="B64" s="17" t="s">
        <v>11</v>
      </c>
      <c r="C64" s="25" t="n">
        <v>10</v>
      </c>
      <c r="D64" s="17" t="s">
        <v>11</v>
      </c>
      <c r="E64" s="17" t="s">
        <v>11</v>
      </c>
      <c r="F64" s="17" t="s">
        <v>11</v>
      </c>
      <c r="G64" s="17" t="s">
        <v>11</v>
      </c>
      <c r="H64" s="16" t="n">
        <v>19</v>
      </c>
    </row>
    <row r="65" customFormat="false" ht="15" hidden="false" customHeight="true" outlineLevel="0" collapsed="false">
      <c r="A65" s="21" t="s">
        <v>35</v>
      </c>
      <c r="B65" s="17" t="s">
        <v>11</v>
      </c>
      <c r="C65" s="25" t="n">
        <v>5</v>
      </c>
      <c r="D65" s="17" t="s">
        <v>11</v>
      </c>
      <c r="E65" s="17" t="s">
        <v>11</v>
      </c>
      <c r="F65" s="17" t="s">
        <v>11</v>
      </c>
      <c r="G65" s="17" t="s">
        <v>11</v>
      </c>
      <c r="H65" s="16" t="n">
        <v>19</v>
      </c>
    </row>
    <row r="66" customFormat="false" ht="15" hidden="false" customHeight="true" outlineLevel="0" collapsed="false">
      <c r="A66" s="21" t="s">
        <v>36</v>
      </c>
      <c r="B66" s="17" t="s">
        <v>11</v>
      </c>
      <c r="C66" s="25" t="n">
        <v>3</v>
      </c>
      <c r="D66" s="17" t="s">
        <v>11</v>
      </c>
      <c r="E66" s="17" t="s">
        <v>11</v>
      </c>
      <c r="F66" s="17" t="s">
        <v>11</v>
      </c>
      <c r="G66" s="17" t="s">
        <v>11</v>
      </c>
      <c r="H66" s="16" t="n">
        <v>84</v>
      </c>
    </row>
    <row r="67" customFormat="false" ht="15" hidden="false" customHeight="true" outlineLevel="0" collapsed="false">
      <c r="A67" s="21" t="s">
        <v>37</v>
      </c>
      <c r="B67" s="18" t="n">
        <v>1</v>
      </c>
      <c r="C67" s="25" t="n">
        <v>3</v>
      </c>
      <c r="D67" s="17" t="s">
        <v>11</v>
      </c>
      <c r="E67" s="17" t="s">
        <v>11</v>
      </c>
      <c r="F67" s="17" t="s">
        <v>11</v>
      </c>
      <c r="G67" s="17" t="s">
        <v>11</v>
      </c>
      <c r="H67" s="16" t="n">
        <v>24</v>
      </c>
    </row>
    <row r="68" customFormat="false" ht="15" hidden="false" customHeight="true" outlineLevel="0" collapsed="false">
      <c r="A68" s="21" t="s">
        <v>38</v>
      </c>
      <c r="B68" s="17" t="s">
        <v>11</v>
      </c>
      <c r="C68" s="25" t="n">
        <v>1</v>
      </c>
      <c r="D68" s="17" t="s">
        <v>11</v>
      </c>
      <c r="E68" s="17" t="s">
        <v>11</v>
      </c>
      <c r="F68" s="17" t="s">
        <v>11</v>
      </c>
      <c r="G68" s="17" t="s">
        <v>11</v>
      </c>
      <c r="H68" s="16" t="n">
        <v>58</v>
      </c>
    </row>
    <row r="69" customFormat="false" ht="15" hidden="false" customHeight="true" outlineLevel="0" collapsed="false">
      <c r="A69" s="23" t="s">
        <v>39</v>
      </c>
      <c r="B69" s="18" t="n">
        <v>1</v>
      </c>
      <c r="C69" s="25" t="n">
        <v>1</v>
      </c>
      <c r="D69" s="18" t="n">
        <v>2</v>
      </c>
      <c r="E69" s="18" t="n">
        <v>1</v>
      </c>
      <c r="F69" s="17" t="s">
        <v>11</v>
      </c>
      <c r="G69" s="17" t="s">
        <v>11</v>
      </c>
      <c r="H69" s="16" t="n">
        <v>54</v>
      </c>
    </row>
    <row r="70" customFormat="false" ht="15" hidden="false" customHeight="true" outlineLevel="0" collapsed="false">
      <c r="A70" s="23" t="s">
        <v>40</v>
      </c>
      <c r="B70" s="17" t="s">
        <v>11</v>
      </c>
      <c r="C70" s="25" t="n">
        <v>3</v>
      </c>
      <c r="D70" s="26" t="s">
        <v>11</v>
      </c>
      <c r="E70" s="17" t="s">
        <v>11</v>
      </c>
      <c r="F70" s="17" t="s">
        <v>11</v>
      </c>
      <c r="G70" s="17" t="s">
        <v>11</v>
      </c>
      <c r="H70" s="16" t="n">
        <v>52</v>
      </c>
    </row>
    <row r="71" customFormat="false" ht="15" hidden="false" customHeight="true" outlineLevel="0" collapsed="false">
      <c r="A71" s="23" t="s">
        <v>41</v>
      </c>
      <c r="B71" s="17" t="s">
        <v>11</v>
      </c>
      <c r="C71" s="25" t="n">
        <v>2</v>
      </c>
      <c r="D71" s="17" t="s">
        <v>11</v>
      </c>
      <c r="E71" s="17" t="s">
        <v>11</v>
      </c>
      <c r="F71" s="17" t="s">
        <v>11</v>
      </c>
      <c r="G71" s="17" t="s">
        <v>11</v>
      </c>
      <c r="H71" s="16" t="n">
        <v>35</v>
      </c>
    </row>
    <row r="72" customFormat="false" ht="15" hidden="false" customHeight="true" outlineLevel="0" collapsed="false">
      <c r="A72" s="23" t="s">
        <v>42</v>
      </c>
      <c r="B72" s="18" t="n">
        <v>0</v>
      </c>
      <c r="C72" s="25" t="n">
        <v>5</v>
      </c>
      <c r="D72" s="18" t="n">
        <v>0</v>
      </c>
      <c r="E72" s="18" t="n">
        <v>0</v>
      </c>
      <c r="F72" s="18" t="n">
        <v>0</v>
      </c>
      <c r="G72" s="18" t="n">
        <v>0</v>
      </c>
      <c r="H72" s="16" t="n">
        <v>35</v>
      </c>
    </row>
    <row r="73" customFormat="false" ht="15" hidden="false" customHeight="true" outlineLevel="0" collapsed="false">
      <c r="A73" s="23" t="s">
        <v>43</v>
      </c>
      <c r="B73" s="18" t="n">
        <v>0</v>
      </c>
      <c r="C73" s="25" t="n">
        <v>23</v>
      </c>
      <c r="D73" s="18" t="n">
        <v>0</v>
      </c>
      <c r="E73" s="18" t="n">
        <v>0</v>
      </c>
      <c r="F73" s="18" t="n">
        <v>0</v>
      </c>
      <c r="G73" s="18" t="n">
        <v>0</v>
      </c>
      <c r="H73" s="16" t="n">
        <v>49</v>
      </c>
    </row>
    <row r="74" s="28" customFormat="true" ht="18.75" hidden="false" customHeight="true" outlineLevel="0" collapsed="false">
      <c r="A74" s="30" t="s">
        <v>44</v>
      </c>
      <c r="B74" s="31" t="n">
        <v>0</v>
      </c>
      <c r="C74" s="39" t="n">
        <v>3</v>
      </c>
      <c r="D74" s="40" t="n">
        <v>0</v>
      </c>
      <c r="E74" s="31" t="n">
        <v>0</v>
      </c>
      <c r="F74" s="40" t="n">
        <v>0</v>
      </c>
      <c r="G74" s="41" t="n">
        <v>0</v>
      </c>
      <c r="H74" s="42" t="n">
        <v>23</v>
      </c>
    </row>
    <row r="75" customFormat="false" ht="24.75" hidden="false" customHeight="tru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</row>
    <row r="76" customFormat="false" ht="13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A40:A41"/>
    <mergeCell ref="B40:B41"/>
    <mergeCell ref="C40:C41"/>
    <mergeCell ref="D40:D41"/>
    <mergeCell ref="E40:E41"/>
    <mergeCell ref="F40:F41"/>
    <mergeCell ref="G40:G41"/>
    <mergeCell ref="H40:H41"/>
    <mergeCell ref="A75:H75"/>
  </mergeCells>
  <printOptions headings="false" gridLines="false" gridLinesSet="true" horizontalCentered="false" verticalCentered="false"/>
  <pageMargins left="0.879861111111111" right="0.420138888888889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4" activeCellId="0" sqref="B74:H74"/>
    </sheetView>
  </sheetViews>
  <sheetFormatPr defaultColWidth="8.9921875" defaultRowHeight="13.5" zeroHeight="false" outlineLevelRow="0" outlineLevelCol="0"/>
  <cols>
    <col collapsed="false" customWidth="true" hidden="false" outlineLevel="0" max="7" min="1" style="2" width="16.12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45" t="s">
        <v>48</v>
      </c>
    </row>
    <row r="2" customFormat="false" ht="14.25" hidden="false" customHeight="false" outlineLevel="0" collapsed="false">
      <c r="B2" s="6"/>
      <c r="C2" s="6"/>
      <c r="D2" s="6"/>
      <c r="E2" s="6"/>
      <c r="F2" s="6"/>
      <c r="G2" s="8" t="s">
        <v>1</v>
      </c>
    </row>
    <row r="3" customFormat="false" ht="28.5" hidden="false" customHeight="true" outlineLevel="0" collapsed="false">
      <c r="A3" s="46" t="s">
        <v>2</v>
      </c>
      <c r="B3" s="47" t="s">
        <v>49</v>
      </c>
      <c r="C3" s="48" t="s">
        <v>50</v>
      </c>
      <c r="D3" s="48" t="s">
        <v>51</v>
      </c>
      <c r="E3" s="48" t="s">
        <v>52</v>
      </c>
      <c r="F3" s="49" t="s">
        <v>53</v>
      </c>
      <c r="G3" s="48" t="s">
        <v>54</v>
      </c>
    </row>
    <row r="4" customFormat="false" ht="17.1" hidden="true" customHeight="true" outlineLevel="0" collapsed="false">
      <c r="A4" s="50" t="s">
        <v>55</v>
      </c>
      <c r="B4" s="51" t="s">
        <v>11</v>
      </c>
      <c r="C4" s="52" t="n">
        <v>3699</v>
      </c>
      <c r="D4" s="53"/>
      <c r="E4" s="53"/>
      <c r="F4" s="53"/>
      <c r="G4" s="53"/>
    </row>
    <row r="5" customFormat="false" ht="17.1" hidden="false" customHeight="true" outlineLevel="0" collapsed="false">
      <c r="A5" s="50" t="s">
        <v>13</v>
      </c>
      <c r="B5" s="51" t="s">
        <v>11</v>
      </c>
      <c r="C5" s="52" t="n">
        <v>1179</v>
      </c>
      <c r="D5" s="53" t="n">
        <v>6</v>
      </c>
      <c r="E5" s="53" t="n">
        <v>542</v>
      </c>
      <c r="F5" s="53" t="n">
        <v>22</v>
      </c>
      <c r="G5" s="53" t="n">
        <v>8</v>
      </c>
    </row>
    <row r="6" customFormat="false" ht="17.1" hidden="false" customHeight="true" outlineLevel="0" collapsed="false">
      <c r="A6" s="54" t="s">
        <v>14</v>
      </c>
      <c r="B6" s="51" t="s">
        <v>11</v>
      </c>
      <c r="C6" s="52" t="n">
        <v>145</v>
      </c>
      <c r="D6" s="53" t="n">
        <v>17</v>
      </c>
      <c r="E6" s="53" t="n">
        <v>243</v>
      </c>
      <c r="F6" s="53" t="n">
        <v>2</v>
      </c>
      <c r="G6" s="53" t="n">
        <v>6</v>
      </c>
    </row>
    <row r="7" customFormat="false" ht="17.1" hidden="false" customHeight="true" outlineLevel="0" collapsed="false">
      <c r="A7" s="54" t="s">
        <v>15</v>
      </c>
      <c r="B7" s="51" t="s">
        <v>11</v>
      </c>
      <c r="C7" s="52" t="n">
        <v>21</v>
      </c>
      <c r="D7" s="53" t="n">
        <v>30</v>
      </c>
      <c r="E7" s="53" t="n">
        <v>103</v>
      </c>
      <c r="F7" s="53" t="s">
        <v>11</v>
      </c>
      <c r="G7" s="53" t="n">
        <v>12</v>
      </c>
      <c r="H7" s="1"/>
      <c r="I7" s="20"/>
    </row>
    <row r="8" customFormat="false" ht="17.1" hidden="false" customHeight="true" outlineLevel="0" collapsed="false">
      <c r="A8" s="54" t="s">
        <v>16</v>
      </c>
      <c r="B8" s="51" t="s">
        <v>11</v>
      </c>
      <c r="C8" s="52" t="n">
        <v>28</v>
      </c>
      <c r="D8" s="53" t="n">
        <v>55</v>
      </c>
      <c r="E8" s="53" t="n">
        <v>50</v>
      </c>
      <c r="F8" s="53" t="s">
        <v>11</v>
      </c>
      <c r="G8" s="53" t="n">
        <v>212</v>
      </c>
    </row>
    <row r="9" customFormat="false" ht="17.1" hidden="false" customHeight="true" outlineLevel="0" collapsed="false">
      <c r="A9" s="54" t="s">
        <v>17</v>
      </c>
      <c r="B9" s="51" t="s">
        <v>11</v>
      </c>
      <c r="C9" s="52" t="n">
        <v>40</v>
      </c>
      <c r="D9" s="53" t="n">
        <v>56</v>
      </c>
      <c r="E9" s="53" t="n">
        <v>43</v>
      </c>
      <c r="F9" s="53" t="s">
        <v>11</v>
      </c>
      <c r="G9" s="53" t="n">
        <v>885</v>
      </c>
    </row>
    <row r="10" customFormat="false" ht="17.1" hidden="false" customHeight="true" outlineLevel="0" collapsed="false">
      <c r="A10" s="54" t="s">
        <v>18</v>
      </c>
      <c r="B10" s="51" t="s">
        <v>11</v>
      </c>
      <c r="C10" s="52" t="n">
        <v>28</v>
      </c>
      <c r="D10" s="53" t="n">
        <v>54</v>
      </c>
      <c r="E10" s="53" t="n">
        <v>62</v>
      </c>
      <c r="F10" s="53" t="s">
        <v>11</v>
      </c>
      <c r="G10" s="53" t="n">
        <v>763</v>
      </c>
    </row>
    <row r="11" customFormat="false" ht="17.1" hidden="false" customHeight="true" outlineLevel="0" collapsed="false">
      <c r="A11" s="54" t="s">
        <v>19</v>
      </c>
      <c r="B11" s="51" t="s">
        <v>11</v>
      </c>
      <c r="C11" s="52" t="n">
        <v>44</v>
      </c>
      <c r="D11" s="53" t="n">
        <v>45</v>
      </c>
      <c r="E11" s="53" t="n">
        <v>50</v>
      </c>
      <c r="F11" s="53" t="s">
        <v>11</v>
      </c>
      <c r="G11" s="53" t="n">
        <v>804</v>
      </c>
    </row>
    <row r="12" customFormat="false" ht="17.1" hidden="false" customHeight="true" outlineLevel="0" collapsed="false">
      <c r="A12" s="54" t="s">
        <v>20</v>
      </c>
      <c r="B12" s="51" t="s">
        <v>11</v>
      </c>
      <c r="C12" s="52" t="n">
        <v>31</v>
      </c>
      <c r="D12" s="53" t="n">
        <v>55</v>
      </c>
      <c r="E12" s="53" t="n">
        <v>53</v>
      </c>
      <c r="F12" s="53" t="s">
        <v>11</v>
      </c>
      <c r="G12" s="53" t="n">
        <v>608</v>
      </c>
    </row>
    <row r="13" customFormat="false" ht="17.1" hidden="false" customHeight="true" outlineLevel="0" collapsed="false">
      <c r="A13" s="55" t="s">
        <v>21</v>
      </c>
      <c r="B13" s="51" t="s">
        <v>11</v>
      </c>
      <c r="C13" s="52" t="n">
        <v>32</v>
      </c>
      <c r="D13" s="53" t="n">
        <v>57</v>
      </c>
      <c r="E13" s="53" t="n">
        <v>42</v>
      </c>
      <c r="F13" s="53" t="s">
        <v>11</v>
      </c>
      <c r="G13" s="53" t="n">
        <v>754</v>
      </c>
    </row>
    <row r="14" customFormat="false" ht="17.1" hidden="false" customHeight="true" outlineLevel="0" collapsed="false">
      <c r="A14" s="50" t="s">
        <v>22</v>
      </c>
      <c r="B14" s="51" t="s">
        <v>11</v>
      </c>
      <c r="C14" s="52" t="n">
        <v>55</v>
      </c>
      <c r="D14" s="53" t="n">
        <v>55</v>
      </c>
      <c r="E14" s="53" t="n">
        <v>47</v>
      </c>
      <c r="F14" s="53" t="s">
        <v>11</v>
      </c>
      <c r="G14" s="53" t="n">
        <v>941</v>
      </c>
    </row>
    <row r="15" customFormat="false" ht="17.1" hidden="false" customHeight="true" outlineLevel="0" collapsed="false">
      <c r="A15" s="50" t="s">
        <v>23</v>
      </c>
      <c r="B15" s="51" t="s">
        <v>11</v>
      </c>
      <c r="C15" s="52" t="n">
        <v>14</v>
      </c>
      <c r="D15" s="53" t="n">
        <v>58</v>
      </c>
      <c r="E15" s="53" t="n">
        <v>34</v>
      </c>
      <c r="F15" s="53" t="s">
        <v>11</v>
      </c>
      <c r="G15" s="53" t="n">
        <v>937</v>
      </c>
    </row>
    <row r="16" customFormat="false" ht="17.1" hidden="false" customHeight="true" outlineLevel="0" collapsed="false">
      <c r="A16" s="50" t="s">
        <v>24</v>
      </c>
      <c r="B16" s="51" t="s">
        <v>11</v>
      </c>
      <c r="C16" s="52" t="n">
        <v>4</v>
      </c>
      <c r="D16" s="53" t="n">
        <v>51</v>
      </c>
      <c r="E16" s="53" t="n">
        <v>47</v>
      </c>
      <c r="F16" s="53" t="n">
        <v>2</v>
      </c>
      <c r="G16" s="53" t="n">
        <v>704</v>
      </c>
    </row>
    <row r="17" customFormat="false" ht="17.1" hidden="false" customHeight="true" outlineLevel="0" collapsed="false">
      <c r="A17" s="50" t="s">
        <v>25</v>
      </c>
      <c r="B17" s="51" t="s">
        <v>11</v>
      </c>
      <c r="C17" s="52" t="n">
        <v>8</v>
      </c>
      <c r="D17" s="53" t="n">
        <v>58</v>
      </c>
      <c r="E17" s="53" t="n">
        <v>33</v>
      </c>
      <c r="F17" s="53" t="s">
        <v>11</v>
      </c>
      <c r="G17" s="53" t="n">
        <v>712</v>
      </c>
    </row>
    <row r="18" customFormat="false" ht="17.1" hidden="false" customHeight="true" outlineLevel="0" collapsed="false">
      <c r="A18" s="50" t="s">
        <v>26</v>
      </c>
      <c r="B18" s="51" t="s">
        <v>11</v>
      </c>
      <c r="C18" s="52" t="n">
        <v>6</v>
      </c>
      <c r="D18" s="53" t="n">
        <v>73</v>
      </c>
      <c r="E18" s="53" t="n">
        <v>44</v>
      </c>
      <c r="F18" s="53" t="n">
        <v>2</v>
      </c>
      <c r="G18" s="53" t="n">
        <v>652</v>
      </c>
    </row>
    <row r="19" customFormat="false" ht="17.1" hidden="false" customHeight="true" outlineLevel="0" collapsed="false">
      <c r="A19" s="50" t="s">
        <v>27</v>
      </c>
      <c r="B19" s="51" t="s">
        <v>11</v>
      </c>
      <c r="C19" s="52" t="n">
        <v>4</v>
      </c>
      <c r="D19" s="53" t="n">
        <v>66</v>
      </c>
      <c r="E19" s="53" t="n">
        <v>45</v>
      </c>
      <c r="F19" s="53" t="s">
        <v>11</v>
      </c>
      <c r="G19" s="53" t="n">
        <v>529</v>
      </c>
    </row>
    <row r="20" customFormat="false" ht="17.1" hidden="false" customHeight="true" outlineLevel="0" collapsed="false">
      <c r="A20" s="50" t="s">
        <v>28</v>
      </c>
      <c r="B20" s="51" t="s">
        <v>11</v>
      </c>
      <c r="C20" s="52" t="n">
        <v>6</v>
      </c>
      <c r="D20" s="53" t="n">
        <v>51</v>
      </c>
      <c r="E20" s="53" t="n">
        <v>44</v>
      </c>
      <c r="F20" s="53" t="s">
        <v>11</v>
      </c>
      <c r="G20" s="53" t="n">
        <v>423</v>
      </c>
    </row>
    <row r="21" customFormat="false" ht="17.1" hidden="false" customHeight="true" outlineLevel="0" collapsed="false">
      <c r="A21" s="50" t="s">
        <v>29</v>
      </c>
      <c r="B21" s="51" t="s">
        <v>11</v>
      </c>
      <c r="C21" s="52" t="n">
        <v>6</v>
      </c>
      <c r="D21" s="53" t="n">
        <v>69</v>
      </c>
      <c r="E21" s="53" t="n">
        <v>47</v>
      </c>
      <c r="F21" s="53" t="s">
        <v>11</v>
      </c>
      <c r="G21" s="53" t="n">
        <v>487</v>
      </c>
    </row>
    <row r="22" customFormat="false" ht="17.1" hidden="false" customHeight="true" outlineLevel="0" collapsed="false">
      <c r="A22" s="54" t="s">
        <v>30</v>
      </c>
      <c r="B22" s="51" t="s">
        <v>11</v>
      </c>
      <c r="C22" s="52" t="n">
        <v>4</v>
      </c>
      <c r="D22" s="53" t="n">
        <v>79</v>
      </c>
      <c r="E22" s="53" t="n">
        <v>47</v>
      </c>
      <c r="F22" s="53" t="s">
        <v>11</v>
      </c>
      <c r="G22" s="53" t="n">
        <v>538</v>
      </c>
    </row>
    <row r="23" customFormat="false" ht="17.1" hidden="false" customHeight="true" outlineLevel="0" collapsed="false">
      <c r="A23" s="54" t="s">
        <v>31</v>
      </c>
      <c r="B23" s="56" t="s">
        <v>11</v>
      </c>
      <c r="C23" s="52" t="n">
        <v>5</v>
      </c>
      <c r="D23" s="53" t="n">
        <v>119</v>
      </c>
      <c r="E23" s="53" t="n">
        <v>73</v>
      </c>
      <c r="F23" s="53" t="s">
        <v>11</v>
      </c>
      <c r="G23" s="53" t="n">
        <v>585</v>
      </c>
    </row>
    <row r="24" customFormat="false" ht="17.1" hidden="false" customHeight="true" outlineLevel="0" collapsed="false">
      <c r="A24" s="54" t="s">
        <v>32</v>
      </c>
      <c r="B24" s="56" t="s">
        <v>11</v>
      </c>
      <c r="C24" s="57" t="n">
        <v>7</v>
      </c>
      <c r="D24" s="56" t="n">
        <v>153</v>
      </c>
      <c r="E24" s="56" t="n">
        <v>91</v>
      </c>
      <c r="F24" s="53" t="s">
        <v>11</v>
      </c>
      <c r="G24" s="53" t="n">
        <v>756</v>
      </c>
    </row>
    <row r="25" customFormat="false" ht="17.1" hidden="false" customHeight="true" outlineLevel="0" collapsed="false">
      <c r="A25" s="54" t="s">
        <v>33</v>
      </c>
      <c r="B25" s="56" t="s">
        <v>11</v>
      </c>
      <c r="C25" s="57" t="n">
        <v>5</v>
      </c>
      <c r="D25" s="56" t="n">
        <v>104</v>
      </c>
      <c r="E25" s="56" t="n">
        <v>75</v>
      </c>
      <c r="F25" s="56" t="s">
        <v>11</v>
      </c>
      <c r="G25" s="53" t="n">
        <v>460</v>
      </c>
    </row>
    <row r="26" customFormat="false" ht="17.1" hidden="false" customHeight="true" outlineLevel="0" collapsed="false">
      <c r="A26" s="54" t="s">
        <v>34</v>
      </c>
      <c r="B26" s="56" t="s">
        <v>11</v>
      </c>
      <c r="C26" s="57" t="n">
        <v>8</v>
      </c>
      <c r="D26" s="56" t="n">
        <v>78</v>
      </c>
      <c r="E26" s="56" t="n">
        <v>105</v>
      </c>
      <c r="F26" s="56" t="s">
        <v>11</v>
      </c>
      <c r="G26" s="53" t="n">
        <v>329</v>
      </c>
    </row>
    <row r="27" customFormat="false" ht="17.1" hidden="false" customHeight="true" outlineLevel="0" collapsed="false">
      <c r="A27" s="54" t="s">
        <v>35</v>
      </c>
      <c r="B27" s="56" t="s">
        <v>11</v>
      </c>
      <c r="C27" s="57" t="n">
        <v>1</v>
      </c>
      <c r="D27" s="56" t="n">
        <v>77</v>
      </c>
      <c r="E27" s="56" t="n">
        <v>69</v>
      </c>
      <c r="F27" s="56" t="s">
        <v>11</v>
      </c>
      <c r="G27" s="53" t="n">
        <v>380</v>
      </c>
    </row>
    <row r="28" customFormat="false" ht="17.1" hidden="false" customHeight="true" outlineLevel="0" collapsed="false">
      <c r="A28" s="54" t="s">
        <v>36</v>
      </c>
      <c r="B28" s="56" t="s">
        <v>11</v>
      </c>
      <c r="C28" s="57" t="n">
        <v>5</v>
      </c>
      <c r="D28" s="56" t="n">
        <v>73</v>
      </c>
      <c r="E28" s="56" t="n">
        <v>100</v>
      </c>
      <c r="F28" s="56" t="s">
        <v>11</v>
      </c>
      <c r="G28" s="53" t="n">
        <v>296</v>
      </c>
    </row>
    <row r="29" s="28" customFormat="true" ht="17.1" hidden="false" customHeight="true" outlineLevel="0" collapsed="false">
      <c r="A29" s="54" t="s">
        <v>37</v>
      </c>
      <c r="B29" s="56" t="s">
        <v>11</v>
      </c>
      <c r="C29" s="57" t="n">
        <v>7</v>
      </c>
      <c r="D29" s="56" t="n">
        <v>66</v>
      </c>
      <c r="E29" s="56" t="n">
        <v>114</v>
      </c>
      <c r="F29" s="56" t="s">
        <v>11</v>
      </c>
      <c r="G29" s="53" t="n">
        <v>325</v>
      </c>
    </row>
    <row r="30" s="28" customFormat="true" ht="17.1" hidden="false" customHeight="true" outlineLevel="0" collapsed="false">
      <c r="A30" s="54" t="s">
        <v>38</v>
      </c>
      <c r="B30" s="56" t="s">
        <v>11</v>
      </c>
      <c r="C30" s="57" t="n">
        <v>7</v>
      </c>
      <c r="D30" s="56" t="n">
        <v>62</v>
      </c>
      <c r="E30" s="56" t="n">
        <v>117</v>
      </c>
      <c r="F30" s="56" t="s">
        <v>11</v>
      </c>
      <c r="G30" s="53" t="n">
        <v>417</v>
      </c>
    </row>
    <row r="31" s="28" customFormat="true" ht="17.1" hidden="false" customHeight="true" outlineLevel="0" collapsed="false">
      <c r="A31" s="54" t="s">
        <v>39</v>
      </c>
      <c r="B31" s="56" t="s">
        <v>11</v>
      </c>
      <c r="C31" s="57" t="n">
        <v>10</v>
      </c>
      <c r="D31" s="56" t="n">
        <v>52</v>
      </c>
      <c r="E31" s="56" t="n">
        <v>89</v>
      </c>
      <c r="F31" s="56" t="s">
        <v>11</v>
      </c>
      <c r="G31" s="53" t="n">
        <v>382</v>
      </c>
    </row>
    <row r="32" s="28" customFormat="true" ht="17.1" hidden="false" customHeight="true" outlineLevel="0" collapsed="false">
      <c r="A32" s="54" t="s">
        <v>40</v>
      </c>
      <c r="B32" s="56" t="s">
        <v>11</v>
      </c>
      <c r="C32" s="57" t="n">
        <v>3</v>
      </c>
      <c r="D32" s="56" t="n">
        <v>57</v>
      </c>
      <c r="E32" s="56" t="n">
        <v>120</v>
      </c>
      <c r="F32" s="56" t="s">
        <v>11</v>
      </c>
      <c r="G32" s="53" t="n">
        <v>434</v>
      </c>
    </row>
    <row r="33" s="28" customFormat="true" ht="17.1" hidden="false" customHeight="true" outlineLevel="0" collapsed="false">
      <c r="A33" s="54" t="s">
        <v>41</v>
      </c>
      <c r="B33" s="56" t="s">
        <v>11</v>
      </c>
      <c r="C33" s="57" t="n">
        <v>3</v>
      </c>
      <c r="D33" s="56" t="n">
        <v>56</v>
      </c>
      <c r="E33" s="56" t="n">
        <v>113</v>
      </c>
      <c r="F33" s="56" t="s">
        <v>11</v>
      </c>
      <c r="G33" s="53" t="n">
        <v>465</v>
      </c>
    </row>
    <row r="34" s="28" customFormat="true" ht="17.1" hidden="false" customHeight="true" outlineLevel="0" collapsed="false">
      <c r="A34" s="54" t="s">
        <v>42</v>
      </c>
      <c r="B34" s="56" t="n">
        <v>0</v>
      </c>
      <c r="C34" s="57" t="n">
        <v>4</v>
      </c>
      <c r="D34" s="56" t="n">
        <v>70</v>
      </c>
      <c r="E34" s="56" t="n">
        <v>106</v>
      </c>
      <c r="F34" s="56" t="n">
        <v>0</v>
      </c>
      <c r="G34" s="53" t="n">
        <v>407</v>
      </c>
    </row>
    <row r="35" s="28" customFormat="true" ht="17.1" hidden="false" customHeight="true" outlineLevel="0" collapsed="false">
      <c r="A35" s="54" t="s">
        <v>43</v>
      </c>
      <c r="B35" s="56" t="n">
        <v>0</v>
      </c>
      <c r="C35" s="57" t="n">
        <v>9</v>
      </c>
      <c r="D35" s="56" t="n">
        <v>78</v>
      </c>
      <c r="E35" s="56" t="n">
        <v>118</v>
      </c>
      <c r="F35" s="56" t="n">
        <v>0</v>
      </c>
      <c r="G35" s="53" t="n">
        <v>462</v>
      </c>
    </row>
    <row r="36" s="28" customFormat="true" ht="25.5" hidden="false" customHeight="true" outlineLevel="0" collapsed="false">
      <c r="A36" s="58" t="s">
        <v>44</v>
      </c>
      <c r="B36" s="59" t="n">
        <v>0</v>
      </c>
      <c r="C36" s="60" t="n">
        <v>2</v>
      </c>
      <c r="D36" s="59" t="n">
        <v>72</v>
      </c>
      <c r="E36" s="59" t="n">
        <v>118</v>
      </c>
      <c r="F36" s="59" t="n">
        <v>0</v>
      </c>
      <c r="G36" s="61" t="n">
        <v>436</v>
      </c>
    </row>
    <row r="37" customFormat="false" ht="15" hidden="false" customHeight="true" outlineLevel="0" collapsed="false">
      <c r="A37" s="62"/>
    </row>
    <row r="38" customFormat="false" ht="19.5" hidden="false" customHeight="true" outlineLevel="0" collapsed="false">
      <c r="G38" s="8" t="s">
        <v>45</v>
      </c>
    </row>
    <row r="39" customFormat="false" ht="30" hidden="false" customHeight="true" outlineLevel="0" collapsed="false">
      <c r="A39" s="46" t="s">
        <v>2</v>
      </c>
      <c r="B39" s="47" t="s">
        <v>49</v>
      </c>
      <c r="C39" s="48" t="s">
        <v>50</v>
      </c>
      <c r="D39" s="48" t="s">
        <v>51</v>
      </c>
      <c r="E39" s="48" t="s">
        <v>52</v>
      </c>
      <c r="F39" s="49" t="s">
        <v>53</v>
      </c>
      <c r="G39" s="48" t="s">
        <v>54</v>
      </c>
    </row>
    <row r="40" customFormat="false" ht="17.1" hidden="true" customHeight="true" outlineLevel="0" collapsed="false">
      <c r="A40" s="50" t="s">
        <v>55</v>
      </c>
      <c r="B40" s="51" t="s">
        <v>11</v>
      </c>
      <c r="C40" s="53" t="n">
        <v>40</v>
      </c>
      <c r="D40" s="53"/>
      <c r="E40" s="53"/>
      <c r="F40" s="53"/>
      <c r="G40" s="53"/>
    </row>
    <row r="41" customFormat="false" ht="17.1" hidden="false" customHeight="true" outlineLevel="0" collapsed="false">
      <c r="A41" s="50" t="s">
        <v>13</v>
      </c>
      <c r="B41" s="51" t="s">
        <v>11</v>
      </c>
      <c r="C41" s="53" t="n">
        <v>2</v>
      </c>
      <c r="D41" s="53" t="s">
        <v>11</v>
      </c>
      <c r="E41" s="53" t="n">
        <v>11</v>
      </c>
      <c r="F41" s="53" t="s">
        <v>11</v>
      </c>
      <c r="G41" s="53" t="s">
        <v>11</v>
      </c>
    </row>
    <row r="42" customFormat="false" ht="17.1" hidden="false" customHeight="true" outlineLevel="0" collapsed="false">
      <c r="A42" s="54" t="s">
        <v>14</v>
      </c>
      <c r="B42" s="51" t="s">
        <v>11</v>
      </c>
      <c r="C42" s="53" t="s">
        <v>11</v>
      </c>
      <c r="D42" s="53" t="n">
        <v>1</v>
      </c>
      <c r="E42" s="53" t="n">
        <v>5</v>
      </c>
      <c r="F42" s="53" t="s">
        <v>11</v>
      </c>
      <c r="G42" s="53" t="s">
        <v>11</v>
      </c>
    </row>
    <row r="43" customFormat="false" ht="17.1" hidden="false" customHeight="true" outlineLevel="0" collapsed="false">
      <c r="A43" s="54" t="s">
        <v>15</v>
      </c>
      <c r="B43" s="51" t="s">
        <v>11</v>
      </c>
      <c r="C43" s="53" t="s">
        <v>11</v>
      </c>
      <c r="D43" s="53" t="s">
        <v>11</v>
      </c>
      <c r="E43" s="53" t="n">
        <v>2</v>
      </c>
      <c r="F43" s="53" t="s">
        <v>11</v>
      </c>
      <c r="G43" s="53" t="s">
        <v>11</v>
      </c>
    </row>
    <row r="44" customFormat="false" ht="17.1" hidden="false" customHeight="true" outlineLevel="0" collapsed="false">
      <c r="A44" s="54" t="s">
        <v>16</v>
      </c>
      <c r="B44" s="51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n">
        <v>1</v>
      </c>
    </row>
    <row r="45" customFormat="false" ht="17.1" hidden="false" customHeight="true" outlineLevel="0" collapsed="false">
      <c r="A45" s="54" t="s">
        <v>17</v>
      </c>
      <c r="B45" s="51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n">
        <v>27</v>
      </c>
    </row>
    <row r="46" customFormat="false" ht="17.1" hidden="false" customHeight="true" outlineLevel="0" collapsed="false">
      <c r="A46" s="54" t="s">
        <v>18</v>
      </c>
      <c r="B46" s="51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n">
        <v>56</v>
      </c>
    </row>
    <row r="47" customFormat="false" ht="17.1" hidden="false" customHeight="true" outlineLevel="0" collapsed="false">
      <c r="A47" s="54" t="s">
        <v>19</v>
      </c>
      <c r="B47" s="51" t="s">
        <v>11</v>
      </c>
      <c r="C47" s="53" t="s">
        <v>11</v>
      </c>
      <c r="D47" s="53" t="s">
        <v>11</v>
      </c>
      <c r="E47" s="53" t="n">
        <v>1</v>
      </c>
      <c r="F47" s="53" t="s">
        <v>11</v>
      </c>
      <c r="G47" s="53" t="n">
        <v>34</v>
      </c>
    </row>
    <row r="48" customFormat="false" ht="17.1" hidden="false" customHeight="true" outlineLevel="0" collapsed="false">
      <c r="A48" s="54" t="s">
        <v>20</v>
      </c>
      <c r="B48" s="51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n">
        <v>20</v>
      </c>
    </row>
    <row r="49" customFormat="false" ht="17.1" hidden="false" customHeight="true" outlineLevel="0" collapsed="false">
      <c r="A49" s="55" t="s">
        <v>21</v>
      </c>
      <c r="B49" s="51" t="s">
        <v>11</v>
      </c>
      <c r="C49" s="53" t="s">
        <v>11</v>
      </c>
      <c r="D49" s="53" t="s">
        <v>11</v>
      </c>
      <c r="E49" s="53" t="n">
        <v>1</v>
      </c>
      <c r="F49" s="53" t="s">
        <v>11</v>
      </c>
      <c r="G49" s="53" t="n">
        <v>10</v>
      </c>
    </row>
    <row r="50" customFormat="false" ht="17.1" hidden="false" customHeight="true" outlineLevel="0" collapsed="false">
      <c r="A50" s="50" t="s">
        <v>22</v>
      </c>
      <c r="B50" s="51" t="s">
        <v>11</v>
      </c>
      <c r="C50" s="53" t="s">
        <v>11</v>
      </c>
      <c r="D50" s="53" t="s">
        <v>11</v>
      </c>
      <c r="E50" s="53" t="n">
        <v>1</v>
      </c>
      <c r="F50" s="53" t="s">
        <v>11</v>
      </c>
      <c r="G50" s="53" t="n">
        <v>24</v>
      </c>
    </row>
    <row r="51" customFormat="false" ht="17.1" hidden="false" customHeight="true" outlineLevel="0" collapsed="false">
      <c r="A51" s="50" t="s">
        <v>23</v>
      </c>
      <c r="B51" s="51" t="s">
        <v>11</v>
      </c>
      <c r="C51" s="53" t="s">
        <v>11</v>
      </c>
      <c r="D51" s="53" t="s">
        <v>11</v>
      </c>
      <c r="E51" s="53" t="s">
        <v>11</v>
      </c>
      <c r="F51" s="53" t="s">
        <v>11</v>
      </c>
      <c r="G51" s="53" t="n">
        <v>42</v>
      </c>
    </row>
    <row r="52" customFormat="false" ht="17.1" hidden="false" customHeight="true" outlineLevel="0" collapsed="false">
      <c r="A52" s="50" t="s">
        <v>24</v>
      </c>
      <c r="B52" s="51" t="s">
        <v>11</v>
      </c>
      <c r="C52" s="53" t="s">
        <v>11</v>
      </c>
      <c r="D52" s="53" t="s">
        <v>11</v>
      </c>
      <c r="E52" s="53" t="n">
        <v>1</v>
      </c>
      <c r="F52" s="53" t="s">
        <v>11</v>
      </c>
      <c r="G52" s="53" t="n">
        <v>34</v>
      </c>
    </row>
    <row r="53" customFormat="false" ht="17.1" hidden="false" customHeight="true" outlineLevel="0" collapsed="false">
      <c r="A53" s="50" t="s">
        <v>25</v>
      </c>
      <c r="B53" s="51" t="s">
        <v>11</v>
      </c>
      <c r="C53" s="53" t="s">
        <v>11</v>
      </c>
      <c r="D53" s="53" t="n">
        <v>1</v>
      </c>
      <c r="E53" s="53" t="n">
        <v>1</v>
      </c>
      <c r="F53" s="53" t="s">
        <v>11</v>
      </c>
      <c r="G53" s="53" t="n">
        <v>12</v>
      </c>
    </row>
    <row r="54" customFormat="false" ht="17.1" hidden="false" customHeight="true" outlineLevel="0" collapsed="false">
      <c r="A54" s="50" t="s">
        <v>26</v>
      </c>
      <c r="B54" s="51" t="s">
        <v>11</v>
      </c>
      <c r="C54" s="53" t="s">
        <v>11</v>
      </c>
      <c r="D54" s="53" t="s">
        <v>11</v>
      </c>
      <c r="E54" s="53" t="n">
        <v>2</v>
      </c>
      <c r="F54" s="53" t="s">
        <v>11</v>
      </c>
      <c r="G54" s="53" t="n">
        <v>34</v>
      </c>
    </row>
    <row r="55" customFormat="false" ht="17.1" hidden="false" customHeight="true" outlineLevel="0" collapsed="false">
      <c r="A55" s="50" t="s">
        <v>27</v>
      </c>
      <c r="B55" s="51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n">
        <v>35</v>
      </c>
    </row>
    <row r="56" customFormat="false" ht="17.1" hidden="false" customHeight="true" outlineLevel="0" collapsed="false">
      <c r="A56" s="50" t="s">
        <v>28</v>
      </c>
      <c r="B56" s="51" t="s">
        <v>11</v>
      </c>
      <c r="C56" s="53" t="s">
        <v>11</v>
      </c>
      <c r="D56" s="53" t="n">
        <v>2</v>
      </c>
      <c r="E56" s="53" t="n">
        <v>2</v>
      </c>
      <c r="F56" s="53" t="s">
        <v>11</v>
      </c>
      <c r="G56" s="53" t="n">
        <v>23</v>
      </c>
    </row>
    <row r="57" customFormat="false" ht="17.1" hidden="false" customHeight="true" outlineLevel="0" collapsed="false">
      <c r="A57" s="50" t="s">
        <v>29</v>
      </c>
      <c r="B57" s="51" t="s">
        <v>11</v>
      </c>
      <c r="C57" s="53" t="s">
        <v>11</v>
      </c>
      <c r="D57" s="53" t="n">
        <v>1</v>
      </c>
      <c r="E57" s="53" t="n">
        <v>1</v>
      </c>
      <c r="F57" s="53" t="s">
        <v>11</v>
      </c>
      <c r="G57" s="53" t="n">
        <v>24</v>
      </c>
    </row>
    <row r="58" customFormat="false" ht="17.1" hidden="false" customHeight="true" outlineLevel="0" collapsed="false">
      <c r="A58" s="54" t="s">
        <v>30</v>
      </c>
      <c r="B58" s="51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n">
        <v>47</v>
      </c>
    </row>
    <row r="59" customFormat="false" ht="17.1" hidden="false" customHeight="true" outlineLevel="0" collapsed="false">
      <c r="A59" s="54" t="s">
        <v>31</v>
      </c>
      <c r="B59" s="51" t="s">
        <v>11</v>
      </c>
      <c r="C59" s="53" t="s">
        <v>11</v>
      </c>
      <c r="D59" s="53" t="s">
        <v>11</v>
      </c>
      <c r="E59" s="53" t="n">
        <v>1</v>
      </c>
      <c r="F59" s="53" t="s">
        <v>11</v>
      </c>
      <c r="G59" s="53" t="n">
        <v>34</v>
      </c>
    </row>
    <row r="60" customFormat="false" ht="17.1" hidden="false" customHeight="true" outlineLevel="0" collapsed="false">
      <c r="A60" s="54" t="s">
        <v>32</v>
      </c>
      <c r="B60" s="51" t="s">
        <v>11</v>
      </c>
      <c r="C60" s="53" t="s">
        <v>11</v>
      </c>
      <c r="D60" s="56" t="n">
        <v>2</v>
      </c>
      <c r="E60" s="63" t="s">
        <v>11</v>
      </c>
      <c r="F60" s="63" t="s">
        <v>11</v>
      </c>
      <c r="G60" s="53" t="n">
        <v>40</v>
      </c>
    </row>
    <row r="61" customFormat="false" ht="17.1" hidden="false" customHeight="true" outlineLevel="0" collapsed="false">
      <c r="A61" s="54" t="s">
        <v>33</v>
      </c>
      <c r="B61" s="51" t="s">
        <v>11</v>
      </c>
      <c r="C61" s="53" t="s">
        <v>11</v>
      </c>
      <c r="D61" s="56" t="s">
        <v>11</v>
      </c>
      <c r="E61" s="56" t="n">
        <v>2</v>
      </c>
      <c r="F61" s="56" t="s">
        <v>11</v>
      </c>
      <c r="G61" s="53" t="n">
        <v>40</v>
      </c>
    </row>
    <row r="62" customFormat="false" ht="17.1" hidden="false" customHeight="true" outlineLevel="0" collapsed="false">
      <c r="A62" s="54" t="s">
        <v>34</v>
      </c>
      <c r="B62" s="51" t="s">
        <v>11</v>
      </c>
      <c r="C62" s="53" t="s">
        <v>11</v>
      </c>
      <c r="D62" s="56" t="s">
        <v>11</v>
      </c>
      <c r="E62" s="56" t="n">
        <v>8</v>
      </c>
      <c r="F62" s="56" t="s">
        <v>11</v>
      </c>
      <c r="G62" s="53" t="n">
        <v>45</v>
      </c>
    </row>
    <row r="63" customFormat="false" ht="17.1" hidden="false" customHeight="true" outlineLevel="0" collapsed="false">
      <c r="A63" s="54" t="s">
        <v>35</v>
      </c>
      <c r="B63" s="51" t="s">
        <v>11</v>
      </c>
      <c r="C63" s="53" t="s">
        <v>11</v>
      </c>
      <c r="D63" s="56" t="s">
        <v>11</v>
      </c>
      <c r="E63" s="56" t="n">
        <v>1</v>
      </c>
      <c r="F63" s="56" t="s">
        <v>11</v>
      </c>
      <c r="G63" s="53" t="n">
        <v>30</v>
      </c>
    </row>
    <row r="64" customFormat="false" ht="17.1" hidden="false" customHeight="true" outlineLevel="0" collapsed="false">
      <c r="A64" s="54" t="s">
        <v>36</v>
      </c>
      <c r="B64" s="51" t="s">
        <v>11</v>
      </c>
      <c r="C64" s="53" t="s">
        <v>11</v>
      </c>
      <c r="D64" s="56" t="s">
        <v>11</v>
      </c>
      <c r="E64" s="56" t="n">
        <v>3</v>
      </c>
      <c r="F64" s="56" t="s">
        <v>11</v>
      </c>
      <c r="G64" s="53" t="n">
        <v>27</v>
      </c>
    </row>
    <row r="65" customFormat="false" ht="17.1" hidden="false" customHeight="true" outlineLevel="0" collapsed="false">
      <c r="A65" s="54" t="s">
        <v>37</v>
      </c>
      <c r="B65" s="51" t="s">
        <v>11</v>
      </c>
      <c r="C65" s="53" t="s">
        <v>11</v>
      </c>
      <c r="D65" s="56" t="s">
        <v>11</v>
      </c>
      <c r="E65" s="56" t="s">
        <v>11</v>
      </c>
      <c r="F65" s="56" t="s">
        <v>11</v>
      </c>
      <c r="G65" s="53" t="n">
        <v>38</v>
      </c>
      <c r="I65" s="64"/>
    </row>
    <row r="66" customFormat="false" ht="17.1" hidden="false" customHeight="true" outlineLevel="0" collapsed="false">
      <c r="A66" s="54" t="s">
        <v>38</v>
      </c>
      <c r="B66" s="51" t="s">
        <v>11</v>
      </c>
      <c r="C66" s="53" t="s">
        <v>11</v>
      </c>
      <c r="D66" s="56" t="s">
        <v>11</v>
      </c>
      <c r="E66" s="56" t="n">
        <v>1</v>
      </c>
      <c r="F66" s="56" t="s">
        <v>11</v>
      </c>
      <c r="G66" s="53" t="n">
        <v>45</v>
      </c>
      <c r="I66" s="64"/>
    </row>
    <row r="67" customFormat="false" ht="17.1" hidden="false" customHeight="true" outlineLevel="0" collapsed="false">
      <c r="A67" s="54" t="s">
        <v>39</v>
      </c>
      <c r="B67" s="56" t="s">
        <v>11</v>
      </c>
      <c r="C67" s="53" t="s">
        <v>11</v>
      </c>
      <c r="D67" s="56" t="s">
        <v>11</v>
      </c>
      <c r="E67" s="56" t="n">
        <v>2</v>
      </c>
      <c r="F67" s="56" t="s">
        <v>11</v>
      </c>
      <c r="G67" s="53" t="n">
        <v>44</v>
      </c>
      <c r="I67" s="64"/>
    </row>
    <row r="68" customFormat="false" ht="17.1" hidden="false" customHeight="true" outlineLevel="0" collapsed="false">
      <c r="A68" s="54" t="s">
        <v>40</v>
      </c>
      <c r="B68" s="56" t="s">
        <v>11</v>
      </c>
      <c r="C68" s="53" t="s">
        <v>11</v>
      </c>
      <c r="D68" s="56" t="n">
        <v>1</v>
      </c>
      <c r="E68" s="56" t="s">
        <v>11</v>
      </c>
      <c r="F68" s="56" t="s">
        <v>11</v>
      </c>
      <c r="G68" s="53" t="n">
        <v>67</v>
      </c>
      <c r="I68" s="64"/>
    </row>
    <row r="69" customFormat="false" ht="17.1" hidden="false" customHeight="true" outlineLevel="0" collapsed="false">
      <c r="A69" s="54" t="s">
        <v>41</v>
      </c>
      <c r="B69" s="56" t="s">
        <v>11</v>
      </c>
      <c r="C69" s="53" t="s">
        <v>11</v>
      </c>
      <c r="D69" s="56" t="n">
        <v>1</v>
      </c>
      <c r="E69" s="56" t="n">
        <v>1</v>
      </c>
      <c r="F69" s="56" t="s">
        <v>11</v>
      </c>
      <c r="G69" s="53" t="n">
        <v>96</v>
      </c>
      <c r="I69" s="64"/>
    </row>
    <row r="70" customFormat="false" ht="17.1" hidden="false" customHeight="true" outlineLevel="0" collapsed="false">
      <c r="A70" s="54" t="s">
        <v>42</v>
      </c>
      <c r="B70" s="56" t="n">
        <v>0</v>
      </c>
      <c r="C70" s="53" t="n">
        <v>0</v>
      </c>
      <c r="D70" s="56" t="n">
        <v>0</v>
      </c>
      <c r="E70" s="56" t="n">
        <v>1</v>
      </c>
      <c r="F70" s="56" t="n">
        <v>0</v>
      </c>
      <c r="G70" s="53" t="n">
        <v>60</v>
      </c>
      <c r="I70" s="64"/>
    </row>
    <row r="71" customFormat="false" ht="17.1" hidden="false" customHeight="true" outlineLevel="0" collapsed="false">
      <c r="A71" s="54" t="s">
        <v>43</v>
      </c>
      <c r="B71" s="56" t="n">
        <v>0</v>
      </c>
      <c r="C71" s="53" t="n">
        <v>0</v>
      </c>
      <c r="D71" s="56" t="n">
        <v>2</v>
      </c>
      <c r="E71" s="56" t="n">
        <v>1</v>
      </c>
      <c r="F71" s="56" t="n">
        <v>0</v>
      </c>
      <c r="G71" s="53" t="n">
        <v>38</v>
      </c>
      <c r="I71" s="64"/>
    </row>
    <row r="72" s="28" customFormat="true" ht="22.5" hidden="false" customHeight="true" outlineLevel="0" collapsed="false">
      <c r="A72" s="58" t="s">
        <v>44</v>
      </c>
      <c r="B72" s="59" t="n">
        <v>0</v>
      </c>
      <c r="C72" s="59" t="n">
        <v>0</v>
      </c>
      <c r="D72" s="59" t="n">
        <v>0</v>
      </c>
      <c r="E72" s="59" t="n">
        <v>3</v>
      </c>
      <c r="F72" s="59" t="n">
        <v>0</v>
      </c>
      <c r="G72" s="61" t="n">
        <v>32</v>
      </c>
    </row>
    <row r="73" customFormat="false" ht="17.25" hidden="false" customHeight="true" outlineLevel="0" collapsed="false">
      <c r="A73" s="65" t="s">
        <v>56</v>
      </c>
    </row>
  </sheetData>
  <printOptions headings="false" gridLines="false" gridLinesSet="true" horizontalCentered="false" verticalCentered="false"/>
  <pageMargins left="0.865972222222222" right="0.747916666666667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4" activeCellId="0" sqref="B74: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9.25"/>
    <col collapsed="false" customWidth="true" hidden="false" outlineLevel="0" max="3" min="3" style="66" width="1.49"/>
    <col collapsed="false" customWidth="true" hidden="false" outlineLevel="0" max="9" min="4" style="66" width="11.75"/>
    <col collapsed="false" customWidth="true" hidden="false" outlineLevel="0" max="10" min="10" style="66" width="13.62"/>
    <col collapsed="false" customWidth="false" hidden="false" outlineLevel="0" max="257" min="11" style="66" width="8.99"/>
  </cols>
  <sheetData>
    <row r="1" customFormat="false" ht="14.25" hidden="false" customHeight="false" outlineLevel="0" collapsed="false">
      <c r="A1" s="67" t="s">
        <v>57</v>
      </c>
      <c r="B1" s="68"/>
      <c r="C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 t="s">
        <v>58</v>
      </c>
    </row>
    <row r="3" customFormat="false" ht="18" hidden="false" customHeight="true" outlineLevel="0" collapsed="false">
      <c r="A3" s="71" t="s">
        <v>59</v>
      </c>
      <c r="B3" s="71"/>
      <c r="C3" s="71"/>
      <c r="D3" s="72" t="s">
        <v>60</v>
      </c>
      <c r="E3" s="72" t="s">
        <v>61</v>
      </c>
      <c r="F3" s="72" t="s">
        <v>5</v>
      </c>
      <c r="G3" s="73" t="s">
        <v>6</v>
      </c>
      <c r="H3" s="72" t="s">
        <v>7</v>
      </c>
      <c r="I3" s="72" t="s">
        <v>62</v>
      </c>
      <c r="J3" s="74" t="s">
        <v>63</v>
      </c>
      <c r="K3" s="20"/>
    </row>
    <row r="4" s="77" customFormat="true" ht="18" hidden="false" customHeight="true" outlineLevel="0" collapsed="false">
      <c r="A4" s="71"/>
      <c r="B4" s="71"/>
      <c r="C4" s="71"/>
      <c r="D4" s="72"/>
      <c r="E4" s="72"/>
      <c r="F4" s="72"/>
      <c r="G4" s="73"/>
      <c r="H4" s="72"/>
      <c r="I4" s="72"/>
      <c r="J4" s="75" t="s">
        <v>64</v>
      </c>
      <c r="K4" s="76"/>
    </row>
    <row r="5" customFormat="false" ht="18" hidden="false" customHeight="true" outlineLevel="0" collapsed="false">
      <c r="A5" s="78"/>
      <c r="B5" s="79" t="s">
        <v>1</v>
      </c>
      <c r="C5" s="79"/>
      <c r="D5" s="26" t="n">
        <f aca="false">SUM(D7:D54)</f>
        <v>3</v>
      </c>
      <c r="E5" s="29" t="n">
        <f aca="false">SUM(E7:E54)</f>
        <v>214</v>
      </c>
      <c r="F5" s="26" t="n">
        <f aca="false">SUM(F7:F54)</f>
        <v>36</v>
      </c>
      <c r="G5" s="29" t="n">
        <f aca="false">SUM(G7:G54)</f>
        <v>24</v>
      </c>
      <c r="H5" s="26" t="n">
        <f aca="false">SUM(H7:H54)</f>
        <v>0</v>
      </c>
      <c r="I5" s="26" t="n">
        <f aca="false">SUM(I7:I54)</f>
        <v>0</v>
      </c>
      <c r="J5" s="18" t="n">
        <f aca="false">SUM(J7:J54)</f>
        <v>3768</v>
      </c>
      <c r="K5" s="80"/>
      <c r="L5" s="20"/>
    </row>
    <row r="6" customFormat="false" ht="18" hidden="false" customHeight="true" outlineLevel="0" collapsed="false">
      <c r="A6" s="78"/>
      <c r="B6" s="79" t="s">
        <v>65</v>
      </c>
      <c r="C6" s="79"/>
      <c r="D6" s="26"/>
      <c r="E6" s="26"/>
      <c r="F6" s="26"/>
      <c r="G6" s="26"/>
      <c r="H6" s="26"/>
      <c r="I6" s="26"/>
      <c r="J6" s="18"/>
      <c r="K6" s="20"/>
    </row>
    <row r="7" customFormat="false" ht="18" hidden="false" customHeight="true" outlineLevel="0" collapsed="false">
      <c r="A7" s="78"/>
      <c r="B7" s="81" t="s">
        <v>66</v>
      </c>
      <c r="C7" s="81"/>
      <c r="D7" s="82" t="n">
        <v>0</v>
      </c>
      <c r="E7" s="83" t="n">
        <v>3</v>
      </c>
      <c r="F7" s="82" t="n">
        <v>0</v>
      </c>
      <c r="G7" s="83" t="n">
        <v>0</v>
      </c>
      <c r="H7" s="82" t="n">
        <v>0</v>
      </c>
      <c r="I7" s="82" t="n">
        <v>0</v>
      </c>
      <c r="J7" s="41" t="n">
        <v>23</v>
      </c>
      <c r="K7" s="20"/>
    </row>
    <row r="8" customFormat="false" ht="18" hidden="false" customHeight="true" outlineLevel="0" collapsed="false">
      <c r="A8" s="78"/>
      <c r="B8" s="79"/>
      <c r="C8" s="79"/>
      <c r="D8" s="26"/>
      <c r="E8" s="29"/>
      <c r="F8" s="26"/>
      <c r="G8" s="29"/>
      <c r="H8" s="26"/>
      <c r="I8" s="26"/>
      <c r="J8" s="18"/>
      <c r="K8" s="20"/>
    </row>
    <row r="9" customFormat="false" ht="18" hidden="false" customHeight="true" outlineLevel="0" collapsed="false">
      <c r="A9" s="78"/>
      <c r="B9" s="84" t="s">
        <v>67</v>
      </c>
      <c r="C9" s="79"/>
      <c r="D9" s="26" t="n">
        <v>0</v>
      </c>
      <c r="E9" s="29" t="n">
        <v>1</v>
      </c>
      <c r="F9" s="26" t="n">
        <v>0</v>
      </c>
      <c r="G9" s="29" t="n">
        <v>1</v>
      </c>
      <c r="H9" s="26" t="n">
        <v>0</v>
      </c>
      <c r="I9" s="26" t="n">
        <v>0</v>
      </c>
      <c r="J9" s="18" t="n">
        <v>335</v>
      </c>
      <c r="K9" s="20"/>
    </row>
    <row r="10" customFormat="false" ht="18" hidden="false" customHeight="true" outlineLevel="0" collapsed="false">
      <c r="A10" s="78"/>
      <c r="B10" s="84" t="s">
        <v>68</v>
      </c>
      <c r="C10" s="79"/>
      <c r="D10" s="26" t="n">
        <v>0</v>
      </c>
      <c r="E10" s="29" t="n">
        <v>0</v>
      </c>
      <c r="F10" s="26" t="n">
        <v>0</v>
      </c>
      <c r="G10" s="29" t="n">
        <v>0</v>
      </c>
      <c r="H10" s="26" t="n">
        <v>0</v>
      </c>
      <c r="I10" s="26" t="n">
        <v>0</v>
      </c>
      <c r="J10" s="18" t="n">
        <v>68</v>
      </c>
      <c r="K10" s="20"/>
    </row>
    <row r="11" customFormat="false" ht="18" hidden="false" customHeight="true" outlineLevel="0" collapsed="false">
      <c r="A11" s="78"/>
      <c r="B11" s="84" t="s">
        <v>69</v>
      </c>
      <c r="C11" s="79"/>
      <c r="D11" s="26" t="n">
        <v>0</v>
      </c>
      <c r="E11" s="29" t="n">
        <v>0</v>
      </c>
      <c r="F11" s="26" t="n">
        <v>0</v>
      </c>
      <c r="G11" s="29" t="n">
        <v>0</v>
      </c>
      <c r="H11" s="26" t="n">
        <v>0</v>
      </c>
      <c r="I11" s="26" t="n">
        <v>0</v>
      </c>
      <c r="J11" s="18" t="n">
        <v>107</v>
      </c>
      <c r="K11" s="20"/>
    </row>
    <row r="12" customFormat="false" ht="18" hidden="false" customHeight="true" outlineLevel="0" collapsed="false">
      <c r="A12" s="78"/>
      <c r="B12" s="84" t="s">
        <v>70</v>
      </c>
      <c r="C12" s="79"/>
      <c r="D12" s="26" t="n">
        <v>0</v>
      </c>
      <c r="E12" s="29" t="n">
        <v>5</v>
      </c>
      <c r="F12" s="26" t="n">
        <v>0</v>
      </c>
      <c r="G12" s="29" t="n">
        <v>0</v>
      </c>
      <c r="H12" s="26" t="n">
        <v>0</v>
      </c>
      <c r="I12" s="26" t="n">
        <v>0</v>
      </c>
      <c r="J12" s="18" t="n">
        <v>158</v>
      </c>
      <c r="K12" s="20"/>
    </row>
    <row r="13" customFormat="false" ht="18" hidden="false" customHeight="true" outlineLevel="0" collapsed="false">
      <c r="A13" s="78"/>
      <c r="B13" s="84" t="s">
        <v>71</v>
      </c>
      <c r="C13" s="79"/>
      <c r="D13" s="26" t="n">
        <v>0</v>
      </c>
      <c r="E13" s="29" t="n">
        <v>1</v>
      </c>
      <c r="F13" s="26" t="n">
        <v>0</v>
      </c>
      <c r="G13" s="29" t="n">
        <v>0</v>
      </c>
      <c r="H13" s="26" t="n">
        <v>0</v>
      </c>
      <c r="I13" s="26" t="n">
        <v>0</v>
      </c>
      <c r="J13" s="18" t="n">
        <v>32</v>
      </c>
      <c r="K13" s="20"/>
    </row>
    <row r="14" customFormat="false" ht="18" hidden="false" customHeight="true" outlineLevel="0" collapsed="false">
      <c r="A14" s="78"/>
      <c r="B14" s="84" t="s">
        <v>72</v>
      </c>
      <c r="C14" s="79"/>
      <c r="D14" s="26" t="n">
        <v>0</v>
      </c>
      <c r="E14" s="29" t="n">
        <v>2</v>
      </c>
      <c r="F14" s="26" t="n">
        <v>0</v>
      </c>
      <c r="G14" s="29" t="n">
        <v>0</v>
      </c>
      <c r="H14" s="26" t="n">
        <v>0</v>
      </c>
      <c r="I14" s="26" t="n">
        <v>0</v>
      </c>
      <c r="J14" s="18" t="n">
        <v>50</v>
      </c>
      <c r="K14" s="20"/>
    </row>
    <row r="15" customFormat="false" ht="18" hidden="false" customHeight="true" outlineLevel="0" collapsed="false">
      <c r="A15" s="78"/>
      <c r="B15" s="84" t="s">
        <v>73</v>
      </c>
      <c r="C15" s="79"/>
      <c r="D15" s="26" t="n">
        <v>0</v>
      </c>
      <c r="E15" s="29" t="n">
        <v>5</v>
      </c>
      <c r="F15" s="26" t="n">
        <v>0</v>
      </c>
      <c r="G15" s="29" t="n">
        <v>0</v>
      </c>
      <c r="H15" s="26" t="n">
        <v>0</v>
      </c>
      <c r="I15" s="26" t="n">
        <v>0</v>
      </c>
      <c r="J15" s="18" t="n">
        <v>48</v>
      </c>
      <c r="K15" s="20"/>
    </row>
    <row r="16" customFormat="false" ht="18" hidden="false" customHeight="true" outlineLevel="0" collapsed="false">
      <c r="A16" s="78"/>
      <c r="B16" s="84" t="s">
        <v>74</v>
      </c>
      <c r="C16" s="79"/>
      <c r="D16" s="26" t="n">
        <v>0</v>
      </c>
      <c r="E16" s="29" t="n">
        <v>0</v>
      </c>
      <c r="F16" s="26" t="n">
        <v>0</v>
      </c>
      <c r="G16" s="29" t="n">
        <v>0</v>
      </c>
      <c r="H16" s="26" t="n">
        <v>0</v>
      </c>
      <c r="I16" s="26" t="n">
        <v>0</v>
      </c>
      <c r="J16" s="18" t="n">
        <v>36</v>
      </c>
      <c r="K16" s="20"/>
    </row>
    <row r="17" customFormat="false" ht="18" hidden="false" customHeight="true" outlineLevel="0" collapsed="false">
      <c r="A17" s="78"/>
      <c r="B17" s="84" t="s">
        <v>75</v>
      </c>
      <c r="C17" s="79"/>
      <c r="D17" s="26" t="n">
        <v>0</v>
      </c>
      <c r="E17" s="29" t="n">
        <v>3</v>
      </c>
      <c r="F17" s="26" t="n">
        <v>0</v>
      </c>
      <c r="G17" s="29" t="n">
        <v>0</v>
      </c>
      <c r="H17" s="26" t="n">
        <v>0</v>
      </c>
      <c r="I17" s="26" t="n">
        <v>0</v>
      </c>
      <c r="J17" s="18" t="n">
        <v>60</v>
      </c>
      <c r="K17" s="20"/>
    </row>
    <row r="18" customFormat="false" ht="18" hidden="false" customHeight="true" outlineLevel="0" collapsed="false">
      <c r="A18" s="78"/>
      <c r="B18" s="84" t="s">
        <v>76</v>
      </c>
      <c r="C18" s="79"/>
      <c r="D18" s="26" t="n">
        <v>0</v>
      </c>
      <c r="E18" s="29" t="n">
        <v>12</v>
      </c>
      <c r="F18" s="26" t="n">
        <v>1</v>
      </c>
      <c r="G18" s="29" t="n">
        <v>1</v>
      </c>
      <c r="H18" s="26" t="n">
        <v>0</v>
      </c>
      <c r="I18" s="26" t="n">
        <v>0</v>
      </c>
      <c r="J18" s="18" t="n">
        <v>130</v>
      </c>
      <c r="K18" s="20"/>
    </row>
    <row r="19" customFormat="false" ht="18" hidden="false" customHeight="true" outlineLevel="0" collapsed="false">
      <c r="A19" s="78"/>
      <c r="B19" s="84" t="s">
        <v>77</v>
      </c>
      <c r="C19" s="79"/>
      <c r="D19" s="26" t="n">
        <v>0</v>
      </c>
      <c r="E19" s="29" t="n">
        <v>6</v>
      </c>
      <c r="F19" s="26" t="n">
        <v>0</v>
      </c>
      <c r="G19" s="29" t="n">
        <v>1</v>
      </c>
      <c r="H19" s="26" t="n">
        <v>0</v>
      </c>
      <c r="I19" s="26" t="n">
        <v>0</v>
      </c>
      <c r="J19" s="18" t="n">
        <v>145</v>
      </c>
      <c r="K19" s="20"/>
    </row>
    <row r="20" customFormat="false" ht="18" hidden="false" customHeight="true" outlineLevel="0" collapsed="false">
      <c r="A20" s="78"/>
      <c r="B20" s="84" t="s">
        <v>78</v>
      </c>
      <c r="C20" s="79"/>
      <c r="D20" s="26" t="n">
        <v>0</v>
      </c>
      <c r="E20" s="29" t="n">
        <v>75</v>
      </c>
      <c r="F20" s="26" t="n">
        <v>13</v>
      </c>
      <c r="G20" s="29" t="n">
        <v>10</v>
      </c>
      <c r="H20" s="26" t="n">
        <v>0</v>
      </c>
      <c r="I20" s="26" t="n">
        <v>0</v>
      </c>
      <c r="J20" s="18" t="n">
        <v>258</v>
      </c>
      <c r="K20" s="20"/>
    </row>
    <row r="21" customFormat="false" ht="18" hidden="false" customHeight="true" outlineLevel="0" collapsed="false">
      <c r="A21" s="78"/>
      <c r="B21" s="84" t="s">
        <v>79</v>
      </c>
      <c r="C21" s="79"/>
      <c r="D21" s="26" t="n">
        <v>2</v>
      </c>
      <c r="E21" s="29" t="n">
        <v>13</v>
      </c>
      <c r="F21" s="26" t="n">
        <v>8</v>
      </c>
      <c r="G21" s="29" t="n">
        <v>3</v>
      </c>
      <c r="H21" s="26" t="n">
        <v>0</v>
      </c>
      <c r="I21" s="26" t="n">
        <v>0</v>
      </c>
      <c r="J21" s="18" t="n">
        <v>149</v>
      </c>
      <c r="K21" s="20"/>
    </row>
    <row r="22" customFormat="false" ht="18" hidden="false" customHeight="true" outlineLevel="0" collapsed="false">
      <c r="A22" s="78"/>
      <c r="B22" s="84" t="s">
        <v>80</v>
      </c>
      <c r="C22" s="79"/>
      <c r="D22" s="26" t="n">
        <v>0</v>
      </c>
      <c r="E22" s="29" t="n">
        <v>1</v>
      </c>
      <c r="F22" s="26" t="n">
        <v>0</v>
      </c>
      <c r="G22" s="29" t="n">
        <v>0</v>
      </c>
      <c r="H22" s="26" t="n">
        <v>0</v>
      </c>
      <c r="I22" s="26" t="n">
        <v>0</v>
      </c>
      <c r="J22" s="18" t="n">
        <v>59</v>
      </c>
      <c r="K22" s="20"/>
    </row>
    <row r="23" customFormat="false" ht="18" hidden="false" customHeight="true" outlineLevel="0" collapsed="false">
      <c r="A23" s="78"/>
      <c r="B23" s="84" t="s">
        <v>81</v>
      </c>
      <c r="C23" s="79"/>
      <c r="D23" s="26" t="n">
        <v>0</v>
      </c>
      <c r="E23" s="29" t="n">
        <v>2</v>
      </c>
      <c r="F23" s="26" t="n">
        <v>0</v>
      </c>
      <c r="G23" s="29" t="n">
        <v>0</v>
      </c>
      <c r="H23" s="26" t="n">
        <v>0</v>
      </c>
      <c r="I23" s="26" t="n">
        <v>0</v>
      </c>
      <c r="J23" s="18" t="n">
        <v>30</v>
      </c>
      <c r="K23" s="20"/>
    </row>
    <row r="24" customFormat="false" ht="18" hidden="false" customHeight="true" outlineLevel="0" collapsed="false">
      <c r="A24" s="78"/>
      <c r="B24" s="84" t="s">
        <v>82</v>
      </c>
      <c r="C24" s="79"/>
      <c r="D24" s="26" t="n">
        <v>0</v>
      </c>
      <c r="E24" s="29" t="n">
        <v>0</v>
      </c>
      <c r="F24" s="26" t="n">
        <v>0</v>
      </c>
      <c r="G24" s="29" t="n">
        <v>0</v>
      </c>
      <c r="H24" s="26" t="n">
        <v>0</v>
      </c>
      <c r="I24" s="26" t="n">
        <v>0</v>
      </c>
      <c r="J24" s="18" t="n">
        <v>27</v>
      </c>
      <c r="K24" s="20"/>
    </row>
    <row r="25" customFormat="false" ht="18" hidden="false" customHeight="true" outlineLevel="0" collapsed="false">
      <c r="A25" s="78"/>
      <c r="B25" s="84" t="s">
        <v>83</v>
      </c>
      <c r="C25" s="79"/>
      <c r="D25" s="26" t="n">
        <v>0</v>
      </c>
      <c r="E25" s="29" t="n">
        <v>1</v>
      </c>
      <c r="F25" s="26" t="n">
        <v>0</v>
      </c>
      <c r="G25" s="29" t="n">
        <v>0</v>
      </c>
      <c r="H25" s="26" t="n">
        <v>0</v>
      </c>
      <c r="I25" s="26" t="n">
        <v>0</v>
      </c>
      <c r="J25" s="18" t="n">
        <v>14</v>
      </c>
      <c r="K25" s="20"/>
    </row>
    <row r="26" customFormat="false" ht="18" hidden="false" customHeight="true" outlineLevel="0" collapsed="false">
      <c r="A26" s="78"/>
      <c r="B26" s="84" t="s">
        <v>84</v>
      </c>
      <c r="C26" s="79"/>
      <c r="D26" s="26" t="n">
        <v>0</v>
      </c>
      <c r="E26" s="29" t="n">
        <v>2</v>
      </c>
      <c r="F26" s="26" t="n">
        <v>0</v>
      </c>
      <c r="G26" s="29" t="n">
        <v>0</v>
      </c>
      <c r="H26" s="26" t="n">
        <v>0</v>
      </c>
      <c r="I26" s="26" t="n">
        <v>0</v>
      </c>
      <c r="J26" s="18" t="n">
        <v>18</v>
      </c>
      <c r="K26" s="20"/>
    </row>
    <row r="27" customFormat="false" ht="18" hidden="false" customHeight="true" outlineLevel="0" collapsed="false">
      <c r="A27" s="78"/>
      <c r="B27" s="84" t="s">
        <v>85</v>
      </c>
      <c r="C27" s="79"/>
      <c r="D27" s="26" t="n">
        <v>0</v>
      </c>
      <c r="E27" s="29" t="n">
        <v>0</v>
      </c>
      <c r="F27" s="26" t="n">
        <v>0</v>
      </c>
      <c r="G27" s="29" t="n">
        <v>1</v>
      </c>
      <c r="H27" s="26" t="n">
        <v>0</v>
      </c>
      <c r="I27" s="26" t="n">
        <v>0</v>
      </c>
      <c r="J27" s="18" t="n">
        <v>99</v>
      </c>
      <c r="K27" s="20"/>
    </row>
    <row r="28" customFormat="false" ht="18" hidden="false" customHeight="true" outlineLevel="0" collapsed="false">
      <c r="A28" s="78"/>
      <c r="B28" s="84" t="s">
        <v>86</v>
      </c>
      <c r="C28" s="79"/>
      <c r="D28" s="26" t="n">
        <v>0</v>
      </c>
      <c r="E28" s="29" t="n">
        <v>1</v>
      </c>
      <c r="F28" s="26" t="n">
        <v>1</v>
      </c>
      <c r="G28" s="29" t="n">
        <v>0</v>
      </c>
      <c r="H28" s="26" t="n">
        <v>0</v>
      </c>
      <c r="I28" s="26" t="n">
        <v>0</v>
      </c>
      <c r="J28" s="18" t="n">
        <v>64</v>
      </c>
      <c r="K28" s="20"/>
    </row>
    <row r="29" customFormat="false" ht="18" hidden="false" customHeight="true" outlineLevel="0" collapsed="false">
      <c r="A29" s="78"/>
      <c r="B29" s="84" t="s">
        <v>87</v>
      </c>
      <c r="C29" s="79"/>
      <c r="D29" s="26" t="n">
        <v>0</v>
      </c>
      <c r="E29" s="29" t="n">
        <v>4</v>
      </c>
      <c r="F29" s="26" t="n">
        <v>3</v>
      </c>
      <c r="G29" s="29" t="n">
        <v>0</v>
      </c>
      <c r="H29" s="26" t="n">
        <v>0</v>
      </c>
      <c r="I29" s="26" t="n">
        <v>0</v>
      </c>
      <c r="J29" s="18" t="n">
        <v>40</v>
      </c>
      <c r="K29" s="20"/>
    </row>
    <row r="30" customFormat="false" ht="18" hidden="false" customHeight="true" outlineLevel="0" collapsed="false">
      <c r="A30" s="78"/>
      <c r="B30" s="84" t="s">
        <v>88</v>
      </c>
      <c r="C30" s="79"/>
      <c r="D30" s="26" t="n">
        <v>0</v>
      </c>
      <c r="E30" s="29" t="n">
        <v>13</v>
      </c>
      <c r="F30" s="26" t="n">
        <v>2</v>
      </c>
      <c r="G30" s="29" t="n">
        <v>0</v>
      </c>
      <c r="H30" s="26" t="n">
        <v>0</v>
      </c>
      <c r="I30" s="26" t="n">
        <v>0</v>
      </c>
      <c r="J30" s="18" t="n">
        <v>163</v>
      </c>
      <c r="K30" s="20"/>
    </row>
    <row r="31" customFormat="false" ht="18" hidden="false" customHeight="true" outlineLevel="0" collapsed="false">
      <c r="A31" s="78"/>
      <c r="B31" s="84" t="s">
        <v>89</v>
      </c>
      <c r="C31" s="79"/>
      <c r="D31" s="26" t="n">
        <v>0</v>
      </c>
      <c r="E31" s="29" t="n">
        <v>3</v>
      </c>
      <c r="F31" s="26" t="n">
        <v>0</v>
      </c>
      <c r="G31" s="29" t="n">
        <v>0</v>
      </c>
      <c r="H31" s="26" t="n">
        <v>0</v>
      </c>
      <c r="I31" s="26" t="n">
        <v>0</v>
      </c>
      <c r="J31" s="18" t="n">
        <v>74</v>
      </c>
      <c r="K31" s="20"/>
    </row>
    <row r="32" customFormat="false" ht="18" hidden="false" customHeight="true" outlineLevel="0" collapsed="false">
      <c r="A32" s="78"/>
      <c r="B32" s="84" t="s">
        <v>90</v>
      </c>
      <c r="C32" s="79"/>
      <c r="D32" s="26" t="n">
        <v>0</v>
      </c>
      <c r="E32" s="29" t="n">
        <v>0</v>
      </c>
      <c r="F32" s="26" t="n">
        <v>0</v>
      </c>
      <c r="G32" s="29" t="n">
        <v>0</v>
      </c>
      <c r="H32" s="26" t="n">
        <v>0</v>
      </c>
      <c r="I32" s="26" t="n">
        <v>0</v>
      </c>
      <c r="J32" s="18" t="n">
        <v>37</v>
      </c>
      <c r="K32" s="20"/>
    </row>
    <row r="33" customFormat="false" ht="18" hidden="false" customHeight="true" outlineLevel="0" collapsed="false">
      <c r="A33" s="78"/>
      <c r="B33" s="84" t="s">
        <v>91</v>
      </c>
      <c r="C33" s="79"/>
      <c r="D33" s="26" t="n">
        <v>0</v>
      </c>
      <c r="E33" s="29" t="n">
        <v>2</v>
      </c>
      <c r="F33" s="26" t="n">
        <v>0</v>
      </c>
      <c r="G33" s="29" t="n">
        <v>2</v>
      </c>
      <c r="H33" s="26" t="n">
        <v>0</v>
      </c>
      <c r="I33" s="26" t="n">
        <v>0</v>
      </c>
      <c r="J33" s="18" t="n">
        <v>54</v>
      </c>
      <c r="K33" s="20"/>
    </row>
    <row r="34" customFormat="false" ht="18" hidden="false" customHeight="true" outlineLevel="0" collapsed="false">
      <c r="A34" s="78"/>
      <c r="B34" s="84" t="s">
        <v>92</v>
      </c>
      <c r="C34" s="79"/>
      <c r="D34" s="26" t="n">
        <v>1</v>
      </c>
      <c r="E34" s="29" t="n">
        <v>29</v>
      </c>
      <c r="F34" s="26" t="n">
        <v>1</v>
      </c>
      <c r="G34" s="29" t="n">
        <v>4</v>
      </c>
      <c r="H34" s="26" t="n">
        <v>0</v>
      </c>
      <c r="I34" s="26" t="n">
        <v>0</v>
      </c>
      <c r="J34" s="18" t="n">
        <v>249</v>
      </c>
      <c r="K34" s="20"/>
    </row>
    <row r="35" customFormat="false" ht="18" hidden="false" customHeight="true" outlineLevel="0" collapsed="false">
      <c r="A35" s="78"/>
      <c r="B35" s="84" t="s">
        <v>93</v>
      </c>
      <c r="C35" s="79"/>
      <c r="D35" s="26" t="n">
        <v>0</v>
      </c>
      <c r="E35" s="29" t="n">
        <v>5</v>
      </c>
      <c r="F35" s="26" t="n">
        <v>2</v>
      </c>
      <c r="G35" s="29" t="n">
        <v>0</v>
      </c>
      <c r="H35" s="26" t="n">
        <v>0</v>
      </c>
      <c r="I35" s="26" t="n">
        <v>0</v>
      </c>
      <c r="J35" s="18" t="n">
        <v>95</v>
      </c>
      <c r="K35" s="20"/>
    </row>
    <row r="36" customFormat="false" ht="18" hidden="false" customHeight="true" outlineLevel="0" collapsed="false">
      <c r="A36" s="78"/>
      <c r="B36" s="84" t="s">
        <v>94</v>
      </c>
      <c r="C36" s="79"/>
      <c r="D36" s="26" t="n">
        <v>0</v>
      </c>
      <c r="E36" s="29" t="n">
        <v>5</v>
      </c>
      <c r="F36" s="26" t="n">
        <v>0</v>
      </c>
      <c r="G36" s="29" t="n">
        <v>0</v>
      </c>
      <c r="H36" s="26" t="n">
        <v>0</v>
      </c>
      <c r="I36" s="26" t="n">
        <v>0</v>
      </c>
      <c r="J36" s="18" t="n">
        <v>17</v>
      </c>
      <c r="K36" s="20"/>
    </row>
    <row r="37" customFormat="false" ht="18" hidden="false" customHeight="true" outlineLevel="0" collapsed="false">
      <c r="A37" s="78"/>
      <c r="B37" s="84" t="s">
        <v>95</v>
      </c>
      <c r="C37" s="79"/>
      <c r="D37" s="26" t="n">
        <v>0</v>
      </c>
      <c r="E37" s="29" t="n">
        <v>1</v>
      </c>
      <c r="F37" s="26" t="n">
        <v>0</v>
      </c>
      <c r="G37" s="29" t="n">
        <v>0</v>
      </c>
      <c r="H37" s="26" t="n">
        <v>0</v>
      </c>
      <c r="I37" s="26" t="n">
        <v>0</v>
      </c>
      <c r="J37" s="18" t="n">
        <v>19</v>
      </c>
      <c r="K37" s="20"/>
    </row>
    <row r="38" customFormat="false" ht="18" hidden="false" customHeight="true" outlineLevel="0" collapsed="false">
      <c r="A38" s="78"/>
      <c r="B38" s="84" t="s">
        <v>96</v>
      </c>
      <c r="C38" s="79"/>
      <c r="D38" s="26" t="n">
        <v>0</v>
      </c>
      <c r="E38" s="29" t="n">
        <v>1</v>
      </c>
      <c r="F38" s="26" t="n">
        <v>0</v>
      </c>
      <c r="G38" s="29" t="n">
        <v>0</v>
      </c>
      <c r="H38" s="26" t="n">
        <v>0</v>
      </c>
      <c r="I38" s="26" t="n">
        <v>0</v>
      </c>
      <c r="J38" s="18" t="n">
        <v>15</v>
      </c>
      <c r="K38" s="20"/>
    </row>
    <row r="39" customFormat="false" ht="18" hidden="false" customHeight="true" outlineLevel="0" collapsed="false">
      <c r="A39" s="78"/>
      <c r="B39" s="84" t="s">
        <v>97</v>
      </c>
      <c r="C39" s="79"/>
      <c r="D39" s="26" t="n">
        <v>0</v>
      </c>
      <c r="E39" s="29" t="n">
        <v>0</v>
      </c>
      <c r="F39" s="26" t="n">
        <v>0</v>
      </c>
      <c r="G39" s="29" t="n">
        <v>0</v>
      </c>
      <c r="H39" s="26" t="n">
        <v>0</v>
      </c>
      <c r="I39" s="26" t="n">
        <v>0</v>
      </c>
      <c r="J39" s="18" t="n">
        <v>31</v>
      </c>
      <c r="K39" s="20"/>
    </row>
    <row r="40" customFormat="false" ht="18" hidden="false" customHeight="true" outlineLevel="0" collapsed="false">
      <c r="A40" s="78"/>
      <c r="B40" s="84" t="s">
        <v>98</v>
      </c>
      <c r="C40" s="79"/>
      <c r="D40" s="26" t="n">
        <v>0</v>
      </c>
      <c r="E40" s="29" t="n">
        <v>0</v>
      </c>
      <c r="F40" s="26" t="n">
        <v>1</v>
      </c>
      <c r="G40" s="29" t="n">
        <v>0</v>
      </c>
      <c r="H40" s="26" t="n">
        <v>0</v>
      </c>
      <c r="I40" s="26" t="n">
        <v>0</v>
      </c>
      <c r="J40" s="18" t="n">
        <v>169</v>
      </c>
      <c r="K40" s="20"/>
    </row>
    <row r="41" customFormat="false" ht="18" hidden="false" customHeight="true" outlineLevel="0" collapsed="false">
      <c r="A41" s="78"/>
      <c r="B41" s="84" t="s">
        <v>99</v>
      </c>
      <c r="C41" s="79"/>
      <c r="D41" s="26" t="n">
        <v>0</v>
      </c>
      <c r="E41" s="29" t="n">
        <v>2</v>
      </c>
      <c r="F41" s="26" t="n">
        <v>0</v>
      </c>
      <c r="G41" s="29" t="n">
        <v>0</v>
      </c>
      <c r="H41" s="26" t="n">
        <v>0</v>
      </c>
      <c r="I41" s="26" t="n">
        <v>0</v>
      </c>
      <c r="J41" s="18" t="n">
        <v>74</v>
      </c>
      <c r="K41" s="20"/>
    </row>
    <row r="42" customFormat="false" ht="18" hidden="false" customHeight="true" outlineLevel="0" collapsed="false">
      <c r="A42" s="78"/>
      <c r="B42" s="84" t="s">
        <v>100</v>
      </c>
      <c r="C42" s="79"/>
      <c r="D42" s="26" t="n">
        <v>0</v>
      </c>
      <c r="E42" s="29" t="n">
        <v>1</v>
      </c>
      <c r="F42" s="26" t="n">
        <v>0</v>
      </c>
      <c r="G42" s="29" t="n">
        <v>0</v>
      </c>
      <c r="H42" s="26" t="n">
        <v>0</v>
      </c>
      <c r="I42" s="26" t="n">
        <v>0</v>
      </c>
      <c r="J42" s="18" t="n">
        <v>52</v>
      </c>
      <c r="K42" s="20"/>
    </row>
    <row r="43" customFormat="false" ht="18" hidden="false" customHeight="true" outlineLevel="0" collapsed="false">
      <c r="A43" s="78"/>
      <c r="B43" s="84" t="s">
        <v>101</v>
      </c>
      <c r="C43" s="79"/>
      <c r="D43" s="26" t="n">
        <v>0</v>
      </c>
      <c r="E43" s="29" t="n">
        <v>1</v>
      </c>
      <c r="F43" s="26" t="n">
        <v>0</v>
      </c>
      <c r="G43" s="29" t="n">
        <v>0</v>
      </c>
      <c r="H43" s="26" t="n">
        <v>0</v>
      </c>
      <c r="I43" s="26" t="n">
        <v>0</v>
      </c>
      <c r="J43" s="18" t="n">
        <v>7</v>
      </c>
      <c r="K43" s="20"/>
    </row>
    <row r="44" customFormat="false" ht="18" hidden="false" customHeight="true" outlineLevel="0" collapsed="false">
      <c r="A44" s="78"/>
      <c r="B44" s="84" t="s">
        <v>102</v>
      </c>
      <c r="C44" s="79"/>
      <c r="D44" s="26" t="n">
        <v>0</v>
      </c>
      <c r="E44" s="29" t="n">
        <v>0</v>
      </c>
      <c r="F44" s="26" t="n">
        <v>0</v>
      </c>
      <c r="G44" s="29" t="n">
        <v>0</v>
      </c>
      <c r="H44" s="26" t="n">
        <v>0</v>
      </c>
      <c r="I44" s="26" t="n">
        <v>0</v>
      </c>
      <c r="J44" s="18" t="n">
        <v>25</v>
      </c>
      <c r="K44" s="20"/>
    </row>
    <row r="45" customFormat="false" ht="18" hidden="false" customHeight="true" outlineLevel="0" collapsed="false">
      <c r="A45" s="78"/>
      <c r="B45" s="84" t="s">
        <v>103</v>
      </c>
      <c r="C45" s="79"/>
      <c r="D45" s="26" t="n">
        <v>0</v>
      </c>
      <c r="E45" s="29" t="n">
        <v>3</v>
      </c>
      <c r="F45" s="26" t="n">
        <v>0</v>
      </c>
      <c r="G45" s="29" t="n">
        <v>0</v>
      </c>
      <c r="H45" s="26" t="n">
        <v>0</v>
      </c>
      <c r="I45" s="26" t="n">
        <v>0</v>
      </c>
      <c r="J45" s="18" t="n">
        <v>6</v>
      </c>
      <c r="K45" s="20"/>
    </row>
    <row r="46" customFormat="false" ht="18" hidden="false" customHeight="true" outlineLevel="0" collapsed="false">
      <c r="A46" s="78"/>
      <c r="B46" s="84" t="s">
        <v>104</v>
      </c>
      <c r="C46" s="79"/>
      <c r="D46" s="26" t="n">
        <v>0</v>
      </c>
      <c r="E46" s="29" t="n">
        <v>0</v>
      </c>
      <c r="F46" s="26" t="n">
        <v>0</v>
      </c>
      <c r="G46" s="29" t="n">
        <v>0</v>
      </c>
      <c r="H46" s="26" t="n">
        <v>0</v>
      </c>
      <c r="I46" s="26" t="n">
        <v>0</v>
      </c>
      <c r="J46" s="18" t="n">
        <v>8</v>
      </c>
      <c r="K46" s="20"/>
    </row>
    <row r="47" customFormat="false" ht="18" hidden="false" customHeight="true" outlineLevel="0" collapsed="false">
      <c r="A47" s="78"/>
      <c r="B47" s="84" t="s">
        <v>105</v>
      </c>
      <c r="C47" s="79"/>
      <c r="D47" s="26" t="n">
        <v>0</v>
      </c>
      <c r="E47" s="29" t="n">
        <v>2</v>
      </c>
      <c r="F47" s="26" t="n">
        <v>2</v>
      </c>
      <c r="G47" s="29" t="n">
        <v>0</v>
      </c>
      <c r="H47" s="26" t="n">
        <v>0</v>
      </c>
      <c r="I47" s="26" t="n">
        <v>0</v>
      </c>
      <c r="J47" s="18" t="n">
        <v>284</v>
      </c>
      <c r="K47" s="20"/>
    </row>
    <row r="48" customFormat="false" ht="18" hidden="false" customHeight="true" outlineLevel="0" collapsed="false">
      <c r="A48" s="78"/>
      <c r="B48" s="84" t="s">
        <v>106</v>
      </c>
      <c r="C48" s="79"/>
      <c r="D48" s="26" t="n">
        <v>0</v>
      </c>
      <c r="E48" s="29" t="n">
        <v>1</v>
      </c>
      <c r="F48" s="26" t="n">
        <v>0</v>
      </c>
      <c r="G48" s="29" t="n">
        <v>1</v>
      </c>
      <c r="H48" s="26" t="n">
        <v>0</v>
      </c>
      <c r="I48" s="26" t="n">
        <v>0</v>
      </c>
      <c r="J48" s="18" t="n">
        <v>78</v>
      </c>
      <c r="K48" s="20"/>
    </row>
    <row r="49" customFormat="false" ht="18" hidden="false" customHeight="true" outlineLevel="0" collapsed="false">
      <c r="A49" s="78"/>
      <c r="B49" s="84" t="s">
        <v>107</v>
      </c>
      <c r="C49" s="79"/>
      <c r="D49" s="26" t="n">
        <v>0</v>
      </c>
      <c r="E49" s="29" t="n">
        <v>2</v>
      </c>
      <c r="F49" s="26" t="n">
        <v>0</v>
      </c>
      <c r="G49" s="29" t="n">
        <v>0</v>
      </c>
      <c r="H49" s="26" t="n">
        <v>0</v>
      </c>
      <c r="I49" s="26" t="n">
        <v>0</v>
      </c>
      <c r="J49" s="18" t="n">
        <v>43</v>
      </c>
      <c r="K49" s="20"/>
    </row>
    <row r="50" customFormat="false" ht="18" hidden="false" customHeight="true" outlineLevel="0" collapsed="false">
      <c r="A50" s="78"/>
      <c r="B50" s="84" t="s">
        <v>108</v>
      </c>
      <c r="C50" s="79"/>
      <c r="D50" s="26" t="n">
        <v>0</v>
      </c>
      <c r="E50" s="29" t="n">
        <v>3</v>
      </c>
      <c r="F50" s="26" t="n">
        <v>0</v>
      </c>
      <c r="G50" s="29" t="n">
        <v>0</v>
      </c>
      <c r="H50" s="26" t="n">
        <v>0</v>
      </c>
      <c r="I50" s="26" t="n">
        <v>0</v>
      </c>
      <c r="J50" s="18" t="n">
        <v>70</v>
      </c>
      <c r="K50" s="20"/>
    </row>
    <row r="51" customFormat="false" ht="18" hidden="false" customHeight="true" outlineLevel="0" collapsed="false">
      <c r="A51" s="78"/>
      <c r="B51" s="84" t="s">
        <v>109</v>
      </c>
      <c r="C51" s="79"/>
      <c r="D51" s="26" t="n">
        <v>0</v>
      </c>
      <c r="E51" s="29" t="n">
        <v>1</v>
      </c>
      <c r="F51" s="26" t="n">
        <v>0</v>
      </c>
      <c r="G51" s="29" t="n">
        <v>0</v>
      </c>
      <c r="H51" s="26" t="n">
        <v>0</v>
      </c>
      <c r="I51" s="26" t="n">
        <v>0</v>
      </c>
      <c r="J51" s="18" t="n">
        <v>40</v>
      </c>
      <c r="K51" s="20"/>
    </row>
    <row r="52" customFormat="false" ht="18" hidden="false" customHeight="true" outlineLevel="0" collapsed="false">
      <c r="A52" s="78"/>
      <c r="B52" s="84" t="s">
        <v>110</v>
      </c>
      <c r="C52" s="79"/>
      <c r="D52" s="26" t="n">
        <v>0</v>
      </c>
      <c r="E52" s="29" t="n">
        <v>0</v>
      </c>
      <c r="F52" s="26" t="n">
        <v>0</v>
      </c>
      <c r="G52" s="29" t="n">
        <v>0</v>
      </c>
      <c r="H52" s="26" t="n">
        <v>0</v>
      </c>
      <c r="I52" s="26" t="n">
        <v>0</v>
      </c>
      <c r="J52" s="18" t="n">
        <v>67</v>
      </c>
      <c r="K52" s="20"/>
    </row>
    <row r="53" customFormat="false" ht="18" hidden="false" customHeight="true" outlineLevel="0" collapsed="false">
      <c r="A53" s="78"/>
      <c r="B53" s="84" t="s">
        <v>111</v>
      </c>
      <c r="C53" s="79"/>
      <c r="D53" s="26" t="n">
        <v>0</v>
      </c>
      <c r="E53" s="29" t="n">
        <v>0</v>
      </c>
      <c r="F53" s="26" t="n">
        <v>0</v>
      </c>
      <c r="G53" s="29" t="n">
        <v>0</v>
      </c>
      <c r="H53" s="26" t="n">
        <v>0</v>
      </c>
      <c r="I53" s="26" t="n">
        <v>0</v>
      </c>
      <c r="J53" s="18" t="n">
        <v>117</v>
      </c>
      <c r="K53" s="20"/>
    </row>
    <row r="54" customFormat="false" ht="18" hidden="false" customHeight="true" outlineLevel="0" collapsed="false">
      <c r="A54" s="85"/>
      <c r="B54" s="86" t="s">
        <v>112</v>
      </c>
      <c r="C54" s="87"/>
      <c r="D54" s="88" t="n">
        <v>0</v>
      </c>
      <c r="E54" s="89" t="n">
        <v>2</v>
      </c>
      <c r="F54" s="88" t="n">
        <v>2</v>
      </c>
      <c r="G54" s="90" t="n">
        <v>0</v>
      </c>
      <c r="H54" s="88" t="n">
        <v>0</v>
      </c>
      <c r="I54" s="88" t="n">
        <v>0</v>
      </c>
      <c r="J54" s="91" t="n">
        <v>24</v>
      </c>
      <c r="K54" s="20"/>
    </row>
    <row r="55" customFormat="false" ht="13.5" hidden="false" customHeight="false" outlineLevel="0" collapsed="false">
      <c r="A55" s="92" t="s">
        <v>113</v>
      </c>
      <c r="K55" s="20"/>
    </row>
    <row r="56" customFormat="false" ht="13.5" hidden="false" customHeight="false" outlineLevel="0" collapsed="false">
      <c r="K56" s="20"/>
    </row>
  </sheetData>
  <mergeCells count="7">
    <mergeCell ref="A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" right="0.75" top="0.82986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4" activeCellId="0" sqref="B74: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2.62"/>
    <col collapsed="false" customWidth="true" hidden="false" outlineLevel="0" max="8" min="2" style="66" width="12.62"/>
    <col collapsed="false" customWidth="false" hidden="false" outlineLevel="0" max="257" min="9" style="66" width="8.99"/>
  </cols>
  <sheetData>
    <row r="1" customFormat="false" ht="14.25" hidden="false" customHeight="false" outlineLevel="0" collapsed="false">
      <c r="A1" s="93" t="s">
        <v>114</v>
      </c>
    </row>
    <row r="2" customFormat="false" ht="14.25" hidden="false" customHeight="false" outlineLevel="0" collapsed="false">
      <c r="A2" s="94"/>
      <c r="B2" s="69"/>
      <c r="C2" s="69"/>
      <c r="D2" s="69"/>
      <c r="E2" s="69"/>
      <c r="F2" s="69"/>
      <c r="G2" s="69"/>
      <c r="H2" s="70" t="s">
        <v>115</v>
      </c>
    </row>
    <row r="3" s="77" customFormat="true" ht="14.25" hidden="false" customHeight="false" outlineLevel="0" collapsed="false">
      <c r="A3" s="95" t="s">
        <v>116</v>
      </c>
      <c r="B3" s="96" t="s">
        <v>3</v>
      </c>
      <c r="C3" s="96" t="s">
        <v>61</v>
      </c>
      <c r="D3" s="96" t="s">
        <v>5</v>
      </c>
      <c r="E3" s="97" t="s">
        <v>6</v>
      </c>
      <c r="F3" s="96" t="s">
        <v>7</v>
      </c>
      <c r="G3" s="96" t="s">
        <v>117</v>
      </c>
      <c r="H3" s="98" t="s">
        <v>63</v>
      </c>
    </row>
    <row r="4" s="77" customFormat="true" ht="14.25" hidden="false" customHeight="false" outlineLevel="0" collapsed="false">
      <c r="A4" s="95"/>
      <c r="B4" s="96"/>
      <c r="C4" s="96"/>
      <c r="D4" s="96"/>
      <c r="E4" s="97"/>
      <c r="F4" s="96"/>
      <c r="G4" s="96"/>
      <c r="H4" s="99" t="s">
        <v>64</v>
      </c>
    </row>
    <row r="5" customFormat="false" ht="30.75" hidden="false" customHeight="true" outlineLevel="0" collapsed="false">
      <c r="A5" s="100" t="s">
        <v>118</v>
      </c>
      <c r="B5" s="101" t="n">
        <f aca="false">SUM(B6:B13)</f>
        <v>0</v>
      </c>
      <c r="C5" s="101" t="n">
        <f aca="false">SUM(C6:C13)</f>
        <v>3</v>
      </c>
      <c r="D5" s="101" t="n">
        <f aca="false">SUM(D6:D13)</f>
        <v>0</v>
      </c>
      <c r="E5" s="101" t="n">
        <f aca="false">SUM(E6:E13)</f>
        <v>0</v>
      </c>
      <c r="F5" s="101" t="n">
        <f aca="false">SUM(F6:F13)</f>
        <v>0</v>
      </c>
      <c r="G5" s="102" t="n">
        <f aca="false">SUM(G6:G13)</f>
        <v>0</v>
      </c>
      <c r="H5" s="102" t="n">
        <f aca="false">SUM(H6:H13)</f>
        <v>23</v>
      </c>
    </row>
    <row r="6" customFormat="false" ht="30.75" hidden="false" customHeight="true" outlineLevel="0" collapsed="false">
      <c r="A6" s="100" t="s">
        <v>119</v>
      </c>
      <c r="B6" s="101" t="n">
        <v>0</v>
      </c>
      <c r="C6" s="103" t="n">
        <v>1</v>
      </c>
      <c r="D6" s="101" t="n">
        <v>0</v>
      </c>
      <c r="E6" s="103" t="n">
        <v>0</v>
      </c>
      <c r="F6" s="101" t="n">
        <v>0</v>
      </c>
      <c r="G6" s="101" t="n">
        <v>0</v>
      </c>
      <c r="H6" s="103" t="n">
        <v>5</v>
      </c>
    </row>
    <row r="7" customFormat="false" ht="30.75" hidden="false" customHeight="true" outlineLevel="0" collapsed="false">
      <c r="A7" s="100" t="s">
        <v>120</v>
      </c>
      <c r="B7" s="101" t="n">
        <v>0</v>
      </c>
      <c r="C7" s="103" t="n">
        <v>1</v>
      </c>
      <c r="D7" s="101" t="n">
        <v>0</v>
      </c>
      <c r="E7" s="103" t="n">
        <v>0</v>
      </c>
      <c r="F7" s="101" t="n">
        <v>0</v>
      </c>
      <c r="G7" s="101" t="n">
        <v>0</v>
      </c>
      <c r="H7" s="103" t="n">
        <v>3</v>
      </c>
    </row>
    <row r="8" customFormat="false" ht="30.75" hidden="false" customHeight="true" outlineLevel="0" collapsed="false">
      <c r="A8" s="100" t="s">
        <v>121</v>
      </c>
      <c r="B8" s="101" t="n">
        <v>0</v>
      </c>
      <c r="C8" s="103" t="n">
        <v>0</v>
      </c>
      <c r="D8" s="101" t="n">
        <v>0</v>
      </c>
      <c r="E8" s="103" t="n">
        <v>0</v>
      </c>
      <c r="F8" s="101" t="n">
        <v>0</v>
      </c>
      <c r="G8" s="101" t="n">
        <v>0</v>
      </c>
      <c r="H8" s="103" t="n">
        <v>4</v>
      </c>
    </row>
    <row r="9" customFormat="false" ht="30.75" hidden="false" customHeight="true" outlineLevel="0" collapsed="false">
      <c r="A9" s="100" t="s">
        <v>122</v>
      </c>
      <c r="B9" s="101" t="n">
        <v>0</v>
      </c>
      <c r="C9" s="103" t="n">
        <v>0</v>
      </c>
      <c r="D9" s="101" t="n">
        <v>0</v>
      </c>
      <c r="E9" s="103" t="n">
        <v>0</v>
      </c>
      <c r="F9" s="101" t="n">
        <v>0</v>
      </c>
      <c r="G9" s="101" t="n">
        <v>0</v>
      </c>
      <c r="H9" s="103" t="n">
        <v>2</v>
      </c>
    </row>
    <row r="10" customFormat="false" ht="30.75" hidden="false" customHeight="true" outlineLevel="0" collapsed="false">
      <c r="A10" s="100" t="s">
        <v>123</v>
      </c>
      <c r="B10" s="101" t="n">
        <v>0</v>
      </c>
      <c r="C10" s="103" t="n">
        <v>0</v>
      </c>
      <c r="D10" s="101" t="n">
        <v>0</v>
      </c>
      <c r="E10" s="103" t="n">
        <v>0</v>
      </c>
      <c r="F10" s="101" t="n">
        <v>0</v>
      </c>
      <c r="G10" s="101" t="n">
        <v>0</v>
      </c>
      <c r="H10" s="103" t="n">
        <v>0</v>
      </c>
    </row>
    <row r="11" customFormat="false" ht="30.75" hidden="false" customHeight="true" outlineLevel="0" collapsed="false">
      <c r="A11" s="100" t="s">
        <v>124</v>
      </c>
      <c r="B11" s="101" t="n">
        <v>0</v>
      </c>
      <c r="C11" s="103" t="n">
        <v>0</v>
      </c>
      <c r="D11" s="101" t="n">
        <v>0</v>
      </c>
      <c r="E11" s="103" t="n">
        <v>0</v>
      </c>
      <c r="F11" s="101" t="n">
        <v>0</v>
      </c>
      <c r="G11" s="101" t="n">
        <v>0</v>
      </c>
      <c r="H11" s="103" t="n">
        <v>1</v>
      </c>
      <c r="K11" s="20"/>
    </row>
    <row r="12" customFormat="false" ht="30.75" hidden="false" customHeight="true" outlineLevel="0" collapsed="false">
      <c r="A12" s="100" t="s">
        <v>125</v>
      </c>
      <c r="B12" s="101" t="n">
        <v>0</v>
      </c>
      <c r="C12" s="103" t="n">
        <v>0</v>
      </c>
      <c r="D12" s="101" t="n">
        <v>0</v>
      </c>
      <c r="E12" s="103" t="n">
        <v>0</v>
      </c>
      <c r="F12" s="101" t="n">
        <v>0</v>
      </c>
      <c r="G12" s="101" t="n">
        <v>0</v>
      </c>
      <c r="H12" s="103" t="n">
        <v>6</v>
      </c>
      <c r="K12" s="20"/>
    </row>
    <row r="13" customFormat="false" ht="30.75" hidden="false" customHeight="true" outlineLevel="0" collapsed="false">
      <c r="A13" s="104" t="s">
        <v>126</v>
      </c>
      <c r="B13" s="105" t="n">
        <v>0</v>
      </c>
      <c r="C13" s="106" t="n">
        <v>1</v>
      </c>
      <c r="D13" s="105" t="n">
        <v>0</v>
      </c>
      <c r="E13" s="106" t="n">
        <v>0</v>
      </c>
      <c r="F13" s="105" t="n">
        <v>0</v>
      </c>
      <c r="G13" s="105" t="n">
        <v>0</v>
      </c>
      <c r="H13" s="106" t="n">
        <v>2</v>
      </c>
      <c r="K13" s="20"/>
    </row>
    <row r="14" customFormat="false" ht="18" hidden="false" customHeight="true" outlineLevel="0" collapsed="false">
      <c r="A14" s="107" t="s">
        <v>127</v>
      </c>
      <c r="B14" s="107"/>
      <c r="C14" s="107"/>
      <c r="D14" s="107"/>
      <c r="E14" s="107"/>
      <c r="F14" s="107"/>
      <c r="G14" s="107"/>
      <c r="H14" s="107"/>
    </row>
    <row r="15" customFormat="false" ht="13.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</row>
    <row r="17" customFormat="false" ht="18" hidden="false" customHeight="true" outlineLevel="0" collapsed="false">
      <c r="A17" s="93" t="s">
        <v>128</v>
      </c>
    </row>
    <row r="18" customFormat="false" ht="14.25" hidden="false" customHeight="false" outlineLevel="0" collapsed="false">
      <c r="A18" s="109"/>
      <c r="B18" s="69"/>
      <c r="C18" s="69"/>
      <c r="D18" s="69"/>
      <c r="E18" s="69"/>
      <c r="F18" s="70"/>
      <c r="G18" s="70"/>
    </row>
    <row r="19" customFormat="false" ht="18.75" hidden="false" customHeight="true" outlineLevel="0" collapsed="false">
      <c r="A19" s="95" t="s">
        <v>129</v>
      </c>
      <c r="B19" s="110" t="s">
        <v>130</v>
      </c>
      <c r="C19" s="110"/>
      <c r="D19" s="110"/>
      <c r="E19" s="111" t="s">
        <v>131</v>
      </c>
      <c r="F19" s="111"/>
      <c r="G19" s="111"/>
    </row>
    <row r="20" customFormat="false" ht="18.75" hidden="false" customHeight="true" outlineLevel="0" collapsed="false">
      <c r="A20" s="95"/>
      <c r="B20" s="112" t="s">
        <v>132</v>
      </c>
      <c r="C20" s="113" t="s">
        <v>133</v>
      </c>
      <c r="D20" s="114" t="s">
        <v>134</v>
      </c>
      <c r="E20" s="114" t="s">
        <v>132</v>
      </c>
      <c r="F20" s="112" t="s">
        <v>133</v>
      </c>
      <c r="G20" s="113" t="s">
        <v>134</v>
      </c>
    </row>
    <row r="21" customFormat="false" ht="18.75" hidden="true" customHeight="true" outlineLevel="0" collapsed="false">
      <c r="A21" s="115" t="s">
        <v>135</v>
      </c>
      <c r="B21" s="116" t="n">
        <v>52</v>
      </c>
      <c r="C21" s="116" t="n">
        <v>14</v>
      </c>
      <c r="D21" s="116" t="n">
        <f aca="false">SUM(B21:C21)</f>
        <v>66</v>
      </c>
      <c r="E21" s="116" t="n">
        <v>0</v>
      </c>
      <c r="F21" s="116" t="n">
        <v>0</v>
      </c>
      <c r="G21" s="117" t="n">
        <f aca="false">SUM(E21:F21)</f>
        <v>0</v>
      </c>
    </row>
    <row r="22" customFormat="false" ht="18.75" hidden="false" customHeight="true" outlineLevel="0" collapsed="false">
      <c r="A22" s="118" t="s">
        <v>136</v>
      </c>
      <c r="B22" s="119" t="n">
        <v>672</v>
      </c>
      <c r="C22" s="119" t="n">
        <v>354</v>
      </c>
      <c r="D22" s="119" t="n">
        <f aca="false">SUM(B22:C22)</f>
        <v>1026</v>
      </c>
      <c r="E22" s="119" t="n">
        <v>247</v>
      </c>
      <c r="F22" s="119" t="n">
        <v>108</v>
      </c>
      <c r="G22" s="120" t="n">
        <f aca="false">SUM(E22:F22)</f>
        <v>355</v>
      </c>
    </row>
    <row r="23" customFormat="false" ht="18.75" hidden="false" customHeight="true" outlineLevel="0" collapsed="false">
      <c r="A23" s="121" t="s">
        <v>32</v>
      </c>
      <c r="B23" s="119" t="n">
        <v>587</v>
      </c>
      <c r="C23" s="119" t="n">
        <v>319</v>
      </c>
      <c r="D23" s="119" t="n">
        <f aca="false">SUM(B23:C23)</f>
        <v>906</v>
      </c>
      <c r="E23" s="119" t="n">
        <v>223</v>
      </c>
      <c r="F23" s="119" t="n">
        <v>116</v>
      </c>
      <c r="G23" s="120" t="n">
        <f aca="false">SUM(E23:F23)</f>
        <v>339</v>
      </c>
    </row>
    <row r="24" customFormat="false" ht="18.75" hidden="false" customHeight="true" outlineLevel="0" collapsed="false">
      <c r="A24" s="121" t="s">
        <v>33</v>
      </c>
      <c r="B24" s="119" t="n">
        <v>632</v>
      </c>
      <c r="C24" s="119" t="n">
        <v>411</v>
      </c>
      <c r="D24" s="119" t="n">
        <f aca="false">SUM(B24:C24)</f>
        <v>1043</v>
      </c>
      <c r="E24" s="119" t="n">
        <v>272</v>
      </c>
      <c r="F24" s="119" t="n">
        <v>238</v>
      </c>
      <c r="G24" s="120" t="n">
        <f aca="false">SUM(E24:F24)</f>
        <v>510</v>
      </c>
    </row>
    <row r="25" customFormat="false" ht="18.75" hidden="false" customHeight="true" outlineLevel="0" collapsed="false">
      <c r="A25" s="121" t="s">
        <v>34</v>
      </c>
      <c r="B25" s="119" t="n">
        <v>566</v>
      </c>
      <c r="C25" s="119" t="n">
        <v>362</v>
      </c>
      <c r="D25" s="119" t="n">
        <f aca="false">SUM(B25:C25)</f>
        <v>928</v>
      </c>
      <c r="E25" s="119" t="n">
        <v>220</v>
      </c>
      <c r="F25" s="119" t="n">
        <v>152</v>
      </c>
      <c r="G25" s="120" t="n">
        <f aca="false">SUM(E25:F25)</f>
        <v>372</v>
      </c>
    </row>
    <row r="26" customFormat="false" ht="18.75" hidden="false" customHeight="true" outlineLevel="0" collapsed="false">
      <c r="A26" s="121" t="s">
        <v>35</v>
      </c>
      <c r="B26" s="119" t="n">
        <v>567</v>
      </c>
      <c r="C26" s="119" t="n">
        <v>435</v>
      </c>
      <c r="D26" s="119" t="n">
        <f aca="false">SUM(B26:C26)</f>
        <v>1002</v>
      </c>
      <c r="E26" s="119" t="n">
        <v>225</v>
      </c>
      <c r="F26" s="119" t="n">
        <v>182</v>
      </c>
      <c r="G26" s="120" t="n">
        <f aca="false">SUM(E26:F26)</f>
        <v>407</v>
      </c>
    </row>
    <row r="27" customFormat="false" ht="18.75" hidden="false" customHeight="true" outlineLevel="0" collapsed="false">
      <c r="A27" s="121" t="s">
        <v>36</v>
      </c>
      <c r="B27" s="119" t="n">
        <v>767</v>
      </c>
      <c r="C27" s="119" t="n">
        <v>879</v>
      </c>
      <c r="D27" s="119" t="n">
        <f aca="false">SUM(B27:C27)</f>
        <v>1646</v>
      </c>
      <c r="E27" s="119" t="n">
        <v>310</v>
      </c>
      <c r="F27" s="119" t="n">
        <v>491</v>
      </c>
      <c r="G27" s="120" t="n">
        <f aca="false">SUM(E27:F27)</f>
        <v>801</v>
      </c>
    </row>
    <row r="28" customFormat="false" ht="18.75" hidden="false" customHeight="true" outlineLevel="0" collapsed="false">
      <c r="A28" s="121" t="s">
        <v>37</v>
      </c>
      <c r="B28" s="119" t="n">
        <v>396</v>
      </c>
      <c r="C28" s="119" t="n">
        <v>281</v>
      </c>
      <c r="D28" s="119" t="n">
        <f aca="false">SUM(B28:C28)</f>
        <v>677</v>
      </c>
      <c r="E28" s="119" t="n">
        <v>330</v>
      </c>
      <c r="F28" s="119" t="n">
        <v>245</v>
      </c>
      <c r="G28" s="120" t="n">
        <f aca="false">SUM(E28:F28)</f>
        <v>575</v>
      </c>
    </row>
    <row r="29" customFormat="false" ht="18.75" hidden="false" customHeight="true" outlineLevel="0" collapsed="false">
      <c r="A29" s="122" t="s">
        <v>38</v>
      </c>
      <c r="B29" s="123" t="n">
        <v>690</v>
      </c>
      <c r="C29" s="119" t="n">
        <v>411</v>
      </c>
      <c r="D29" s="119" t="n">
        <f aca="false">SUM(B29:C29)</f>
        <v>1101</v>
      </c>
      <c r="E29" s="119" t="n">
        <v>534</v>
      </c>
      <c r="F29" s="119" t="n">
        <v>338</v>
      </c>
      <c r="G29" s="120" t="n">
        <f aca="false">SUM(E29:F29)</f>
        <v>872</v>
      </c>
    </row>
    <row r="30" customFormat="false" ht="18.75" hidden="false" customHeight="true" outlineLevel="0" collapsed="false">
      <c r="A30" s="124" t="s">
        <v>39</v>
      </c>
      <c r="B30" s="119" t="n">
        <v>970</v>
      </c>
      <c r="C30" s="123" t="n">
        <v>656</v>
      </c>
      <c r="D30" s="123" t="n">
        <f aca="false">SUM(B30:C30)</f>
        <v>1626</v>
      </c>
      <c r="E30" s="123" t="n">
        <v>719</v>
      </c>
      <c r="F30" s="123" t="n">
        <v>499</v>
      </c>
      <c r="G30" s="125" t="n">
        <f aca="false">SUM(E30:F30)</f>
        <v>1218</v>
      </c>
      <c r="H30" s="20"/>
    </row>
    <row r="31" customFormat="false" ht="18.75" hidden="false" customHeight="true" outlineLevel="0" collapsed="false">
      <c r="A31" s="124" t="s">
        <v>40</v>
      </c>
      <c r="B31" s="119" t="n">
        <v>767</v>
      </c>
      <c r="C31" s="119" t="n">
        <v>443</v>
      </c>
      <c r="D31" s="119" t="n">
        <f aca="false">SUM(B31:C31)</f>
        <v>1210</v>
      </c>
      <c r="E31" s="119" t="n">
        <v>764</v>
      </c>
      <c r="F31" s="119" t="n">
        <v>512</v>
      </c>
      <c r="G31" s="125" t="n">
        <f aca="false">SUM(E31:F31)</f>
        <v>1276</v>
      </c>
      <c r="H31" s="20"/>
    </row>
    <row r="32" customFormat="false" ht="18.75" hidden="false" customHeight="true" outlineLevel="0" collapsed="false">
      <c r="A32" s="124" t="s">
        <v>41</v>
      </c>
      <c r="B32" s="119" t="n">
        <v>529</v>
      </c>
      <c r="C32" s="119" t="n">
        <v>291</v>
      </c>
      <c r="D32" s="119" t="n">
        <f aca="false">SUM(B32:C32)</f>
        <v>820</v>
      </c>
      <c r="E32" s="119" t="n">
        <v>665</v>
      </c>
      <c r="F32" s="119" t="n">
        <v>382</v>
      </c>
      <c r="G32" s="125" t="n">
        <f aca="false">SUM(E32:F32)</f>
        <v>1047</v>
      </c>
      <c r="H32" s="20"/>
    </row>
    <row r="33" customFormat="false" ht="18.75" hidden="false" customHeight="true" outlineLevel="0" collapsed="false">
      <c r="A33" s="124" t="s">
        <v>42</v>
      </c>
      <c r="B33" s="119" t="n">
        <v>587</v>
      </c>
      <c r="C33" s="119" t="n">
        <v>332</v>
      </c>
      <c r="D33" s="119" t="n">
        <v>919</v>
      </c>
      <c r="E33" s="119" t="n">
        <v>628</v>
      </c>
      <c r="F33" s="119" t="n">
        <v>398</v>
      </c>
      <c r="G33" s="125" t="n">
        <v>1026</v>
      </c>
      <c r="H33" s="20"/>
    </row>
    <row r="34" customFormat="false" ht="18.75" hidden="false" customHeight="true" outlineLevel="0" collapsed="false">
      <c r="A34" s="124" t="s">
        <v>43</v>
      </c>
      <c r="B34" s="119" t="n">
        <v>536</v>
      </c>
      <c r="C34" s="119" t="n">
        <v>266</v>
      </c>
      <c r="D34" s="119" t="n">
        <v>802</v>
      </c>
      <c r="E34" s="119" t="n">
        <v>557</v>
      </c>
      <c r="F34" s="119" t="n">
        <v>310</v>
      </c>
      <c r="G34" s="125" t="n">
        <v>867</v>
      </c>
      <c r="H34" s="20"/>
    </row>
    <row r="35" customFormat="false" ht="19.5" hidden="false" customHeight="true" outlineLevel="0" collapsed="false">
      <c r="A35" s="126" t="s">
        <v>44</v>
      </c>
      <c r="B35" s="127" t="n">
        <f aca="false">SUM(B$37:B$45)</f>
        <v>389</v>
      </c>
      <c r="C35" s="127" t="n">
        <f aca="false">SUM(C$37:C$45)</f>
        <v>186</v>
      </c>
      <c r="D35" s="127" t="n">
        <f aca="false">SUM(B35:C35)</f>
        <v>575</v>
      </c>
      <c r="E35" s="127" t="n">
        <f aca="false">SUM(E$37:E$45)</f>
        <v>656</v>
      </c>
      <c r="F35" s="127" t="n">
        <f aca="false">SUM(F$37:F$45)</f>
        <v>357</v>
      </c>
      <c r="G35" s="128" t="n">
        <f aca="false">SUM(E35:F35)</f>
        <v>1013</v>
      </c>
      <c r="H35" s="20"/>
    </row>
    <row r="36" customFormat="false" ht="18.75" hidden="false" customHeight="true" outlineLevel="0" collapsed="false">
      <c r="A36" s="115"/>
      <c r="B36" s="119"/>
      <c r="C36" s="119"/>
      <c r="D36" s="119"/>
      <c r="E36" s="119"/>
      <c r="F36" s="119"/>
      <c r="G36" s="120"/>
    </row>
    <row r="37" customFormat="false" ht="18.75" hidden="false" customHeight="true" outlineLevel="0" collapsed="false">
      <c r="A37" s="100" t="s">
        <v>119</v>
      </c>
      <c r="B37" s="129" t="n">
        <v>82</v>
      </c>
      <c r="C37" s="129" t="n">
        <v>47</v>
      </c>
      <c r="D37" s="129" t="n">
        <f aca="false">SUM(B37:C37)</f>
        <v>129</v>
      </c>
      <c r="E37" s="129" t="n">
        <v>78</v>
      </c>
      <c r="F37" s="129" t="n">
        <v>40</v>
      </c>
      <c r="G37" s="130" t="n">
        <f aca="false">SUM(E37:F37)</f>
        <v>118</v>
      </c>
    </row>
    <row r="38" customFormat="false" ht="18.75" hidden="false" customHeight="true" outlineLevel="0" collapsed="false">
      <c r="A38" s="100" t="s">
        <v>120</v>
      </c>
      <c r="B38" s="129" t="n">
        <v>55</v>
      </c>
      <c r="C38" s="129" t="n">
        <v>32</v>
      </c>
      <c r="D38" s="129" t="n">
        <f aca="false">SUM(B38:C38)</f>
        <v>87</v>
      </c>
      <c r="E38" s="129" t="n">
        <v>48</v>
      </c>
      <c r="F38" s="129" t="n">
        <v>33</v>
      </c>
      <c r="G38" s="130" t="n">
        <f aca="false">SUM(E38:F38)</f>
        <v>81</v>
      </c>
    </row>
    <row r="39" customFormat="false" ht="18.75" hidden="false" customHeight="true" outlineLevel="0" collapsed="false">
      <c r="A39" s="100" t="s">
        <v>121</v>
      </c>
      <c r="B39" s="129" t="n">
        <v>30</v>
      </c>
      <c r="C39" s="129" t="n">
        <v>13</v>
      </c>
      <c r="D39" s="129" t="n">
        <f aca="false">SUM(B39:C39)</f>
        <v>43</v>
      </c>
      <c r="E39" s="129" t="n">
        <v>7</v>
      </c>
      <c r="F39" s="129" t="n">
        <v>8</v>
      </c>
      <c r="G39" s="130" t="n">
        <f aca="false">SUM(E39:F39)</f>
        <v>15</v>
      </c>
    </row>
    <row r="40" customFormat="false" ht="18.75" hidden="false" customHeight="true" outlineLevel="0" collapsed="false">
      <c r="A40" s="100" t="s">
        <v>122</v>
      </c>
      <c r="B40" s="129" t="n">
        <v>11</v>
      </c>
      <c r="C40" s="129" t="n">
        <v>2</v>
      </c>
      <c r="D40" s="129" t="n">
        <f aca="false">SUM(B40:C40)</f>
        <v>13</v>
      </c>
      <c r="E40" s="129" t="n">
        <v>64</v>
      </c>
      <c r="F40" s="129" t="n">
        <v>28</v>
      </c>
      <c r="G40" s="130" t="n">
        <f aca="false">SUM(E40:F40)</f>
        <v>92</v>
      </c>
    </row>
    <row r="41" customFormat="false" ht="18.75" hidden="false" customHeight="true" outlineLevel="0" collapsed="false">
      <c r="A41" s="100" t="s">
        <v>137</v>
      </c>
      <c r="B41" s="129" t="n">
        <v>1</v>
      </c>
      <c r="C41" s="129" t="n">
        <v>0</v>
      </c>
      <c r="D41" s="129" t="n">
        <f aca="false">SUM(B41:C41)</f>
        <v>1</v>
      </c>
      <c r="E41" s="129" t="n">
        <v>0</v>
      </c>
      <c r="F41" s="129" t="n">
        <v>0</v>
      </c>
      <c r="G41" s="130" t="n">
        <f aca="false">SUM(E41:F41)</f>
        <v>0</v>
      </c>
    </row>
    <row r="42" customFormat="false" ht="18.75" hidden="false" customHeight="true" outlineLevel="0" collapsed="false">
      <c r="A42" s="100" t="s">
        <v>124</v>
      </c>
      <c r="B42" s="129" t="n">
        <v>21</v>
      </c>
      <c r="C42" s="129" t="n">
        <v>3</v>
      </c>
      <c r="D42" s="129" t="n">
        <f aca="false">SUM(B42:C42)</f>
        <v>24</v>
      </c>
      <c r="E42" s="129" t="n">
        <v>11</v>
      </c>
      <c r="F42" s="129" t="n">
        <v>2</v>
      </c>
      <c r="G42" s="130" t="n">
        <f aca="false">SUM(E42:F42)</f>
        <v>13</v>
      </c>
    </row>
    <row r="43" customFormat="false" ht="18.75" hidden="false" customHeight="true" outlineLevel="0" collapsed="false">
      <c r="A43" s="100" t="s">
        <v>138</v>
      </c>
      <c r="B43" s="129" t="n">
        <v>118</v>
      </c>
      <c r="C43" s="129" t="n">
        <v>68</v>
      </c>
      <c r="D43" s="129" t="n">
        <f aca="false">SUM(B43:C43)</f>
        <v>186</v>
      </c>
      <c r="E43" s="129" t="n">
        <v>304</v>
      </c>
      <c r="F43" s="129" t="n">
        <v>158</v>
      </c>
      <c r="G43" s="130" t="n">
        <f aca="false">SUM(E43:F43)</f>
        <v>462</v>
      </c>
    </row>
    <row r="44" customFormat="false" ht="18.75" hidden="false" customHeight="true" outlineLevel="0" collapsed="false">
      <c r="A44" s="100" t="s">
        <v>126</v>
      </c>
      <c r="B44" s="129" t="n">
        <v>71</v>
      </c>
      <c r="C44" s="129" t="n">
        <v>20</v>
      </c>
      <c r="D44" s="129" t="n">
        <f aca="false">SUM(B44:C44)</f>
        <v>91</v>
      </c>
      <c r="E44" s="129" t="n">
        <v>144</v>
      </c>
      <c r="F44" s="129" t="n">
        <v>88</v>
      </c>
      <c r="G44" s="130" t="n">
        <f aca="false">SUM(E44:F44)</f>
        <v>232</v>
      </c>
    </row>
    <row r="45" customFormat="false" ht="18.75" hidden="false" customHeight="true" outlineLevel="0" collapsed="false">
      <c r="A45" s="131" t="s">
        <v>139</v>
      </c>
      <c r="B45" s="132" t="n">
        <v>0</v>
      </c>
      <c r="C45" s="132" t="n">
        <v>1</v>
      </c>
      <c r="D45" s="133" t="n">
        <f aca="false">SUM(B45:C45)</f>
        <v>1</v>
      </c>
      <c r="E45" s="134" t="n">
        <v>0</v>
      </c>
      <c r="F45" s="134" t="n">
        <v>0</v>
      </c>
      <c r="G45" s="135" t="n">
        <f aca="false">SUM(E45:F45)</f>
        <v>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A14:H14"/>
    <mergeCell ref="A19:A20"/>
    <mergeCell ref="B19:D19"/>
    <mergeCell ref="E19:G19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4" activeCellId="0" sqref="B74:H7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4" min="4" style="0" width="9.99"/>
  </cols>
  <sheetData>
    <row r="1" customFormat="false" ht="14.25" hidden="false" customHeight="false" outlineLevel="0" collapsed="false">
      <c r="A1" s="45" t="s">
        <v>140</v>
      </c>
      <c r="B1" s="2"/>
      <c r="C1" s="2"/>
      <c r="D1" s="2"/>
      <c r="E1" s="136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65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137" t="s">
        <v>142</v>
      </c>
      <c r="B4" s="6"/>
      <c r="C4" s="6"/>
      <c r="D4" s="6"/>
      <c r="E4" s="70" t="s">
        <v>143</v>
      </c>
      <c r="F4" s="2"/>
      <c r="G4" s="2"/>
      <c r="H4" s="2"/>
      <c r="I4" s="2"/>
      <c r="J4" s="2"/>
      <c r="K4" s="2"/>
      <c r="L4" s="2"/>
    </row>
    <row r="5" customFormat="false" ht="34.5" hidden="false" customHeight="false" outlineLevel="0" collapsed="false">
      <c r="A5" s="138" t="s">
        <v>144</v>
      </c>
      <c r="B5" s="49" t="s">
        <v>145</v>
      </c>
      <c r="C5" s="139" t="s">
        <v>146</v>
      </c>
      <c r="D5" s="49" t="s">
        <v>147</v>
      </c>
      <c r="E5" s="140" t="s">
        <v>148</v>
      </c>
      <c r="F5" s="141"/>
      <c r="G5" s="141"/>
      <c r="H5" s="141"/>
      <c r="I5" s="141"/>
      <c r="J5" s="141"/>
      <c r="K5" s="141"/>
      <c r="L5" s="141"/>
    </row>
    <row r="6" customFormat="false" ht="14.25" hidden="false" customHeight="false" outlineLevel="0" collapsed="false">
      <c r="A6" s="142" t="s">
        <v>149</v>
      </c>
      <c r="B6" s="143" t="n">
        <v>33825</v>
      </c>
      <c r="C6" s="144" t="n">
        <v>23579</v>
      </c>
      <c r="D6" s="143" t="n">
        <v>21536</v>
      </c>
      <c r="E6" s="145" t="n">
        <f aca="false">D6/B6*100</f>
        <v>63.6688839615669</v>
      </c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142" t="s">
        <v>27</v>
      </c>
      <c r="B7" s="143" t="n">
        <v>37333</v>
      </c>
      <c r="C7" s="144" t="n">
        <v>25014</v>
      </c>
      <c r="D7" s="143" t="n">
        <v>20589</v>
      </c>
      <c r="E7" s="145" t="n">
        <f aca="false">D7/B7*100</f>
        <v>55.149599549996</v>
      </c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146" t="s">
        <v>32</v>
      </c>
      <c r="B8" s="143" t="n">
        <v>28562</v>
      </c>
      <c r="C8" s="143" t="n">
        <v>17649</v>
      </c>
      <c r="D8" s="143" t="n">
        <v>15612</v>
      </c>
      <c r="E8" s="145" t="n">
        <f aca="false">D8/B8*100</f>
        <v>54.6600378124781</v>
      </c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146" t="s">
        <v>33</v>
      </c>
      <c r="B9" s="143" t="n">
        <v>32445</v>
      </c>
      <c r="C9" s="143" t="n">
        <v>19975</v>
      </c>
      <c r="D9" s="143" t="n">
        <v>19655</v>
      </c>
      <c r="E9" s="145" t="n">
        <f aca="false">D9/B9*100</f>
        <v>60.5794421328402</v>
      </c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146" t="s">
        <v>34</v>
      </c>
      <c r="B10" s="143" t="n">
        <v>27447</v>
      </c>
      <c r="C10" s="143" t="n">
        <v>19407</v>
      </c>
      <c r="D10" s="143" t="n">
        <v>19405</v>
      </c>
      <c r="E10" s="145" t="n">
        <f aca="false">D10/B10*100</f>
        <v>70.6998943418224</v>
      </c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146" t="s">
        <v>35</v>
      </c>
      <c r="B11" s="143" t="n">
        <v>25487</v>
      </c>
      <c r="C11" s="143" t="n">
        <v>19132</v>
      </c>
      <c r="D11" s="143" t="n">
        <v>18661</v>
      </c>
      <c r="E11" s="145" t="n">
        <f aca="false">D11/B11*100</f>
        <v>73.2177188370542</v>
      </c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146" t="s">
        <v>36</v>
      </c>
      <c r="B12" s="143" t="n">
        <v>25108</v>
      </c>
      <c r="C12" s="143" t="n">
        <v>18420</v>
      </c>
      <c r="D12" s="143" t="n">
        <v>18292</v>
      </c>
      <c r="E12" s="145" t="n">
        <f aca="false">D12/B12*100</f>
        <v>72.853273856938</v>
      </c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146" t="s">
        <v>37</v>
      </c>
      <c r="B13" s="143" t="n">
        <v>26667</v>
      </c>
      <c r="C13" s="143" t="n">
        <v>16906</v>
      </c>
      <c r="D13" s="143" t="n">
        <v>16431</v>
      </c>
      <c r="E13" s="145" t="n">
        <f aca="false">D13/B13*100</f>
        <v>61.6154798065024</v>
      </c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146" t="s">
        <v>38</v>
      </c>
      <c r="B14" s="143" t="n">
        <v>23304</v>
      </c>
      <c r="C14" s="144" t="n">
        <v>16964</v>
      </c>
      <c r="D14" s="143" t="n">
        <v>16517</v>
      </c>
      <c r="E14" s="145" t="n">
        <f aca="false">D14/B14*100</f>
        <v>70.8762444215585</v>
      </c>
      <c r="F14" s="2"/>
      <c r="G14" s="2"/>
      <c r="H14" s="2"/>
      <c r="I14" s="20"/>
      <c r="J14" s="2"/>
      <c r="K14" s="2"/>
      <c r="L14" s="2"/>
    </row>
    <row r="15" customFormat="false" ht="14.25" hidden="false" customHeight="false" outlineLevel="0" collapsed="false">
      <c r="A15" s="146" t="s">
        <v>39</v>
      </c>
      <c r="B15" s="143" t="n">
        <v>25770</v>
      </c>
      <c r="C15" s="143" t="n">
        <v>16336</v>
      </c>
      <c r="D15" s="143" t="n">
        <v>15843</v>
      </c>
      <c r="E15" s="145" t="n">
        <f aca="false">D15/B15*100</f>
        <v>61.4784633294529</v>
      </c>
      <c r="F15" s="2"/>
      <c r="G15" s="2"/>
      <c r="H15" s="2"/>
      <c r="I15" s="20"/>
      <c r="J15" s="2"/>
      <c r="K15" s="2"/>
      <c r="L15" s="2"/>
    </row>
    <row r="16" customFormat="false" ht="14.25" hidden="false" customHeight="false" outlineLevel="0" collapsed="false">
      <c r="A16" s="146" t="s">
        <v>40</v>
      </c>
      <c r="B16" s="143" t="n">
        <v>24228</v>
      </c>
      <c r="C16" s="143" t="n">
        <v>16604</v>
      </c>
      <c r="D16" s="143" t="n">
        <v>16037</v>
      </c>
      <c r="E16" s="145" t="n">
        <f aca="false">D16/B16*100</f>
        <v>66.1920092455011</v>
      </c>
      <c r="F16" s="2"/>
      <c r="G16" s="2"/>
      <c r="H16" s="2"/>
      <c r="I16" s="20"/>
      <c r="J16" s="2"/>
      <c r="K16" s="2"/>
      <c r="L16" s="2"/>
    </row>
    <row r="17" customFormat="false" ht="14.25" hidden="false" customHeight="false" outlineLevel="0" collapsed="false">
      <c r="A17" s="146" t="s">
        <v>41</v>
      </c>
      <c r="B17" s="143" t="n">
        <v>21167</v>
      </c>
      <c r="C17" s="143" t="n">
        <v>16247</v>
      </c>
      <c r="D17" s="143" t="n">
        <v>15888</v>
      </c>
      <c r="E17" s="145" t="n">
        <f aca="false">D17/B17*100</f>
        <v>75.0602352718855</v>
      </c>
      <c r="F17" s="2"/>
      <c r="G17" s="2"/>
      <c r="H17" s="2"/>
      <c r="I17" s="20"/>
      <c r="J17" s="2"/>
      <c r="K17" s="2"/>
      <c r="L17" s="2"/>
    </row>
    <row r="18" customFormat="false" ht="14.25" hidden="false" customHeight="false" outlineLevel="0" collapsed="false">
      <c r="A18" s="146" t="s">
        <v>42</v>
      </c>
      <c r="B18" s="143" t="n">
        <v>16134</v>
      </c>
      <c r="C18" s="143" t="n">
        <v>13172</v>
      </c>
      <c r="D18" s="143" t="n">
        <v>12922</v>
      </c>
      <c r="E18" s="145" t="n">
        <f aca="false">D18/B18*100</f>
        <v>80.0917317466221</v>
      </c>
      <c r="F18" s="2"/>
      <c r="G18" s="2"/>
      <c r="H18" s="2"/>
      <c r="I18" s="20"/>
      <c r="J18" s="2"/>
      <c r="K18" s="2"/>
      <c r="L18" s="2"/>
    </row>
    <row r="19" customFormat="false" ht="14.25" hidden="false" customHeight="false" outlineLevel="0" collapsed="false">
      <c r="A19" s="146" t="s">
        <v>43</v>
      </c>
      <c r="B19" s="143" t="n">
        <v>22253</v>
      </c>
      <c r="C19" s="143" t="n">
        <v>11460</v>
      </c>
      <c r="D19" s="143" t="n">
        <v>11384</v>
      </c>
      <c r="E19" s="145" t="n">
        <f aca="false">D19/B19*100</f>
        <v>51.157147350919</v>
      </c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147" t="s">
        <v>44</v>
      </c>
      <c r="B20" s="148" t="n">
        <f aca="false">SUM(B22:B29)</f>
        <v>20103</v>
      </c>
      <c r="C20" s="148" t="n">
        <f aca="false">SUM(C22:C29)</f>
        <v>4759</v>
      </c>
      <c r="D20" s="148" t="n">
        <f aca="false">SUM(D22:D29)</f>
        <v>5688</v>
      </c>
      <c r="E20" s="149" t="n">
        <f aca="false">D20/B20*100</f>
        <v>28.2942844351589</v>
      </c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150"/>
      <c r="B21" s="143"/>
      <c r="C21" s="144"/>
      <c r="D21" s="143"/>
      <c r="E21" s="151"/>
      <c r="F21" s="2"/>
      <c r="G21" s="152"/>
      <c r="H21" s="2"/>
      <c r="I21" s="2"/>
      <c r="J21" s="2"/>
      <c r="K21" s="2"/>
      <c r="L21" s="2"/>
    </row>
    <row r="22" customFormat="false" ht="17.25" hidden="false" customHeight="false" outlineLevel="0" collapsed="false">
      <c r="A22" s="153" t="s">
        <v>150</v>
      </c>
      <c r="B22" s="143" t="n">
        <v>3466</v>
      </c>
      <c r="C22" s="144" t="n">
        <v>1293</v>
      </c>
      <c r="D22" s="143" t="n">
        <v>1311</v>
      </c>
      <c r="E22" s="154" t="n">
        <f aca="false">D22/B22*100</f>
        <v>37.8245816503174</v>
      </c>
      <c r="F22" s="2"/>
      <c r="G22" s="152"/>
      <c r="H22" s="2"/>
      <c r="I22" s="2"/>
      <c r="J22" s="2"/>
      <c r="K22" s="2"/>
      <c r="L22" s="2"/>
    </row>
    <row r="23" customFormat="false" ht="17.25" hidden="false" customHeight="false" outlineLevel="0" collapsed="false">
      <c r="A23" s="153" t="s">
        <v>151</v>
      </c>
      <c r="B23" s="143" t="n">
        <v>1911</v>
      </c>
      <c r="C23" s="144" t="n">
        <v>588</v>
      </c>
      <c r="D23" s="143" t="n">
        <v>850</v>
      </c>
      <c r="E23" s="154" t="n">
        <f aca="false">D23/B23*100</f>
        <v>44.4793301936159</v>
      </c>
      <c r="F23" s="2"/>
      <c r="G23" s="152"/>
      <c r="H23" s="2"/>
      <c r="I23" s="2"/>
      <c r="J23" s="2"/>
      <c r="K23" s="2"/>
      <c r="L23" s="2"/>
    </row>
    <row r="24" customFormat="false" ht="17.25" hidden="false" customHeight="false" outlineLevel="0" collapsed="false">
      <c r="A24" s="153" t="s">
        <v>152</v>
      </c>
      <c r="B24" s="143" t="n">
        <v>3939</v>
      </c>
      <c r="C24" s="144" t="n">
        <v>449</v>
      </c>
      <c r="D24" s="143" t="n">
        <v>550</v>
      </c>
      <c r="E24" s="154" t="n">
        <f aca="false">D24/B24*100</f>
        <v>13.962934755014</v>
      </c>
      <c r="F24" s="2"/>
      <c r="G24" s="152"/>
      <c r="H24" s="2"/>
      <c r="I24" s="2"/>
      <c r="J24" s="2"/>
      <c r="K24" s="2"/>
      <c r="L24" s="2"/>
    </row>
    <row r="25" customFormat="false" ht="17.25" hidden="false" customHeight="false" outlineLevel="0" collapsed="false">
      <c r="A25" s="153" t="s">
        <v>153</v>
      </c>
      <c r="B25" s="143" t="n">
        <v>2793</v>
      </c>
      <c r="C25" s="144" t="n">
        <v>520</v>
      </c>
      <c r="D25" s="155" t="n">
        <v>717</v>
      </c>
      <c r="E25" s="154" t="n">
        <f aca="false">D25/B25*100</f>
        <v>25.671321160043</v>
      </c>
      <c r="F25" s="2"/>
      <c r="G25" s="152"/>
      <c r="H25" s="2"/>
      <c r="I25" s="2"/>
      <c r="J25" s="2"/>
      <c r="K25" s="2"/>
      <c r="L25" s="2"/>
    </row>
    <row r="26" customFormat="false" ht="17.25" hidden="false" customHeight="false" outlineLevel="0" collapsed="false">
      <c r="A26" s="153" t="s">
        <v>137</v>
      </c>
      <c r="B26" s="143" t="n">
        <v>939</v>
      </c>
      <c r="C26" s="144" t="n">
        <v>82</v>
      </c>
      <c r="D26" s="155" t="n">
        <v>95</v>
      </c>
      <c r="E26" s="154" t="n">
        <f aca="false">D26/B26*100</f>
        <v>10.1171458998935</v>
      </c>
      <c r="F26" s="2"/>
      <c r="G26" s="152"/>
      <c r="H26" s="2"/>
      <c r="I26" s="2"/>
      <c r="J26" s="2"/>
      <c r="K26" s="2"/>
      <c r="L26" s="2"/>
    </row>
    <row r="27" customFormat="false" ht="17.25" hidden="false" customHeight="false" outlineLevel="0" collapsed="false">
      <c r="A27" s="153" t="s">
        <v>154</v>
      </c>
      <c r="B27" s="143" t="n">
        <v>2267</v>
      </c>
      <c r="C27" s="144" t="n">
        <v>491</v>
      </c>
      <c r="D27" s="155" t="n">
        <v>593</v>
      </c>
      <c r="E27" s="154" t="n">
        <f aca="false">D27/B27*100</f>
        <v>26.1579179532422</v>
      </c>
      <c r="F27" s="2"/>
      <c r="G27" s="152"/>
      <c r="H27" s="2"/>
      <c r="I27" s="2"/>
      <c r="J27" s="2"/>
      <c r="K27" s="2"/>
      <c r="L27" s="2"/>
    </row>
    <row r="28" customFormat="false" ht="17.25" hidden="false" customHeight="false" outlineLevel="0" collapsed="false">
      <c r="A28" s="153" t="s">
        <v>138</v>
      </c>
      <c r="B28" s="143" t="n">
        <v>2513</v>
      </c>
      <c r="C28" s="144" t="n">
        <v>535</v>
      </c>
      <c r="D28" s="155" t="n">
        <v>793</v>
      </c>
      <c r="E28" s="154" t="n">
        <f aca="false">D28/B28*100</f>
        <v>31.5559092717867</v>
      </c>
      <c r="F28" s="2"/>
      <c r="G28" s="152"/>
      <c r="H28" s="2"/>
      <c r="I28" s="2"/>
      <c r="J28" s="2"/>
      <c r="K28" s="2"/>
      <c r="L28" s="2"/>
    </row>
    <row r="29" customFormat="false" ht="18" hidden="false" customHeight="false" outlineLevel="0" collapsed="false">
      <c r="A29" s="156" t="s">
        <v>126</v>
      </c>
      <c r="B29" s="157" t="n">
        <v>2275</v>
      </c>
      <c r="C29" s="158" t="n">
        <v>801</v>
      </c>
      <c r="D29" s="159" t="n">
        <v>779</v>
      </c>
      <c r="E29" s="160" t="n">
        <f aca="false">D29/B29*100</f>
        <v>34.2417582417582</v>
      </c>
      <c r="F29" s="2"/>
      <c r="G29" s="152"/>
      <c r="H29" s="2"/>
      <c r="I29" s="2"/>
      <c r="J29" s="2"/>
      <c r="K29" s="2"/>
      <c r="L29" s="2"/>
    </row>
    <row r="30" customFormat="false" ht="17.25" hidden="false" customHeight="false" outlineLevel="0" collapsed="false">
      <c r="A30" s="161"/>
      <c r="B30" s="144"/>
      <c r="C30" s="144"/>
      <c r="D30" s="144"/>
      <c r="E30" s="151"/>
      <c r="F30" s="66"/>
      <c r="G30" s="152"/>
      <c r="H30" s="66"/>
      <c r="I30" s="66"/>
      <c r="J30" s="66"/>
      <c r="K30" s="66"/>
      <c r="L30" s="66"/>
    </row>
    <row r="31" customFormat="false" ht="17.25" hidden="false" customHeight="false" outlineLevel="0" collapsed="false">
      <c r="A31" s="161"/>
      <c r="B31" s="144"/>
      <c r="C31" s="144"/>
      <c r="D31" s="144"/>
      <c r="E31" s="151"/>
      <c r="F31" s="66"/>
      <c r="G31" s="152"/>
      <c r="H31" s="66"/>
      <c r="I31" s="66"/>
      <c r="J31" s="66"/>
      <c r="K31" s="66"/>
      <c r="L31" s="66"/>
    </row>
    <row r="32" customFormat="false" ht="17.25" hidden="false" customHeight="false" outlineLevel="0" collapsed="false">
      <c r="A32" s="162"/>
      <c r="B32" s="144"/>
      <c r="C32" s="144"/>
      <c r="D32" s="144"/>
      <c r="E32" s="151"/>
      <c r="F32" s="2"/>
      <c r="G32" s="15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163"/>
      <c r="B33" s="164"/>
      <c r="C33" s="164"/>
      <c r="D33" s="164"/>
      <c r="E33" s="165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166" t="s">
        <v>155</v>
      </c>
      <c r="B34" s="6"/>
      <c r="C34" s="28"/>
      <c r="D34" s="28"/>
      <c r="E34" s="28"/>
      <c r="F34" s="28"/>
      <c r="G34" s="6"/>
      <c r="H34" s="6"/>
      <c r="I34" s="6"/>
      <c r="J34" s="6"/>
      <c r="K34" s="70" t="s">
        <v>143</v>
      </c>
      <c r="L34" s="70"/>
    </row>
    <row r="35" customFormat="false" ht="17.25" hidden="false" customHeight="false" outlineLevel="0" collapsed="false">
      <c r="A35" s="167" t="s">
        <v>156</v>
      </c>
      <c r="B35" s="168" t="s">
        <v>157</v>
      </c>
      <c r="C35" s="168"/>
      <c r="D35" s="168"/>
      <c r="E35" s="168"/>
      <c r="F35" s="168"/>
      <c r="G35" s="168" t="s">
        <v>158</v>
      </c>
      <c r="H35" s="168"/>
      <c r="I35" s="168"/>
      <c r="J35" s="169" t="s">
        <v>159</v>
      </c>
      <c r="K35" s="169"/>
      <c r="L35" s="169"/>
    </row>
    <row r="36" customFormat="false" ht="17.25" hidden="false" customHeight="false" outlineLevel="0" collapsed="false">
      <c r="A36" s="167"/>
      <c r="B36" s="170" t="s">
        <v>160</v>
      </c>
      <c r="C36" s="171" t="s">
        <v>161</v>
      </c>
      <c r="D36" s="171"/>
      <c r="E36" s="171"/>
      <c r="F36" s="172" t="s">
        <v>162</v>
      </c>
      <c r="G36" s="170" t="s">
        <v>163</v>
      </c>
      <c r="H36" s="170" t="s">
        <v>164</v>
      </c>
      <c r="I36" s="173" t="s">
        <v>162</v>
      </c>
      <c r="J36" s="170" t="s">
        <v>165</v>
      </c>
      <c r="K36" s="170" t="s">
        <v>166</v>
      </c>
      <c r="L36" s="173" t="s">
        <v>162</v>
      </c>
    </row>
    <row r="37" customFormat="false" ht="17.25" hidden="false" customHeight="false" outlineLevel="0" collapsed="false">
      <c r="A37" s="167"/>
      <c r="B37" s="170"/>
      <c r="C37" s="174" t="s">
        <v>167</v>
      </c>
      <c r="D37" s="174" t="s">
        <v>168</v>
      </c>
      <c r="E37" s="175" t="s">
        <v>169</v>
      </c>
      <c r="F37" s="176" t="s">
        <v>170</v>
      </c>
      <c r="G37" s="170"/>
      <c r="H37" s="170"/>
      <c r="I37" s="177" t="s">
        <v>170</v>
      </c>
      <c r="J37" s="170"/>
      <c r="K37" s="170"/>
      <c r="L37" s="177" t="s">
        <v>170</v>
      </c>
    </row>
    <row r="38" customFormat="false" ht="14.25" hidden="false" customHeight="false" outlineLevel="0" collapsed="false">
      <c r="A38" s="142" t="s">
        <v>149</v>
      </c>
      <c r="B38" s="178" t="n">
        <v>47057</v>
      </c>
      <c r="C38" s="178" t="n">
        <v>28307</v>
      </c>
      <c r="D38" s="178" t="n">
        <v>26972</v>
      </c>
      <c r="E38" s="178" t="n">
        <v>24569</v>
      </c>
      <c r="F38" s="179" t="n">
        <f aca="false">E38/B38*100</f>
        <v>52.2111481819921</v>
      </c>
      <c r="G38" s="178" t="n">
        <v>27864</v>
      </c>
      <c r="H38" s="178" t="n">
        <v>18822</v>
      </c>
      <c r="I38" s="179" t="n">
        <f aca="false">H38/G38*100</f>
        <v>67.5495262704565</v>
      </c>
      <c r="J38" s="178" t="n">
        <v>30531</v>
      </c>
      <c r="K38" s="178" t="n">
        <v>27940</v>
      </c>
      <c r="L38" s="179" t="n">
        <f aca="false">K38/J38*100</f>
        <v>91.5135436114114</v>
      </c>
    </row>
    <row r="39" customFormat="false" ht="14.25" hidden="false" customHeight="false" outlineLevel="0" collapsed="false">
      <c r="A39" s="142" t="s">
        <v>27</v>
      </c>
      <c r="B39" s="178" t="n">
        <v>56128</v>
      </c>
      <c r="C39" s="178" t="n">
        <v>29988</v>
      </c>
      <c r="D39" s="178" t="n">
        <v>28332</v>
      </c>
      <c r="E39" s="178" t="n">
        <v>25564</v>
      </c>
      <c r="F39" s="179" t="n">
        <f aca="false">E39/B39*100</f>
        <v>45.5458950969213</v>
      </c>
      <c r="G39" s="178" t="n">
        <v>26844</v>
      </c>
      <c r="H39" s="178" t="n">
        <v>17823</v>
      </c>
      <c r="I39" s="179" t="n">
        <f aca="false">H39/G39*100</f>
        <v>66.3947250782298</v>
      </c>
      <c r="J39" s="178" t="n">
        <v>29565</v>
      </c>
      <c r="K39" s="178" t="n">
        <v>19677</v>
      </c>
      <c r="L39" s="179" t="n">
        <f aca="false">K39/J39*100</f>
        <v>66.5550481988838</v>
      </c>
    </row>
    <row r="40" customFormat="false" ht="14.25" hidden="false" customHeight="false" outlineLevel="0" collapsed="false">
      <c r="A40" s="146" t="s">
        <v>32</v>
      </c>
      <c r="B40" s="178" t="n">
        <v>30555</v>
      </c>
      <c r="C40" s="178" t="n">
        <v>18944</v>
      </c>
      <c r="D40" s="178" t="n">
        <v>18330</v>
      </c>
      <c r="E40" s="178" t="n">
        <v>17217</v>
      </c>
      <c r="F40" s="179" t="n">
        <f aca="false">E40/B40*100</f>
        <v>56.3475699558174</v>
      </c>
      <c r="G40" s="178" t="n">
        <v>28543</v>
      </c>
      <c r="H40" s="178" t="n">
        <v>16201</v>
      </c>
      <c r="I40" s="179" t="n">
        <f aca="false">H40/G40*100</f>
        <v>56.7599761762954</v>
      </c>
      <c r="J40" s="178" t="n">
        <v>24983</v>
      </c>
      <c r="K40" s="178" t="n">
        <v>18426</v>
      </c>
      <c r="L40" s="179" t="n">
        <f aca="false">K40/J40*100</f>
        <v>73.7541528239203</v>
      </c>
    </row>
    <row r="41" customFormat="false" ht="14.25" hidden="false" customHeight="false" outlineLevel="0" collapsed="false">
      <c r="A41" s="146" t="s">
        <v>33</v>
      </c>
      <c r="B41" s="180" t="n">
        <v>28464</v>
      </c>
      <c r="C41" s="180" t="n">
        <v>19627</v>
      </c>
      <c r="D41" s="180" t="n">
        <v>19174</v>
      </c>
      <c r="E41" s="180" t="n">
        <v>18352</v>
      </c>
      <c r="F41" s="181" t="n">
        <f aca="false">E41/B41*100</f>
        <v>64.4744238336144</v>
      </c>
      <c r="G41" s="180" t="n">
        <v>27981</v>
      </c>
      <c r="H41" s="180" t="n">
        <v>16119</v>
      </c>
      <c r="I41" s="181" t="n">
        <f aca="false">H41/G41*100</f>
        <v>57.6069475715664</v>
      </c>
      <c r="J41" s="180" t="n">
        <v>23884</v>
      </c>
      <c r="K41" s="180" t="n">
        <v>17108</v>
      </c>
      <c r="L41" s="182" t="n">
        <f aca="false">K41/J41*100</f>
        <v>71.6295427901524</v>
      </c>
    </row>
    <row r="42" customFormat="false" ht="14.25" hidden="false" customHeight="false" outlineLevel="0" collapsed="false">
      <c r="A42" s="146" t="s">
        <v>34</v>
      </c>
      <c r="B42" s="178" t="n">
        <v>27483</v>
      </c>
      <c r="C42" s="178" t="n">
        <v>19358</v>
      </c>
      <c r="D42" s="178" t="n">
        <v>18895</v>
      </c>
      <c r="E42" s="178" t="n">
        <v>18025</v>
      </c>
      <c r="F42" s="183" t="n">
        <f aca="false">E42/B42*100</f>
        <v>65.5859986173271</v>
      </c>
      <c r="G42" s="178" t="n">
        <v>27489</v>
      </c>
      <c r="H42" s="178" t="n">
        <v>15895</v>
      </c>
      <c r="I42" s="183" t="n">
        <f aca="false">H42/G42*100</f>
        <v>57.8231292517007</v>
      </c>
      <c r="J42" s="178" t="n">
        <v>23035</v>
      </c>
      <c r="K42" s="178" t="n">
        <v>16625</v>
      </c>
      <c r="L42" s="183" t="n">
        <f aca="false">K42/J42*100</f>
        <v>72.1727805513349</v>
      </c>
    </row>
    <row r="43" customFormat="false" ht="14.25" hidden="false" customHeight="false" outlineLevel="0" collapsed="false">
      <c r="A43" s="146" t="s">
        <v>35</v>
      </c>
      <c r="B43" s="178" t="n">
        <v>25221</v>
      </c>
      <c r="C43" s="178" t="n">
        <v>19596</v>
      </c>
      <c r="D43" s="178" t="n">
        <v>19289</v>
      </c>
      <c r="E43" s="178" t="n">
        <v>18962</v>
      </c>
      <c r="F43" s="183" t="n">
        <f aca="false">E43/B43*100</f>
        <v>75.1833789302565</v>
      </c>
      <c r="G43" s="178" t="n">
        <v>29293</v>
      </c>
      <c r="H43" s="178" t="n">
        <v>17967</v>
      </c>
      <c r="I43" s="183" t="n">
        <f aca="false">H43/G43*100</f>
        <v>61.3354726385143</v>
      </c>
      <c r="J43" s="178" t="n">
        <v>23249</v>
      </c>
      <c r="K43" s="178" t="n">
        <v>16502</v>
      </c>
      <c r="L43" s="183" t="n">
        <f aca="false">K43/J43*100</f>
        <v>70.9793969633103</v>
      </c>
    </row>
    <row r="44" customFormat="false" ht="14.25" hidden="false" customHeight="false" outlineLevel="0" collapsed="false">
      <c r="A44" s="146" t="s">
        <v>36</v>
      </c>
      <c r="B44" s="178" t="n">
        <v>23524</v>
      </c>
      <c r="C44" s="178" t="n">
        <v>18032</v>
      </c>
      <c r="D44" s="178" t="n">
        <v>18182</v>
      </c>
      <c r="E44" s="178" t="n">
        <v>17614</v>
      </c>
      <c r="F44" s="183" t="n">
        <f aca="false">E44/B44*100</f>
        <v>74.8767216459786</v>
      </c>
      <c r="G44" s="178" t="n">
        <v>26841</v>
      </c>
      <c r="H44" s="178" t="n">
        <v>17285</v>
      </c>
      <c r="I44" s="183" t="n">
        <f aca="false">H44/G44*100</f>
        <v>64.3977497112626</v>
      </c>
      <c r="J44" s="178" t="n">
        <v>22981</v>
      </c>
      <c r="K44" s="178" t="n">
        <v>15931</v>
      </c>
      <c r="L44" s="183" t="n">
        <f aca="false">K44/J44*100</f>
        <v>69.3224837909578</v>
      </c>
    </row>
    <row r="45" customFormat="false" ht="14.25" hidden="false" customHeight="false" outlineLevel="0" collapsed="false">
      <c r="A45" s="146" t="s">
        <v>37</v>
      </c>
      <c r="B45" s="178" t="n">
        <v>25622</v>
      </c>
      <c r="C45" s="178" t="n">
        <v>18150</v>
      </c>
      <c r="D45" s="178" t="n">
        <v>17584</v>
      </c>
      <c r="E45" s="178" t="n">
        <v>17027</v>
      </c>
      <c r="F45" s="183" t="n">
        <f aca="false">E45/B45*100</f>
        <v>66.4546093201155</v>
      </c>
      <c r="G45" s="178" t="n">
        <v>27034</v>
      </c>
      <c r="H45" s="178" t="n">
        <v>15930</v>
      </c>
      <c r="I45" s="183" t="n">
        <f aca="false">H45/G45*100</f>
        <v>58.9257971443368</v>
      </c>
      <c r="J45" s="178" t="n">
        <v>24741</v>
      </c>
      <c r="K45" s="178" t="n">
        <v>12570</v>
      </c>
      <c r="L45" s="183" t="n">
        <f aca="false">K45/J45*100</f>
        <v>50.8063538256336</v>
      </c>
    </row>
    <row r="46" customFormat="false" ht="14.25" hidden="false" customHeight="false" outlineLevel="0" collapsed="false">
      <c r="A46" s="146" t="s">
        <v>38</v>
      </c>
      <c r="B46" s="178" t="n">
        <v>22002</v>
      </c>
      <c r="C46" s="178" t="n">
        <v>18041</v>
      </c>
      <c r="D46" s="178" t="n">
        <v>17944</v>
      </c>
      <c r="E46" s="178" t="n">
        <v>17240</v>
      </c>
      <c r="F46" s="183" t="n">
        <f aca="false">E46/B46*100</f>
        <v>78.3565130442687</v>
      </c>
      <c r="G46" s="178" t="n">
        <v>21294</v>
      </c>
      <c r="H46" s="178" t="n">
        <v>16124</v>
      </c>
      <c r="I46" s="183" t="n">
        <f aca="false">H46/G46*100</f>
        <v>75.720860336245</v>
      </c>
      <c r="J46" s="178" t="n">
        <v>24035</v>
      </c>
      <c r="K46" s="178" t="n">
        <v>12484</v>
      </c>
      <c r="L46" s="183" t="n">
        <f aca="false">K46/J46*100</f>
        <v>51.9409194924069</v>
      </c>
    </row>
    <row r="47" customFormat="false" ht="14.25" hidden="false" customHeight="false" outlineLevel="0" collapsed="false">
      <c r="A47" s="146" t="s">
        <v>39</v>
      </c>
      <c r="B47" s="178" t="n">
        <v>24770</v>
      </c>
      <c r="C47" s="178" t="n">
        <v>18283</v>
      </c>
      <c r="D47" s="178" t="n">
        <v>18063</v>
      </c>
      <c r="E47" s="178" t="n">
        <v>18163</v>
      </c>
      <c r="F47" s="183" t="n">
        <f aca="false">E47/B47*100</f>
        <v>73.3266047638272</v>
      </c>
      <c r="G47" s="178" t="n">
        <v>25257</v>
      </c>
      <c r="H47" s="178" t="n">
        <v>16795</v>
      </c>
      <c r="I47" s="183" t="n">
        <f aca="false">H47/G47*100</f>
        <v>66.4964168349368</v>
      </c>
      <c r="J47" s="178" t="n">
        <v>23240</v>
      </c>
      <c r="K47" s="178" t="n">
        <v>13788</v>
      </c>
      <c r="L47" s="183" t="n">
        <f aca="false">K47/J47*100</f>
        <v>59.328743545611</v>
      </c>
    </row>
    <row r="48" customFormat="false" ht="14.25" hidden="false" customHeight="false" outlineLevel="0" collapsed="false">
      <c r="A48" s="146" t="s">
        <v>40</v>
      </c>
      <c r="B48" s="178" t="n">
        <v>23336</v>
      </c>
      <c r="C48" s="178" t="n">
        <v>17945</v>
      </c>
      <c r="D48" s="178" t="n">
        <v>17914</v>
      </c>
      <c r="E48" s="178" t="n">
        <v>17941</v>
      </c>
      <c r="F48" s="183" t="n">
        <f aca="false">E48/B48*100</f>
        <v>76.8812135755914</v>
      </c>
      <c r="G48" s="178" t="n">
        <v>22871</v>
      </c>
      <c r="H48" s="178" t="n">
        <v>17406</v>
      </c>
      <c r="I48" s="183" t="n">
        <f aca="false">H48/G48*100</f>
        <v>76.1051112762888</v>
      </c>
      <c r="J48" s="178" t="n">
        <v>22645</v>
      </c>
      <c r="K48" s="178" t="n">
        <v>14781</v>
      </c>
      <c r="L48" s="183" t="n">
        <f aca="false">K48/J48*100</f>
        <v>65.2726871274012</v>
      </c>
    </row>
    <row r="49" customFormat="false" ht="14.25" hidden="false" customHeight="false" outlineLevel="0" collapsed="false">
      <c r="A49" s="146" t="s">
        <v>41</v>
      </c>
      <c r="B49" s="178" t="n">
        <v>20600</v>
      </c>
      <c r="C49" s="178" t="n">
        <v>17119</v>
      </c>
      <c r="D49" s="178" t="n">
        <v>16885</v>
      </c>
      <c r="E49" s="178" t="n">
        <v>16757</v>
      </c>
      <c r="F49" s="183" t="n">
        <f aca="false">E49/B49*100</f>
        <v>81.3446601941748</v>
      </c>
      <c r="G49" s="178" t="n">
        <v>23311</v>
      </c>
      <c r="H49" s="178" t="n">
        <v>17091</v>
      </c>
      <c r="I49" s="183" t="n">
        <f aca="false">H49/G49*100</f>
        <v>73.3173180043756</v>
      </c>
      <c r="J49" s="178" t="n">
        <v>21855</v>
      </c>
      <c r="K49" s="178" t="n">
        <v>15419</v>
      </c>
      <c r="L49" s="183" t="n">
        <f aca="false">K49/J49*100</f>
        <v>70.5513612445665</v>
      </c>
    </row>
    <row r="50" customFormat="false" ht="14.25" hidden="false" customHeight="false" outlineLevel="0" collapsed="false">
      <c r="A50" s="146" t="s">
        <v>42</v>
      </c>
      <c r="B50" s="178" t="n">
        <v>16549</v>
      </c>
      <c r="C50" s="178" t="n">
        <v>13839</v>
      </c>
      <c r="D50" s="178" t="n">
        <v>13515</v>
      </c>
      <c r="E50" s="178" t="n">
        <v>13423</v>
      </c>
      <c r="F50" s="183" t="n">
        <f aca="false">E50/B50*100</f>
        <v>81.1106411263521</v>
      </c>
      <c r="G50" s="178" t="n">
        <v>19246</v>
      </c>
      <c r="H50" s="178" t="n">
        <v>14332</v>
      </c>
      <c r="I50" s="183" t="n">
        <f aca="false">H50/G50*100</f>
        <v>74.4674218019329</v>
      </c>
      <c r="J50" s="178" t="n">
        <v>18215</v>
      </c>
      <c r="K50" s="178" t="n">
        <v>12856</v>
      </c>
      <c r="L50" s="183" t="n">
        <f aca="false">K50/J50*100</f>
        <v>70.5791929728246</v>
      </c>
    </row>
    <row r="51" customFormat="false" ht="14.25" hidden="false" customHeight="false" outlineLevel="0" collapsed="false">
      <c r="A51" s="146" t="s">
        <v>43</v>
      </c>
      <c r="B51" s="178" t="n">
        <v>22276</v>
      </c>
      <c r="C51" s="178" t="n">
        <v>15504</v>
      </c>
      <c r="D51" s="178" t="n">
        <v>15162</v>
      </c>
      <c r="E51" s="178" t="n">
        <v>14946</v>
      </c>
      <c r="F51" s="183" t="n">
        <v>79.0709977780129</v>
      </c>
      <c r="G51" s="178" t="n">
        <v>25274</v>
      </c>
      <c r="H51" s="178" t="n">
        <v>15780</v>
      </c>
      <c r="I51" s="183" t="n">
        <v>62.4357046767429</v>
      </c>
      <c r="J51" s="178" t="n">
        <v>24573</v>
      </c>
      <c r="K51" s="178" t="n">
        <v>15966</v>
      </c>
      <c r="L51" s="183" t="n">
        <v>64.9737516786717</v>
      </c>
    </row>
    <row r="52" customFormat="false" ht="14.25" hidden="false" customHeight="false" outlineLevel="0" collapsed="false">
      <c r="A52" s="147" t="s">
        <v>44</v>
      </c>
      <c r="B52" s="184" t="n">
        <f aca="false">SUM(B54:B61)</f>
        <v>18902</v>
      </c>
      <c r="C52" s="184" t="n">
        <f aca="false">SUM(C54:C61)</f>
        <v>9333</v>
      </c>
      <c r="D52" s="184" t="n">
        <f aca="false">SUM(D54:D61)</f>
        <v>10461</v>
      </c>
      <c r="E52" s="184" t="n">
        <f aca="false">SUM(E54:E61)</f>
        <v>11700</v>
      </c>
      <c r="F52" s="184" t="n">
        <f aca="false">SUM(F54:F61)</f>
        <v>477.421847514729</v>
      </c>
      <c r="G52" s="184" t="n">
        <f aca="false">SUM(G54:G61)</f>
        <v>23195</v>
      </c>
      <c r="H52" s="184" t="n">
        <f aca="false">SUM(H54:H61)</f>
        <v>15234</v>
      </c>
      <c r="I52" s="184" t="n">
        <f aca="false">SUM(I54:I61)</f>
        <v>519.690499592453</v>
      </c>
      <c r="J52" s="184" t="n">
        <f aca="false">SUM(J54:J61)</f>
        <v>21831</v>
      </c>
      <c r="K52" s="184" t="n">
        <f aca="false">SUM(K54:K61)</f>
        <v>14626</v>
      </c>
      <c r="L52" s="184" t="n">
        <f aca="false">SUM(L54:L61)</f>
        <v>532.388037878411</v>
      </c>
    </row>
    <row r="53" customFormat="false" ht="13.5" hidden="false" customHeight="false" outlineLevel="0" collapsed="false">
      <c r="A53" s="150"/>
      <c r="B53" s="185"/>
      <c r="C53" s="185"/>
      <c r="D53" s="185"/>
      <c r="E53" s="185"/>
      <c r="F53" s="186"/>
      <c r="G53" s="185"/>
      <c r="H53" s="185"/>
      <c r="I53" s="187"/>
      <c r="J53" s="185"/>
      <c r="K53" s="185"/>
      <c r="L53" s="187"/>
    </row>
    <row r="54" customFormat="false" ht="17.25" hidden="false" customHeight="false" outlineLevel="0" collapsed="false">
      <c r="A54" s="153" t="s">
        <v>171</v>
      </c>
      <c r="B54" s="178" t="n">
        <v>3926</v>
      </c>
      <c r="C54" s="178" t="n">
        <v>2156</v>
      </c>
      <c r="D54" s="178" t="n">
        <v>2416</v>
      </c>
      <c r="E54" s="178" t="n">
        <v>2720</v>
      </c>
      <c r="F54" s="183" t="n">
        <f aca="false">E54/B54*100</f>
        <v>69.2817116658176</v>
      </c>
      <c r="G54" s="178" t="n">
        <v>4381</v>
      </c>
      <c r="H54" s="178" t="n">
        <v>3664</v>
      </c>
      <c r="I54" s="188" t="n">
        <f aca="false">H54/G54*100</f>
        <v>83.6338735448528</v>
      </c>
      <c r="J54" s="178" t="n">
        <v>5458</v>
      </c>
      <c r="K54" s="178" t="n">
        <v>3733</v>
      </c>
      <c r="L54" s="189" t="n">
        <f aca="false">K54/J54*100</f>
        <v>68.3950164895566</v>
      </c>
    </row>
    <row r="55" customFormat="false" ht="17.25" hidden="false" customHeight="false" outlineLevel="0" collapsed="false">
      <c r="A55" s="153" t="s">
        <v>172</v>
      </c>
      <c r="B55" s="178" t="n">
        <v>1578</v>
      </c>
      <c r="C55" s="178" t="n">
        <v>1066</v>
      </c>
      <c r="D55" s="178" t="n">
        <v>1182</v>
      </c>
      <c r="E55" s="178" t="n">
        <v>1297</v>
      </c>
      <c r="F55" s="183" t="n">
        <f aca="false">E55/B55*100</f>
        <v>82.192648922687</v>
      </c>
      <c r="G55" s="178" t="n">
        <v>2300</v>
      </c>
      <c r="H55" s="178" t="n">
        <v>1691</v>
      </c>
      <c r="I55" s="188" t="n">
        <f aca="false">H55/G55*100</f>
        <v>73.5217391304348</v>
      </c>
      <c r="J55" s="178" t="n">
        <v>2087</v>
      </c>
      <c r="K55" s="178" t="n">
        <v>1816</v>
      </c>
      <c r="L55" s="189" t="n">
        <f aca="false">K55/J55*100</f>
        <v>87.0148538572113</v>
      </c>
    </row>
    <row r="56" customFormat="false" ht="17.25" hidden="false" customHeight="false" outlineLevel="0" collapsed="false">
      <c r="A56" s="153" t="s">
        <v>173</v>
      </c>
      <c r="B56" s="178" t="n">
        <v>3189</v>
      </c>
      <c r="C56" s="178" t="n">
        <v>745</v>
      </c>
      <c r="D56" s="178" t="n">
        <v>834</v>
      </c>
      <c r="E56" s="178" t="n">
        <v>926</v>
      </c>
      <c r="F56" s="183" t="n">
        <f aca="false">E56/B56*100</f>
        <v>29.0373157729696</v>
      </c>
      <c r="G56" s="178" t="n">
        <v>4506</v>
      </c>
      <c r="H56" s="178" t="n">
        <v>1243</v>
      </c>
      <c r="I56" s="188" t="n">
        <f aca="false">H56/G56*100</f>
        <v>27.5854416333777</v>
      </c>
      <c r="J56" s="178" t="n">
        <v>2775</v>
      </c>
      <c r="K56" s="178" t="n">
        <v>1123</v>
      </c>
      <c r="L56" s="189" t="n">
        <f aca="false">K56/J56*100</f>
        <v>40.4684684684685</v>
      </c>
    </row>
    <row r="57" customFormat="false" ht="17.25" hidden="false" customHeight="false" outlineLevel="0" collapsed="false">
      <c r="A57" s="153" t="s">
        <v>174</v>
      </c>
      <c r="B57" s="178" t="n">
        <v>2640</v>
      </c>
      <c r="C57" s="178" t="n">
        <v>1185</v>
      </c>
      <c r="D57" s="178" t="n">
        <v>1331</v>
      </c>
      <c r="E57" s="178" t="n">
        <v>1530</v>
      </c>
      <c r="F57" s="183" t="n">
        <f aca="false">E57/B57*100</f>
        <v>57.9545454545455</v>
      </c>
      <c r="G57" s="178" t="n">
        <v>3750</v>
      </c>
      <c r="H57" s="178" t="n">
        <v>1938</v>
      </c>
      <c r="I57" s="188" t="n">
        <f aca="false">H57/G57*100</f>
        <v>51.68</v>
      </c>
      <c r="J57" s="178" t="n">
        <v>2802</v>
      </c>
      <c r="K57" s="178" t="n">
        <v>2126</v>
      </c>
      <c r="L57" s="189" t="n">
        <f aca="false">K57/J57*100</f>
        <v>75.8743754461099</v>
      </c>
    </row>
    <row r="58" customFormat="false" ht="17.25" hidden="false" customHeight="false" outlineLevel="0" collapsed="false">
      <c r="A58" s="153" t="s">
        <v>137</v>
      </c>
      <c r="B58" s="178" t="n">
        <v>923</v>
      </c>
      <c r="C58" s="178" t="n">
        <v>107</v>
      </c>
      <c r="D58" s="178" t="n">
        <v>128</v>
      </c>
      <c r="E58" s="178" t="n">
        <v>147</v>
      </c>
      <c r="F58" s="183" t="n">
        <f aca="false">E58/B58*100</f>
        <v>15.9263271939328</v>
      </c>
      <c r="G58" s="178" t="n">
        <v>943</v>
      </c>
      <c r="H58" s="178" t="n">
        <v>205</v>
      </c>
      <c r="I58" s="188" t="n">
        <f aca="false">H58/G58*100</f>
        <v>21.7391304347826</v>
      </c>
      <c r="J58" s="178" t="n">
        <v>275</v>
      </c>
      <c r="K58" s="178" t="n">
        <v>170</v>
      </c>
      <c r="L58" s="189" t="n">
        <f aca="false">K58/J58*100</f>
        <v>61.8181818181818</v>
      </c>
    </row>
    <row r="59" customFormat="false" ht="17.25" hidden="false" customHeight="false" outlineLevel="0" collapsed="false">
      <c r="A59" s="153" t="s">
        <v>175</v>
      </c>
      <c r="B59" s="178" t="n">
        <v>1858</v>
      </c>
      <c r="C59" s="178" t="n">
        <v>671</v>
      </c>
      <c r="D59" s="178" t="n">
        <v>778</v>
      </c>
      <c r="E59" s="178" t="n">
        <v>881</v>
      </c>
      <c r="F59" s="183" t="n">
        <f aca="false">E59/B59*100</f>
        <v>47.4165769644779</v>
      </c>
      <c r="G59" s="178" t="n">
        <v>2248</v>
      </c>
      <c r="H59" s="178" t="n">
        <v>1087</v>
      </c>
      <c r="I59" s="188" t="n">
        <f aca="false">H59/G59*100</f>
        <v>48.3540925266904</v>
      </c>
      <c r="J59" s="178" t="n">
        <v>2021</v>
      </c>
      <c r="K59" s="178" t="n">
        <v>1215</v>
      </c>
      <c r="L59" s="189" t="n">
        <f aca="false">K59/J59*100</f>
        <v>60.1187530925285</v>
      </c>
    </row>
    <row r="60" customFormat="false" ht="17.25" hidden="false" customHeight="false" outlineLevel="0" collapsed="false">
      <c r="A60" s="153" t="s">
        <v>138</v>
      </c>
      <c r="B60" s="178" t="n">
        <v>2513</v>
      </c>
      <c r="C60" s="178" t="n">
        <v>1673</v>
      </c>
      <c r="D60" s="178" t="n">
        <v>1918</v>
      </c>
      <c r="E60" s="178" t="n">
        <v>2152</v>
      </c>
      <c r="F60" s="183" t="n">
        <f aca="false">E60/B60*100</f>
        <v>85.6346995622762</v>
      </c>
      <c r="G60" s="178" t="n">
        <v>2582</v>
      </c>
      <c r="H60" s="178" t="n">
        <v>2890</v>
      </c>
      <c r="I60" s="188" t="n">
        <f aca="false">H60/G60*100</f>
        <v>111.928737412858</v>
      </c>
      <c r="J60" s="178" t="n">
        <v>3185</v>
      </c>
      <c r="K60" s="178" t="n">
        <v>2532</v>
      </c>
      <c r="L60" s="189" t="n">
        <f aca="false">K60/J60*100</f>
        <v>79.4976452119309</v>
      </c>
    </row>
    <row r="61" customFormat="false" ht="18" hidden="false" customHeight="false" outlineLevel="0" collapsed="false">
      <c r="A61" s="156" t="s">
        <v>126</v>
      </c>
      <c r="B61" s="190" t="n">
        <v>2275</v>
      </c>
      <c r="C61" s="190" t="n">
        <v>1730</v>
      </c>
      <c r="D61" s="190" t="n">
        <v>1874</v>
      </c>
      <c r="E61" s="190" t="n">
        <v>2047</v>
      </c>
      <c r="F61" s="191" t="n">
        <f aca="false">E61/B61*100</f>
        <v>89.978021978022</v>
      </c>
      <c r="G61" s="190" t="n">
        <v>2485</v>
      </c>
      <c r="H61" s="190" t="n">
        <v>2516</v>
      </c>
      <c r="I61" s="192" t="n">
        <f aca="false">H61/G61*100</f>
        <v>101.247484909457</v>
      </c>
      <c r="J61" s="190" t="n">
        <v>3228</v>
      </c>
      <c r="K61" s="190" t="n">
        <v>1911</v>
      </c>
      <c r="L61" s="193" t="n">
        <f aca="false">K61/J61*100</f>
        <v>59.2007434944238</v>
      </c>
    </row>
    <row r="62" customFormat="false" ht="13.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5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</sheetData>
  <mergeCells count="11">
    <mergeCell ref="K34:L34"/>
    <mergeCell ref="A35:A37"/>
    <mergeCell ref="B35:F35"/>
    <mergeCell ref="G35:I35"/>
    <mergeCell ref="J35:L35"/>
    <mergeCell ref="B36:B37"/>
    <mergeCell ref="C36:E36"/>
    <mergeCell ref="G36:G37"/>
    <mergeCell ref="H36:H37"/>
    <mergeCell ref="J36:J37"/>
    <mergeCell ref="K36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4" activeCellId="0" sqref="B74:H7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45" t="s">
        <v>176</v>
      </c>
      <c r="B1" s="45"/>
      <c r="C1" s="45"/>
      <c r="D1" s="45"/>
      <c r="E1" s="136"/>
      <c r="F1" s="45"/>
      <c r="G1" s="45"/>
      <c r="H1" s="45"/>
      <c r="I1" s="45"/>
      <c r="J1" s="45"/>
      <c r="K1" s="45"/>
      <c r="L1" s="45"/>
      <c r="M1" s="45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4.25" hidden="false" customHeight="false" outlineLevel="0" collapsed="false">
      <c r="A3" s="196" t="s">
        <v>177</v>
      </c>
      <c r="B3" s="6"/>
      <c r="C3" s="6"/>
      <c r="D3" s="6"/>
      <c r="E3" s="6"/>
      <c r="F3" s="6"/>
      <c r="G3" s="6"/>
      <c r="H3" s="6"/>
      <c r="I3" s="197"/>
      <c r="J3" s="6"/>
      <c r="K3" s="2"/>
      <c r="L3" s="2"/>
      <c r="M3" s="198" t="s">
        <v>143</v>
      </c>
    </row>
    <row r="4" customFormat="false" ht="14.25" hidden="false" customHeight="true" outlineLevel="0" collapsed="false">
      <c r="A4" s="199" t="s">
        <v>178</v>
      </c>
      <c r="B4" s="10" t="s">
        <v>179</v>
      </c>
      <c r="C4" s="10"/>
      <c r="D4" s="10"/>
      <c r="E4" s="10"/>
      <c r="F4" s="10"/>
      <c r="G4" s="10"/>
      <c r="H4" s="200" t="s">
        <v>180</v>
      </c>
      <c r="I4" s="200"/>
      <c r="J4" s="200"/>
      <c r="K4" s="200"/>
      <c r="L4" s="200"/>
      <c r="M4" s="200"/>
    </row>
    <row r="5" customFormat="false" ht="14.25" hidden="false" customHeight="false" outlineLevel="0" collapsed="false">
      <c r="A5" s="199"/>
      <c r="B5" s="201" t="s">
        <v>181</v>
      </c>
      <c r="C5" s="201"/>
      <c r="D5" s="201"/>
      <c r="E5" s="201" t="s">
        <v>182</v>
      </c>
      <c r="F5" s="201"/>
      <c r="G5" s="201"/>
      <c r="H5" s="201" t="s">
        <v>181</v>
      </c>
      <c r="I5" s="201"/>
      <c r="J5" s="201"/>
      <c r="K5" s="202" t="s">
        <v>182</v>
      </c>
      <c r="L5" s="202"/>
      <c r="M5" s="202"/>
    </row>
    <row r="6" customFormat="false" ht="28.5" hidden="false" customHeight="false" outlineLevel="0" collapsed="false">
      <c r="A6" s="199"/>
      <c r="B6" s="203" t="s">
        <v>183</v>
      </c>
      <c r="C6" s="203" t="s">
        <v>184</v>
      </c>
      <c r="D6" s="203" t="s">
        <v>185</v>
      </c>
      <c r="E6" s="203" t="s">
        <v>186</v>
      </c>
      <c r="F6" s="203" t="s">
        <v>187</v>
      </c>
      <c r="G6" s="203" t="s">
        <v>185</v>
      </c>
      <c r="H6" s="203" t="s">
        <v>186</v>
      </c>
      <c r="I6" s="203" t="s">
        <v>187</v>
      </c>
      <c r="J6" s="203" t="s">
        <v>185</v>
      </c>
      <c r="K6" s="203" t="s">
        <v>186</v>
      </c>
      <c r="L6" s="203" t="s">
        <v>187</v>
      </c>
      <c r="M6" s="204" t="s">
        <v>185</v>
      </c>
    </row>
    <row r="7" customFormat="false" ht="13.5" hidden="false" customHeight="false" outlineLevel="0" collapsed="false">
      <c r="A7" s="205" t="s">
        <v>188</v>
      </c>
      <c r="B7" s="206" t="n">
        <v>31730</v>
      </c>
      <c r="C7" s="206" t="n">
        <v>20318</v>
      </c>
      <c r="D7" s="207" t="n">
        <f aca="false">C7/B7*100</f>
        <v>64.0340371887803</v>
      </c>
      <c r="E7" s="208" t="n">
        <v>0</v>
      </c>
      <c r="F7" s="208" t="n">
        <v>0</v>
      </c>
      <c r="G7" s="208" t="n">
        <v>0</v>
      </c>
      <c r="H7" s="209" t="n">
        <v>14778</v>
      </c>
      <c r="I7" s="209" t="n">
        <v>12910</v>
      </c>
      <c r="J7" s="210" t="n">
        <f aca="false">I7/H7*100</f>
        <v>87.3595885776154</v>
      </c>
      <c r="K7" s="208" t="n">
        <v>0</v>
      </c>
      <c r="L7" s="208" t="n">
        <v>0</v>
      </c>
      <c r="M7" s="211" t="n">
        <v>0</v>
      </c>
    </row>
    <row r="8" customFormat="false" ht="13.5" hidden="false" customHeight="false" outlineLevel="0" collapsed="false">
      <c r="A8" s="212" t="s">
        <v>27</v>
      </c>
      <c r="B8" s="206" t="n">
        <v>42355</v>
      </c>
      <c r="C8" s="206" t="n">
        <v>21866</v>
      </c>
      <c r="D8" s="207" t="n">
        <f aca="false">C8/B8*100</f>
        <v>51.6255459804037</v>
      </c>
      <c r="E8" s="208" t="n">
        <v>0</v>
      </c>
      <c r="F8" s="208" t="n">
        <v>0</v>
      </c>
      <c r="G8" s="208" t="n">
        <v>0</v>
      </c>
      <c r="H8" s="209" t="n">
        <v>158832</v>
      </c>
      <c r="I8" s="209" t="n">
        <v>63415</v>
      </c>
      <c r="J8" s="210" t="n">
        <f aca="false">I8/H8*100</f>
        <v>39.9258335851718</v>
      </c>
      <c r="K8" s="208" t="n">
        <v>0</v>
      </c>
      <c r="L8" s="208" t="n">
        <v>0</v>
      </c>
      <c r="M8" s="211" t="n">
        <v>0</v>
      </c>
    </row>
    <row r="9" customFormat="false" ht="13.5" hidden="false" customHeight="false" outlineLevel="0" collapsed="false">
      <c r="A9" s="213" t="s">
        <v>32</v>
      </c>
      <c r="B9" s="206" t="n">
        <v>28686</v>
      </c>
      <c r="C9" s="206" t="n">
        <v>17915</v>
      </c>
      <c r="D9" s="207" t="n">
        <f aca="false">C9/B9*100</f>
        <v>62.452067210486</v>
      </c>
      <c r="E9" s="208" t="n">
        <v>0</v>
      </c>
      <c r="F9" s="208" t="n">
        <v>0</v>
      </c>
      <c r="G9" s="208" t="n">
        <v>0</v>
      </c>
      <c r="H9" s="209" t="n">
        <v>57085</v>
      </c>
      <c r="I9" s="209" t="n">
        <v>29332</v>
      </c>
      <c r="J9" s="214" t="n">
        <f aca="false">I9/H9*100</f>
        <v>51.3830253131296</v>
      </c>
      <c r="K9" s="208" t="n">
        <v>0</v>
      </c>
      <c r="L9" s="208" t="n">
        <v>0</v>
      </c>
      <c r="M9" s="211" t="n">
        <v>0</v>
      </c>
    </row>
    <row r="10" customFormat="false" ht="13.5" hidden="false" customHeight="false" outlineLevel="0" collapsed="false">
      <c r="A10" s="213" t="s">
        <v>33</v>
      </c>
      <c r="B10" s="206" t="n">
        <v>29625</v>
      </c>
      <c r="C10" s="206" t="n">
        <v>20579</v>
      </c>
      <c r="D10" s="215" t="n">
        <f aca="false">C10/B10*100</f>
        <v>69.4649789029536</v>
      </c>
      <c r="E10" s="216" t="n">
        <v>0</v>
      </c>
      <c r="F10" s="216" t="n">
        <v>0</v>
      </c>
      <c r="G10" s="216" t="n">
        <v>0</v>
      </c>
      <c r="H10" s="209" t="n">
        <v>51220</v>
      </c>
      <c r="I10" s="209" t="n">
        <v>26910</v>
      </c>
      <c r="J10" s="214" t="n">
        <f aca="false">I10/H10*100</f>
        <v>52.5380710659899</v>
      </c>
      <c r="K10" s="216" t="n">
        <v>0</v>
      </c>
      <c r="L10" s="216" t="n">
        <v>0</v>
      </c>
      <c r="M10" s="217" t="n">
        <v>0</v>
      </c>
    </row>
    <row r="11" customFormat="false" ht="13.5" hidden="false" customHeight="false" outlineLevel="0" collapsed="false">
      <c r="A11" s="213" t="s">
        <v>34</v>
      </c>
      <c r="B11" s="206" t="n">
        <v>26634</v>
      </c>
      <c r="C11" s="206" t="n">
        <v>19794</v>
      </c>
      <c r="D11" s="215" t="n">
        <f aca="false">C11/B11*100</f>
        <v>74.3185402117594</v>
      </c>
      <c r="E11" s="216" t="n">
        <v>0</v>
      </c>
      <c r="F11" s="216" t="n">
        <v>0</v>
      </c>
      <c r="G11" s="216" t="n">
        <v>0</v>
      </c>
      <c r="H11" s="209" t="n">
        <v>38743</v>
      </c>
      <c r="I11" s="209" t="n">
        <v>19449</v>
      </c>
      <c r="J11" s="214" t="n">
        <f aca="false">I11/H11*100</f>
        <v>50.20003613556</v>
      </c>
      <c r="K11" s="216" t="n">
        <v>0</v>
      </c>
      <c r="L11" s="216" t="n">
        <v>0</v>
      </c>
      <c r="M11" s="217" t="n">
        <v>0</v>
      </c>
    </row>
    <row r="12" customFormat="false" ht="13.5" hidden="false" customHeight="false" outlineLevel="0" collapsed="false">
      <c r="A12" s="213" t="s">
        <v>35</v>
      </c>
      <c r="B12" s="206" t="n">
        <v>24559</v>
      </c>
      <c r="C12" s="206" t="n">
        <v>20389</v>
      </c>
      <c r="D12" s="215" t="n">
        <f aca="false">C12/B12*100</f>
        <v>83.0204812899548</v>
      </c>
      <c r="E12" s="216" t="n">
        <v>0</v>
      </c>
      <c r="F12" s="216" t="n">
        <v>0</v>
      </c>
      <c r="G12" s="216" t="n">
        <v>0</v>
      </c>
      <c r="H12" s="209" t="n">
        <v>29658</v>
      </c>
      <c r="I12" s="209" t="n">
        <v>19608</v>
      </c>
      <c r="J12" s="214" t="n">
        <f aca="false">I12/H12*100</f>
        <v>66.1136961359498</v>
      </c>
      <c r="K12" s="216" t="n">
        <v>0</v>
      </c>
      <c r="L12" s="216" t="n">
        <v>0</v>
      </c>
      <c r="M12" s="217" t="n">
        <v>0</v>
      </c>
    </row>
    <row r="13" customFormat="false" ht="13.5" hidden="false" customHeight="false" outlineLevel="0" collapsed="false">
      <c r="A13" s="213" t="s">
        <v>36</v>
      </c>
      <c r="B13" s="206" t="n">
        <v>22672</v>
      </c>
      <c r="C13" s="206" t="n">
        <v>17951</v>
      </c>
      <c r="D13" s="215" t="n">
        <f aca="false">C13/B13*100</f>
        <v>79.1769583627382</v>
      </c>
      <c r="E13" s="216" t="n">
        <v>0</v>
      </c>
      <c r="F13" s="216" t="n">
        <v>0</v>
      </c>
      <c r="G13" s="216" t="n">
        <v>0</v>
      </c>
      <c r="H13" s="209" t="n">
        <v>27264</v>
      </c>
      <c r="I13" s="209" t="n">
        <v>20129</v>
      </c>
      <c r="J13" s="214" t="n">
        <f aca="false">I13/H13*100</f>
        <v>73.8299589201878</v>
      </c>
      <c r="K13" s="216" t="n">
        <v>0</v>
      </c>
      <c r="L13" s="216" t="n">
        <v>0</v>
      </c>
      <c r="M13" s="217" t="n">
        <v>0</v>
      </c>
    </row>
    <row r="14" customFormat="false" ht="13.5" hidden="false" customHeight="false" outlineLevel="0" collapsed="false">
      <c r="A14" s="213" t="s">
        <v>37</v>
      </c>
      <c r="B14" s="206" t="n">
        <v>25636</v>
      </c>
      <c r="C14" s="206" t="n">
        <v>18449</v>
      </c>
      <c r="D14" s="215" t="n">
        <f aca="false">C14/B14*100</f>
        <v>71.9652051802153</v>
      </c>
      <c r="E14" s="216" t="n">
        <v>0</v>
      </c>
      <c r="F14" s="216" t="n">
        <v>0</v>
      </c>
      <c r="G14" s="216" t="n">
        <v>0</v>
      </c>
      <c r="H14" s="209" t="n">
        <v>29590</v>
      </c>
      <c r="I14" s="209" t="n">
        <v>27615</v>
      </c>
      <c r="J14" s="214" t="n">
        <f aca="false">I14/H14*100</f>
        <v>93.3254477864143</v>
      </c>
      <c r="K14" s="216" t="n">
        <v>0</v>
      </c>
      <c r="L14" s="216" t="n">
        <v>0</v>
      </c>
      <c r="M14" s="217" t="n">
        <v>0</v>
      </c>
    </row>
    <row r="15" customFormat="false" ht="13.5" hidden="false" customHeight="false" outlineLevel="0" collapsed="false">
      <c r="A15" s="213" t="s">
        <v>38</v>
      </c>
      <c r="B15" s="206" t="n">
        <v>18480</v>
      </c>
      <c r="C15" s="206" t="n">
        <v>16820</v>
      </c>
      <c r="D15" s="215" t="n">
        <f aca="false">C15/B15*100</f>
        <v>91.017316017316</v>
      </c>
      <c r="E15" s="209" t="n">
        <v>20316</v>
      </c>
      <c r="F15" s="209" t="n">
        <v>15374</v>
      </c>
      <c r="G15" s="214" t="n">
        <f aca="false">F15/E15*100</f>
        <v>75.6743453435716</v>
      </c>
      <c r="H15" s="209" t="n">
        <v>18480</v>
      </c>
      <c r="I15" s="209" t="n">
        <v>17239</v>
      </c>
      <c r="J15" s="214" t="n">
        <f aca="false">I15/H15*100</f>
        <v>93.284632034632</v>
      </c>
      <c r="K15" s="209" t="n">
        <v>20316</v>
      </c>
      <c r="L15" s="209" t="n">
        <v>15784</v>
      </c>
      <c r="M15" s="218" t="n">
        <f aca="false">L15/K15*100</f>
        <v>77.6924591455011</v>
      </c>
    </row>
    <row r="16" customFormat="false" ht="13.5" hidden="false" customHeight="false" outlineLevel="0" collapsed="false">
      <c r="A16" s="213" t="s">
        <v>39</v>
      </c>
      <c r="B16" s="206" t="n">
        <v>19137</v>
      </c>
      <c r="C16" s="206" t="n">
        <v>17280</v>
      </c>
      <c r="D16" s="219" t="n">
        <f aca="false">C16/B16*100</f>
        <v>90.2962846841198</v>
      </c>
      <c r="E16" s="206" t="n">
        <v>19986</v>
      </c>
      <c r="F16" s="206" t="n">
        <v>17331</v>
      </c>
      <c r="G16" s="220" t="n">
        <f aca="false">F16/E16*100</f>
        <v>86.7157009906935</v>
      </c>
      <c r="H16" s="206" t="n">
        <v>19137</v>
      </c>
      <c r="I16" s="206" t="n">
        <v>17286</v>
      </c>
      <c r="J16" s="220" t="n">
        <f aca="false">I16/H16*100</f>
        <v>90.3276375607462</v>
      </c>
      <c r="K16" s="206" t="n">
        <v>19986</v>
      </c>
      <c r="L16" s="206" t="n">
        <v>17706</v>
      </c>
      <c r="M16" s="186" t="n">
        <f aca="false">L16/K16*100</f>
        <v>88.5920144100871</v>
      </c>
    </row>
    <row r="17" customFormat="false" ht="13.5" hidden="false" customHeight="false" outlineLevel="0" collapsed="false">
      <c r="A17" s="213" t="s">
        <v>40</v>
      </c>
      <c r="B17" s="206" t="n">
        <v>18132</v>
      </c>
      <c r="C17" s="206" t="n">
        <v>16245</v>
      </c>
      <c r="D17" s="219" t="n">
        <f aca="false">C17/B17*100</f>
        <v>89.5929847782925</v>
      </c>
      <c r="E17" s="206" t="n">
        <v>19506</v>
      </c>
      <c r="F17" s="206" t="n">
        <v>17561</v>
      </c>
      <c r="G17" s="220" t="n">
        <f aca="false">F17/E17*100</f>
        <v>90.0287091151441</v>
      </c>
      <c r="H17" s="206" t="n">
        <v>18132</v>
      </c>
      <c r="I17" s="206" t="n">
        <v>16245</v>
      </c>
      <c r="J17" s="220" t="n">
        <f aca="false">I17/H17*100</f>
        <v>89.5929847782925</v>
      </c>
      <c r="K17" s="206" t="n">
        <v>19506</v>
      </c>
      <c r="L17" s="206" t="n">
        <v>17576</v>
      </c>
      <c r="M17" s="186" t="n">
        <f aca="false">L17/K17*100</f>
        <v>90.1056085307085</v>
      </c>
    </row>
    <row r="18" customFormat="false" ht="13.5" hidden="false" customHeight="false" outlineLevel="0" collapsed="false">
      <c r="A18" s="213" t="s">
        <v>41</v>
      </c>
      <c r="B18" s="206" t="n">
        <v>17237</v>
      </c>
      <c r="C18" s="206" t="n">
        <v>15450</v>
      </c>
      <c r="D18" s="219" t="n">
        <f aca="false">C18/B18*100</f>
        <v>89.6327667227476</v>
      </c>
      <c r="E18" s="206" t="n">
        <v>18843</v>
      </c>
      <c r="F18" s="206" t="n">
        <v>17439</v>
      </c>
      <c r="G18" s="220" t="n">
        <f aca="false">F18/E18*100</f>
        <v>92.5489571724248</v>
      </c>
      <c r="H18" s="206" t="n">
        <v>17237</v>
      </c>
      <c r="I18" s="206" t="n">
        <v>15447</v>
      </c>
      <c r="J18" s="220" t="n">
        <f aca="false">I18/H18*100</f>
        <v>89.6153623020247</v>
      </c>
      <c r="K18" s="206" t="n">
        <v>18843</v>
      </c>
      <c r="L18" s="206" t="n">
        <v>17238</v>
      </c>
      <c r="M18" s="186" t="n">
        <f aca="false">L18/K18*100</f>
        <v>91.4822480496736</v>
      </c>
    </row>
    <row r="19" customFormat="false" ht="13.5" hidden="false" customHeight="false" outlineLevel="0" collapsed="false">
      <c r="A19" s="213" t="s">
        <v>42</v>
      </c>
      <c r="B19" s="206" t="n">
        <v>14239</v>
      </c>
      <c r="C19" s="206" t="n">
        <v>12899</v>
      </c>
      <c r="D19" s="219" t="n">
        <f aca="false">C19/B19*100</f>
        <v>90.5892267715429</v>
      </c>
      <c r="E19" s="206" t="n">
        <v>15364</v>
      </c>
      <c r="F19" s="206" t="n">
        <v>13814</v>
      </c>
      <c r="G19" s="220" t="n">
        <f aca="false">F19/E19*100</f>
        <v>89.911481385056</v>
      </c>
      <c r="H19" s="206" t="n">
        <v>14239</v>
      </c>
      <c r="I19" s="206" t="n">
        <v>12899</v>
      </c>
      <c r="J19" s="220" t="n">
        <f aca="false">I19/H19*100</f>
        <v>90.5892267715429</v>
      </c>
      <c r="K19" s="206" t="n">
        <v>15364</v>
      </c>
      <c r="L19" s="206" t="n">
        <v>13814</v>
      </c>
      <c r="M19" s="186" t="n">
        <f aca="false">L19/K19*100</f>
        <v>89.911481385056</v>
      </c>
    </row>
    <row r="20" customFormat="false" ht="13.5" hidden="false" customHeight="false" outlineLevel="0" collapsed="false">
      <c r="A20" s="121" t="s">
        <v>43</v>
      </c>
      <c r="B20" s="221" t="n">
        <v>16564</v>
      </c>
      <c r="C20" s="221" t="n">
        <v>14079</v>
      </c>
      <c r="D20" s="222" t="n">
        <f aca="false">C20/B20*100</f>
        <v>84.9975851243661</v>
      </c>
      <c r="E20" s="221" t="n">
        <v>17648</v>
      </c>
      <c r="F20" s="221" t="n">
        <v>15016</v>
      </c>
      <c r="G20" s="223" t="n">
        <f aca="false">F20/E20*100</f>
        <v>85.0861287398005</v>
      </c>
      <c r="H20" s="221" t="n">
        <f aca="false">B20</f>
        <v>16564</v>
      </c>
      <c r="I20" s="221" t="n">
        <v>14079</v>
      </c>
      <c r="J20" s="223" t="n">
        <f aca="false">I20/H20*100</f>
        <v>84.9975851243661</v>
      </c>
      <c r="K20" s="221" t="n">
        <f aca="false">E20</f>
        <v>17648</v>
      </c>
      <c r="L20" s="221" t="n">
        <v>15016</v>
      </c>
      <c r="M20" s="224" t="n">
        <f aca="false">L20/K20*100</f>
        <v>85.0861287398005</v>
      </c>
    </row>
    <row r="21" customFormat="false" ht="13.5" hidden="false" customHeight="false" outlineLevel="0" collapsed="false">
      <c r="A21" s="225" t="s">
        <v>44</v>
      </c>
      <c r="B21" s="226" t="n">
        <f aca="false">SUM(B23:B30)</f>
        <v>15837</v>
      </c>
      <c r="C21" s="226" t="n">
        <f aca="false">SUM(C23:C30)</f>
        <v>13963</v>
      </c>
      <c r="D21" s="226" t="n">
        <f aca="false">SUM(D23:D30)</f>
        <v>681.110616583482</v>
      </c>
      <c r="E21" s="226" t="n">
        <f aca="false">SUM(E23:E30)</f>
        <v>16635</v>
      </c>
      <c r="F21" s="226" t="n">
        <f aca="false">SUM(F23:F30)</f>
        <v>14981</v>
      </c>
      <c r="G21" s="226" t="n">
        <f aca="false">SUM(G23:G30)</f>
        <v>717.203545482518</v>
      </c>
      <c r="H21" s="226" t="n">
        <f aca="false">SUM(H23:H30)</f>
        <v>15837</v>
      </c>
      <c r="I21" s="226" t="n">
        <f aca="false">SUM(I23:I30)</f>
        <v>13963</v>
      </c>
      <c r="J21" s="226" t="n">
        <f aca="false">SUM(J23:J30)</f>
        <v>681.110616583482</v>
      </c>
      <c r="K21" s="226" t="n">
        <f aca="false">SUM(K23:K30)</f>
        <v>16635</v>
      </c>
      <c r="L21" s="226" t="n">
        <f aca="false">SUM(L23:L30)</f>
        <v>14981</v>
      </c>
      <c r="M21" s="226" t="n">
        <f aca="false">SUM(M23:M30)</f>
        <v>717.203545482518</v>
      </c>
    </row>
    <row r="22" customFormat="false" ht="13.5" hidden="false" customHeight="false" outlineLevel="0" collapsed="false">
      <c r="A22" s="1"/>
      <c r="B22" s="206"/>
      <c r="C22" s="206"/>
      <c r="D22" s="227"/>
      <c r="E22" s="209"/>
      <c r="F22" s="209"/>
      <c r="G22" s="228"/>
      <c r="H22" s="209"/>
      <c r="I22" s="209"/>
      <c r="J22" s="228"/>
      <c r="K22" s="209"/>
      <c r="L22" s="209"/>
      <c r="M22" s="229"/>
    </row>
    <row r="23" customFormat="false" ht="14.25" hidden="false" customHeight="false" outlineLevel="0" collapsed="false">
      <c r="A23" s="230" t="s">
        <v>150</v>
      </c>
      <c r="B23" s="206" t="n">
        <v>3264</v>
      </c>
      <c r="C23" s="206" t="n">
        <v>3175</v>
      </c>
      <c r="D23" s="215" t="n">
        <f aca="false">+C23/B23*100</f>
        <v>97.2732843137255</v>
      </c>
      <c r="E23" s="209" t="n">
        <v>3959</v>
      </c>
      <c r="F23" s="209" t="n">
        <v>3645</v>
      </c>
      <c r="G23" s="214" t="n">
        <f aca="false">+F23/E23*100</f>
        <v>92.0687042182369</v>
      </c>
      <c r="H23" s="209" t="n">
        <f aca="false">B23</f>
        <v>3264</v>
      </c>
      <c r="I23" s="209" t="n">
        <v>3175</v>
      </c>
      <c r="J23" s="214" t="n">
        <f aca="false">I23/H23*100</f>
        <v>97.2732843137255</v>
      </c>
      <c r="K23" s="209" t="n">
        <f aca="false">E23</f>
        <v>3959</v>
      </c>
      <c r="L23" s="209" t="n">
        <v>3645</v>
      </c>
      <c r="M23" s="218" t="n">
        <f aca="false">+L23/K23*100</f>
        <v>92.0687042182369</v>
      </c>
    </row>
    <row r="24" customFormat="false" ht="14.25" hidden="false" customHeight="false" outlineLevel="0" collapsed="false">
      <c r="A24" s="230" t="s">
        <v>151</v>
      </c>
      <c r="B24" s="206" t="n">
        <v>1775</v>
      </c>
      <c r="C24" s="206" t="n">
        <v>1554</v>
      </c>
      <c r="D24" s="215" t="n">
        <f aca="false">+C24/B24*100</f>
        <v>87.5492957746479</v>
      </c>
      <c r="E24" s="209" t="n">
        <v>1748</v>
      </c>
      <c r="F24" s="209" t="n">
        <v>1611</v>
      </c>
      <c r="G24" s="214" t="n">
        <f aca="false">+F24/E24*100</f>
        <v>92.162471395881</v>
      </c>
      <c r="H24" s="209" t="n">
        <f aca="false">B24</f>
        <v>1775</v>
      </c>
      <c r="I24" s="209" t="n">
        <v>1554</v>
      </c>
      <c r="J24" s="214" t="n">
        <f aca="false">I24/H24*100</f>
        <v>87.5492957746479</v>
      </c>
      <c r="K24" s="209" t="n">
        <f aca="false">E24</f>
        <v>1748</v>
      </c>
      <c r="L24" s="209" t="n">
        <v>1611</v>
      </c>
      <c r="M24" s="218" t="n">
        <f aca="false">+L24/K24*100</f>
        <v>92.162471395881</v>
      </c>
    </row>
    <row r="25" customFormat="false" ht="14.25" hidden="false" customHeight="false" outlineLevel="0" collapsed="false">
      <c r="A25" s="230" t="s">
        <v>152</v>
      </c>
      <c r="B25" s="206" t="n">
        <v>2113</v>
      </c>
      <c r="C25" s="206" t="n">
        <v>1171</v>
      </c>
      <c r="D25" s="215" t="n">
        <f aca="false">+C25/B25*100</f>
        <v>55.418835778514</v>
      </c>
      <c r="E25" s="209" t="n">
        <v>1334</v>
      </c>
      <c r="F25" s="209" t="n">
        <v>1070</v>
      </c>
      <c r="G25" s="214" t="n">
        <f aca="false">+F25/E25*100</f>
        <v>80.2098950524738</v>
      </c>
      <c r="H25" s="209" t="n">
        <f aca="false">B25</f>
        <v>2113</v>
      </c>
      <c r="I25" s="209" t="n">
        <v>1171</v>
      </c>
      <c r="J25" s="214" t="n">
        <f aca="false">I25/H25*100</f>
        <v>55.418835778514</v>
      </c>
      <c r="K25" s="209" t="n">
        <f aca="false">E25</f>
        <v>1334</v>
      </c>
      <c r="L25" s="209" t="n">
        <v>1070</v>
      </c>
      <c r="M25" s="218" t="n">
        <f aca="false">+L25/K25*100</f>
        <v>80.2098950524738</v>
      </c>
    </row>
    <row r="26" customFormat="false" ht="14.25" hidden="false" customHeight="false" outlineLevel="0" collapsed="false">
      <c r="A26" s="230" t="s">
        <v>153</v>
      </c>
      <c r="B26" s="206" t="n">
        <v>2083</v>
      </c>
      <c r="C26" s="206" t="n">
        <v>1917</v>
      </c>
      <c r="D26" s="215" t="n">
        <f aca="false">+C26/B26*100</f>
        <v>92.0307249159866</v>
      </c>
      <c r="E26" s="209" t="n">
        <v>2113</v>
      </c>
      <c r="F26" s="209" t="n">
        <v>1937</v>
      </c>
      <c r="G26" s="214" t="n">
        <f aca="false">+F26/E26*100</f>
        <v>91.670610506389</v>
      </c>
      <c r="H26" s="209" t="n">
        <f aca="false">B26</f>
        <v>2083</v>
      </c>
      <c r="I26" s="209" t="n">
        <v>1917</v>
      </c>
      <c r="J26" s="214" t="n">
        <f aca="false">I26/H26*100</f>
        <v>92.0307249159866</v>
      </c>
      <c r="K26" s="209" t="n">
        <f aca="false">E26</f>
        <v>2113</v>
      </c>
      <c r="L26" s="209" t="n">
        <v>1937</v>
      </c>
      <c r="M26" s="218" t="n">
        <f aca="false">+L26/K26*100</f>
        <v>91.670610506389</v>
      </c>
    </row>
    <row r="27" customFormat="false" ht="14.25" hidden="false" customHeight="false" outlineLevel="0" collapsed="false">
      <c r="A27" s="230" t="s">
        <v>137</v>
      </c>
      <c r="B27" s="206" t="n">
        <v>194</v>
      </c>
      <c r="C27" s="206" t="n">
        <v>151</v>
      </c>
      <c r="D27" s="215" t="n">
        <f aca="false">+C27/B27*100</f>
        <v>77.8350515463918</v>
      </c>
      <c r="E27" s="209" t="n">
        <v>211</v>
      </c>
      <c r="F27" s="209" t="n">
        <v>207</v>
      </c>
      <c r="G27" s="214" t="n">
        <f aca="false">+F27/E27*100</f>
        <v>98.1042654028436</v>
      </c>
      <c r="H27" s="209" t="n">
        <f aca="false">B27</f>
        <v>194</v>
      </c>
      <c r="I27" s="209" t="n">
        <v>151</v>
      </c>
      <c r="J27" s="214" t="n">
        <f aca="false">I27/H27*100</f>
        <v>77.8350515463918</v>
      </c>
      <c r="K27" s="209" t="n">
        <f aca="false">E27</f>
        <v>211</v>
      </c>
      <c r="L27" s="209" t="n">
        <v>207</v>
      </c>
      <c r="M27" s="218" t="n">
        <f aca="false">+L27/K27*100</f>
        <v>98.1042654028436</v>
      </c>
    </row>
    <row r="28" customFormat="false" ht="14.25" hidden="false" customHeight="false" outlineLevel="0" collapsed="false">
      <c r="A28" s="230" t="s">
        <v>154</v>
      </c>
      <c r="B28" s="206" t="n">
        <v>1341</v>
      </c>
      <c r="C28" s="206" t="n">
        <v>981</v>
      </c>
      <c r="D28" s="215" t="n">
        <f aca="false">+C28/B28*100</f>
        <v>73.1543624161074</v>
      </c>
      <c r="E28" s="209" t="n">
        <v>1613</v>
      </c>
      <c r="F28" s="209" t="n">
        <v>1230</v>
      </c>
      <c r="G28" s="214" t="n">
        <f aca="false">+F28/E28*100</f>
        <v>76.2554246745195</v>
      </c>
      <c r="H28" s="209" t="n">
        <f aca="false">B28</f>
        <v>1341</v>
      </c>
      <c r="I28" s="209" t="n">
        <v>981</v>
      </c>
      <c r="J28" s="214" t="n">
        <f aca="false">I28/H28*100</f>
        <v>73.1543624161074</v>
      </c>
      <c r="K28" s="209" t="n">
        <f aca="false">E28</f>
        <v>1613</v>
      </c>
      <c r="L28" s="209" t="n">
        <v>1230</v>
      </c>
      <c r="M28" s="218" t="n">
        <f aca="false">+L28/K28*100</f>
        <v>76.2554246745195</v>
      </c>
    </row>
    <row r="29" customFormat="false" ht="14.25" hidden="false" customHeight="false" outlineLevel="0" collapsed="false">
      <c r="A29" s="230" t="s">
        <v>138</v>
      </c>
      <c r="B29" s="206" t="n">
        <v>2582</v>
      </c>
      <c r="C29" s="206" t="n">
        <v>2594</v>
      </c>
      <c r="D29" s="215" t="n">
        <f aca="false">+C29/B29*100</f>
        <v>100.464756003098</v>
      </c>
      <c r="E29" s="209" t="n">
        <v>2849</v>
      </c>
      <c r="F29" s="209" t="n">
        <v>2610</v>
      </c>
      <c r="G29" s="214" t="n">
        <f aca="false">+F29/E29*100</f>
        <v>91.6110916110916</v>
      </c>
      <c r="H29" s="209" t="n">
        <f aca="false">B29</f>
        <v>2582</v>
      </c>
      <c r="I29" s="209" t="n">
        <v>2594</v>
      </c>
      <c r="J29" s="214" t="n">
        <f aca="false">I29/H29*100</f>
        <v>100.464756003098</v>
      </c>
      <c r="K29" s="209" t="n">
        <f aca="false">E29</f>
        <v>2849</v>
      </c>
      <c r="L29" s="209" t="n">
        <v>2610</v>
      </c>
      <c r="M29" s="218" t="n">
        <f aca="false">+L29/K29*100</f>
        <v>91.6110916110916</v>
      </c>
    </row>
    <row r="30" customFormat="false" ht="15" hidden="false" customHeight="false" outlineLevel="0" collapsed="false">
      <c r="A30" s="231" t="s">
        <v>126</v>
      </c>
      <c r="B30" s="232" t="n">
        <v>2485</v>
      </c>
      <c r="C30" s="232" t="n">
        <v>2420</v>
      </c>
      <c r="D30" s="233" t="n">
        <f aca="false">+C30/B30*100</f>
        <v>97.3843058350101</v>
      </c>
      <c r="E30" s="234" t="n">
        <v>2808</v>
      </c>
      <c r="F30" s="234" t="n">
        <v>2671</v>
      </c>
      <c r="G30" s="235" t="n">
        <f aca="false">+F30/E30*100</f>
        <v>95.1210826210826</v>
      </c>
      <c r="H30" s="234" t="n">
        <f aca="false">B30</f>
        <v>2485</v>
      </c>
      <c r="I30" s="234" t="n">
        <v>2420</v>
      </c>
      <c r="J30" s="235" t="n">
        <f aca="false">I30/H30*100</f>
        <v>97.3843058350101</v>
      </c>
      <c r="K30" s="234" t="n">
        <f aca="false">E30</f>
        <v>2808</v>
      </c>
      <c r="L30" s="234" t="n">
        <v>2671</v>
      </c>
      <c r="M30" s="236" t="n">
        <f aca="false">+L30/K30*100</f>
        <v>95.1210826210826</v>
      </c>
    </row>
    <row r="31" customFormat="false" ht="13.5" hidden="false" customHeight="false" outlineLevel="0" collapsed="false">
      <c r="A31" s="194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194"/>
      <c r="M31" s="195"/>
    </row>
    <row r="32" customFormat="false" ht="13.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9"/>
    </row>
    <row r="33" customFormat="false" ht="13.5" hidden="false" customHeight="fals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9"/>
    </row>
    <row r="34" customFormat="false" ht="13.5" hidden="false" customHeight="fals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9"/>
    </row>
    <row r="35" customFormat="false" ht="13.5" hidden="false" customHeight="false" outlineLevel="0" collapsed="false">
      <c r="A35" s="240"/>
      <c r="B35" s="241"/>
      <c r="C35" s="241"/>
      <c r="D35" s="242"/>
      <c r="E35" s="243"/>
      <c r="F35" s="243"/>
      <c r="G35" s="242"/>
      <c r="H35" s="243"/>
      <c r="I35" s="243"/>
      <c r="J35" s="242"/>
      <c r="K35" s="243"/>
      <c r="L35" s="243"/>
      <c r="M35" s="242"/>
    </row>
    <row r="36" customFormat="false" ht="14.25" hidden="false" customHeight="false" outlineLevel="0" collapsed="false">
      <c r="A36" s="196" t="s">
        <v>189</v>
      </c>
      <c r="B36" s="6"/>
      <c r="C36" s="6"/>
      <c r="D36" s="6"/>
      <c r="E36" s="6"/>
      <c r="F36" s="6"/>
      <c r="G36" s="6"/>
      <c r="H36" s="6"/>
      <c r="I36" s="6"/>
      <c r="J36" s="6"/>
      <c r="K36" s="244" t="s">
        <v>143</v>
      </c>
      <c r="L36" s="2"/>
      <c r="M36" s="2"/>
    </row>
    <row r="37" customFormat="false" ht="13.5" hidden="false" customHeight="false" outlineLevel="0" collapsed="false">
      <c r="A37" s="199" t="s">
        <v>178</v>
      </c>
      <c r="B37" s="245" t="s">
        <v>190</v>
      </c>
      <c r="C37" s="245"/>
      <c r="D37" s="245"/>
      <c r="E37" s="245"/>
      <c r="F37" s="245" t="s">
        <v>191</v>
      </c>
      <c r="G37" s="245"/>
      <c r="H37" s="245"/>
      <c r="I37" s="246" t="s">
        <v>192</v>
      </c>
      <c r="J37" s="246"/>
      <c r="K37" s="246"/>
      <c r="L37" s="141"/>
      <c r="M37" s="141"/>
    </row>
    <row r="38" customFormat="false" ht="28.5" hidden="false" customHeight="false" outlineLevel="0" collapsed="false">
      <c r="A38" s="199"/>
      <c r="B38" s="247" t="s">
        <v>165</v>
      </c>
      <c r="C38" s="247" t="s">
        <v>193</v>
      </c>
      <c r="D38" s="247" t="s">
        <v>194</v>
      </c>
      <c r="E38" s="247" t="s">
        <v>185</v>
      </c>
      <c r="F38" s="203" t="s">
        <v>186</v>
      </c>
      <c r="G38" s="203" t="s">
        <v>187</v>
      </c>
      <c r="H38" s="247" t="s">
        <v>185</v>
      </c>
      <c r="I38" s="203" t="s">
        <v>186</v>
      </c>
      <c r="J38" s="203" t="s">
        <v>187</v>
      </c>
      <c r="K38" s="248" t="s">
        <v>185</v>
      </c>
      <c r="L38" s="28"/>
      <c r="M38" s="2"/>
    </row>
    <row r="39" customFormat="false" ht="13.5" hidden="false" customHeight="false" outlineLevel="0" collapsed="false">
      <c r="A39" s="249" t="s">
        <v>195</v>
      </c>
      <c r="B39" s="216" t="n">
        <v>47275</v>
      </c>
      <c r="C39" s="216" t="n">
        <v>20648</v>
      </c>
      <c r="D39" s="216" t="n">
        <v>19105</v>
      </c>
      <c r="E39" s="210" t="n">
        <f aca="false">D39/B39*100</f>
        <v>40.4124801692226</v>
      </c>
      <c r="F39" s="216" t="n">
        <v>22297</v>
      </c>
      <c r="G39" s="216" t="n">
        <v>12919</v>
      </c>
      <c r="H39" s="250" t="n">
        <f aca="false">G39/F39*100</f>
        <v>57.9405301161591</v>
      </c>
      <c r="I39" s="216" t="n">
        <v>41429</v>
      </c>
      <c r="J39" s="216" t="n">
        <v>29668</v>
      </c>
      <c r="K39" s="251" t="n">
        <f aca="false">J39/I39*100</f>
        <v>71.6116729826933</v>
      </c>
      <c r="L39" s="28"/>
      <c r="M39" s="2"/>
    </row>
    <row r="40" customFormat="false" ht="13.5" hidden="false" customHeight="false" outlineLevel="0" collapsed="false">
      <c r="A40" s="23" t="s">
        <v>32</v>
      </c>
      <c r="B40" s="216" t="n">
        <v>35259</v>
      </c>
      <c r="C40" s="216" t="n">
        <v>15732</v>
      </c>
      <c r="D40" s="216" t="n">
        <v>14954</v>
      </c>
      <c r="E40" s="210" t="n">
        <f aca="false">D40/B40*100</f>
        <v>42.4118664738081</v>
      </c>
      <c r="F40" s="216" t="n">
        <v>28184</v>
      </c>
      <c r="G40" s="216" t="n">
        <v>12862</v>
      </c>
      <c r="H40" s="250" t="n">
        <f aca="false">G40/F40*100</f>
        <v>45.6358217428328</v>
      </c>
      <c r="I40" s="216" t="n">
        <v>22648</v>
      </c>
      <c r="J40" s="216" t="n">
        <v>16935</v>
      </c>
      <c r="K40" s="251" t="n">
        <f aca="false">J40/I40*100</f>
        <v>74.7748145531614</v>
      </c>
      <c r="L40" s="28"/>
      <c r="M40" s="2"/>
    </row>
    <row r="41" customFormat="false" ht="13.5" hidden="false" customHeight="false" outlineLevel="0" collapsed="false">
      <c r="A41" s="23" t="s">
        <v>33</v>
      </c>
      <c r="B41" s="216" t="n">
        <v>34639</v>
      </c>
      <c r="C41" s="216" t="n">
        <v>17208</v>
      </c>
      <c r="D41" s="216" t="n">
        <v>16280</v>
      </c>
      <c r="E41" s="210" t="n">
        <f aca="false">D41/B41*100</f>
        <v>46.9990473166085</v>
      </c>
      <c r="F41" s="216" t="n">
        <v>27858</v>
      </c>
      <c r="G41" s="216" t="n">
        <v>12747</v>
      </c>
      <c r="H41" s="250" t="n">
        <f aca="false">G41/F41*100</f>
        <v>45.7570536291191</v>
      </c>
      <c r="I41" s="216" t="n">
        <v>22800</v>
      </c>
      <c r="J41" s="216" t="n">
        <v>17193</v>
      </c>
      <c r="K41" s="251" t="n">
        <f aca="false">J41/I41*100</f>
        <v>75.4078947368421</v>
      </c>
      <c r="L41" s="28"/>
      <c r="M41" s="2"/>
    </row>
    <row r="42" customFormat="false" ht="13.5" hidden="false" customHeight="false" outlineLevel="0" collapsed="false">
      <c r="A42" s="23" t="s">
        <v>34</v>
      </c>
      <c r="B42" s="216" t="n">
        <v>30739</v>
      </c>
      <c r="C42" s="216" t="n">
        <v>17463</v>
      </c>
      <c r="D42" s="216" t="n">
        <v>16566</v>
      </c>
      <c r="E42" s="210" t="n">
        <f aca="false">D42/B42*100</f>
        <v>53.8924493314682</v>
      </c>
      <c r="F42" s="216" t="n">
        <v>28335</v>
      </c>
      <c r="G42" s="216" t="n">
        <v>14131</v>
      </c>
      <c r="H42" s="250" t="n">
        <f aca="false">G42/F42*100</f>
        <v>49.8711840479972</v>
      </c>
      <c r="I42" s="216" t="n">
        <v>22620</v>
      </c>
      <c r="J42" s="216" t="n">
        <v>16989</v>
      </c>
      <c r="K42" s="251" t="n">
        <f aca="false">J42/I42*100</f>
        <v>75.106100795756</v>
      </c>
      <c r="L42" s="28"/>
      <c r="M42" s="2"/>
    </row>
    <row r="43" customFormat="false" ht="13.5" hidden="false" customHeight="false" outlineLevel="0" collapsed="false">
      <c r="A43" s="23" t="s">
        <v>35</v>
      </c>
      <c r="B43" s="216" t="n">
        <v>29214</v>
      </c>
      <c r="C43" s="216" t="n">
        <v>18367</v>
      </c>
      <c r="D43" s="216" t="n">
        <v>17672</v>
      </c>
      <c r="E43" s="210" t="n">
        <f aca="false">D43/B43*100</f>
        <v>60.4915451495858</v>
      </c>
      <c r="F43" s="216" t="n">
        <v>28294</v>
      </c>
      <c r="G43" s="216" t="n">
        <v>14376</v>
      </c>
      <c r="H43" s="250" t="n">
        <f aca="false">G43/F43*100</f>
        <v>50.8093588746731</v>
      </c>
      <c r="I43" s="216" t="n">
        <v>22648</v>
      </c>
      <c r="J43" s="216" t="n">
        <v>17170</v>
      </c>
      <c r="K43" s="251" t="n">
        <f aca="false">J43/I43*100</f>
        <v>75.8124337689862</v>
      </c>
      <c r="L43" s="28"/>
      <c r="M43" s="2"/>
    </row>
    <row r="44" customFormat="false" ht="13.5" hidden="false" customHeight="false" outlineLevel="0" collapsed="false">
      <c r="A44" s="23" t="s">
        <v>36</v>
      </c>
      <c r="B44" s="216" t="n">
        <v>29113</v>
      </c>
      <c r="C44" s="216" t="n">
        <v>17754</v>
      </c>
      <c r="D44" s="216" t="n">
        <v>17383</v>
      </c>
      <c r="E44" s="210" t="n">
        <f aca="false">D44/B44*100</f>
        <v>59.7087211898465</v>
      </c>
      <c r="F44" s="216" t="n">
        <v>28789</v>
      </c>
      <c r="G44" s="216" t="n">
        <v>14566</v>
      </c>
      <c r="H44" s="250" t="n">
        <f aca="false">G44/F44*100</f>
        <v>50.5957136406266</v>
      </c>
      <c r="I44" s="216" t="n">
        <v>22649</v>
      </c>
      <c r="J44" s="216" t="n">
        <v>16844</v>
      </c>
      <c r="K44" s="251" t="n">
        <f aca="false">J44/I44*100</f>
        <v>74.3697293478741</v>
      </c>
      <c r="L44" s="28"/>
      <c r="M44" s="2"/>
    </row>
    <row r="45" customFormat="false" ht="13.5" hidden="false" customHeight="false" outlineLevel="0" collapsed="false">
      <c r="A45" s="23" t="s">
        <v>37</v>
      </c>
      <c r="B45" s="216" t="n">
        <v>24513</v>
      </c>
      <c r="C45" s="216" t="n">
        <v>3510</v>
      </c>
      <c r="D45" s="216" t="n">
        <v>2739</v>
      </c>
      <c r="E45" s="214" t="n">
        <f aca="false">D45/B45*100</f>
        <v>11.1736629543508</v>
      </c>
      <c r="F45" s="216" t="n">
        <v>24053</v>
      </c>
      <c r="G45" s="216" t="n">
        <v>2504</v>
      </c>
      <c r="H45" s="252" t="n">
        <f aca="false">G45/F45*100</f>
        <v>10.4103438240552</v>
      </c>
      <c r="I45" s="216" t="n">
        <v>22528</v>
      </c>
      <c r="J45" s="216" t="n">
        <v>2546</v>
      </c>
      <c r="K45" s="218" t="n">
        <f aca="false">J45/I45*100</f>
        <v>11.3014914772727</v>
      </c>
      <c r="L45" s="28"/>
      <c r="M45" s="2"/>
    </row>
    <row r="46" customFormat="false" ht="13.5" hidden="false" customHeight="false" outlineLevel="0" collapsed="false">
      <c r="A46" s="23" t="s">
        <v>38</v>
      </c>
      <c r="B46" s="208" t="n">
        <v>20743</v>
      </c>
      <c r="C46" s="208" t="n">
        <v>712</v>
      </c>
      <c r="D46" s="208" t="n">
        <v>607</v>
      </c>
      <c r="E46" s="210" t="n">
        <f aca="false">D46/B46*100</f>
        <v>2.92628838644362</v>
      </c>
      <c r="F46" s="208" t="n">
        <v>21068</v>
      </c>
      <c r="G46" s="208" t="n">
        <v>488</v>
      </c>
      <c r="H46" s="250" t="n">
        <f aca="false">G46/F46*100</f>
        <v>2.31630909436112</v>
      </c>
      <c r="I46" s="208" t="n">
        <v>23903</v>
      </c>
      <c r="J46" s="208" t="n">
        <v>239</v>
      </c>
      <c r="K46" s="251" t="n">
        <f aca="false">J46/I46*100</f>
        <v>0.999874492741497</v>
      </c>
      <c r="L46" s="28"/>
      <c r="M46" s="2"/>
    </row>
    <row r="47" customFormat="false" ht="13.5" hidden="false" customHeight="false" outlineLevel="0" collapsed="false">
      <c r="A47" s="23" t="s">
        <v>39</v>
      </c>
      <c r="B47" s="208" t="n">
        <v>31700</v>
      </c>
      <c r="C47" s="208" t="n">
        <v>2007</v>
      </c>
      <c r="D47" s="208" t="n">
        <v>1984</v>
      </c>
      <c r="E47" s="210" t="n">
        <f aca="false">D47/B47*100</f>
        <v>6.25867507886435</v>
      </c>
      <c r="F47" s="208" t="n">
        <v>26864</v>
      </c>
      <c r="G47" s="208" t="n">
        <v>1016</v>
      </c>
      <c r="H47" s="250" t="n">
        <f aca="false">G47/F47*100</f>
        <v>3.78201310303752</v>
      </c>
      <c r="I47" s="208" t="n">
        <v>30403</v>
      </c>
      <c r="J47" s="208" t="n">
        <v>904</v>
      </c>
      <c r="K47" s="251" t="n">
        <f aca="false">J47/I47*100</f>
        <v>2.97339078380423</v>
      </c>
      <c r="L47" s="28"/>
      <c r="M47" s="2"/>
    </row>
    <row r="48" customFormat="false" ht="13.5" hidden="false" customHeight="false" outlineLevel="0" collapsed="false">
      <c r="A48" s="23" t="s">
        <v>40</v>
      </c>
      <c r="B48" s="208" t="n">
        <v>36494</v>
      </c>
      <c r="C48" s="208" t="n">
        <v>2092</v>
      </c>
      <c r="D48" s="208" t="n">
        <v>2084</v>
      </c>
      <c r="E48" s="210" t="n">
        <f aca="false">D48/B48*100</f>
        <v>5.71052775798761</v>
      </c>
      <c r="F48" s="208" t="n">
        <v>29066</v>
      </c>
      <c r="G48" s="208" t="n">
        <v>1018</v>
      </c>
      <c r="H48" s="250" t="n">
        <f aca="false">G48/F48*100</f>
        <v>3.50237390765843</v>
      </c>
      <c r="I48" s="208" t="n">
        <v>39147</v>
      </c>
      <c r="J48" s="208" t="n">
        <v>954</v>
      </c>
      <c r="K48" s="251" t="n">
        <f aca="false">J48/I48*100</f>
        <v>2.43696835006514</v>
      </c>
      <c r="L48" s="28"/>
      <c r="M48" s="2"/>
    </row>
    <row r="49" customFormat="false" ht="13.5" hidden="false" customHeight="false" outlineLevel="0" collapsed="false">
      <c r="A49" s="23" t="s">
        <v>41</v>
      </c>
      <c r="B49" s="208" t="n">
        <v>36244</v>
      </c>
      <c r="C49" s="208" t="n">
        <v>9100</v>
      </c>
      <c r="D49" s="208" t="n">
        <v>8104</v>
      </c>
      <c r="E49" s="210" t="n">
        <f aca="false">D49/B49*100</f>
        <v>22.3595629621455</v>
      </c>
      <c r="F49" s="208" t="n">
        <v>29967</v>
      </c>
      <c r="G49" s="208" t="n">
        <v>1516</v>
      </c>
      <c r="H49" s="250" t="n">
        <f aca="false">G49/F49*100</f>
        <v>5.05889812126673</v>
      </c>
      <c r="I49" s="208" t="n">
        <v>33770</v>
      </c>
      <c r="J49" s="208" t="n">
        <v>1587</v>
      </c>
      <c r="K49" s="251" t="n">
        <f aca="false">J49/I49*100</f>
        <v>4.69943737044714</v>
      </c>
      <c r="L49" s="28"/>
      <c r="M49" s="2"/>
    </row>
    <row r="50" customFormat="false" ht="13.5" hidden="false" customHeight="false" outlineLevel="0" collapsed="false">
      <c r="A50" s="23" t="s">
        <v>42</v>
      </c>
      <c r="B50" s="208" t="n">
        <v>35899</v>
      </c>
      <c r="C50" s="208" t="n">
        <v>22379</v>
      </c>
      <c r="D50" s="208" t="n">
        <v>21298</v>
      </c>
      <c r="E50" s="210" t="n">
        <f aca="false">D50/B50*100</f>
        <v>59.3275578706928</v>
      </c>
      <c r="F50" s="208" t="n">
        <v>31977</v>
      </c>
      <c r="G50" s="208" t="n">
        <v>5946</v>
      </c>
      <c r="H50" s="250" t="n">
        <f aca="false">G50/F50*100</f>
        <v>18.5946148794446</v>
      </c>
      <c r="I50" s="208" t="n">
        <v>35268</v>
      </c>
      <c r="J50" s="208" t="n">
        <v>3941</v>
      </c>
      <c r="K50" s="251" t="n">
        <f aca="false">J50/I50*100</f>
        <v>11.174435749121</v>
      </c>
      <c r="L50" s="28"/>
      <c r="M50" s="2"/>
    </row>
    <row r="51" customFormat="false" ht="13.5" hidden="false" customHeight="false" outlineLevel="0" collapsed="false">
      <c r="A51" s="253" t="s">
        <v>43</v>
      </c>
      <c r="B51" s="254" t="n">
        <f aca="false">SUM(B53:B60)</f>
        <v>38569</v>
      </c>
      <c r="C51" s="254" t="n">
        <f aca="false">SUM(C53:C60)</f>
        <v>24673</v>
      </c>
      <c r="D51" s="254" t="n">
        <f aca="false">SUM(D53:D60)</f>
        <v>24152</v>
      </c>
      <c r="E51" s="255" t="n">
        <f aca="false">D51/B51*100</f>
        <v>62.6202390520885</v>
      </c>
      <c r="F51" s="254" t="n">
        <f aca="false">SUM(F53:F60)</f>
        <v>37337</v>
      </c>
      <c r="G51" s="254" t="n">
        <f aca="false">SUM(G53:G60)</f>
        <v>27223</v>
      </c>
      <c r="H51" s="256" t="n">
        <f aca="false">G51/F51*100</f>
        <v>72.9115890403621</v>
      </c>
      <c r="I51" s="254" t="n">
        <f aca="false">SUM(I53:I60)</f>
        <v>40180</v>
      </c>
      <c r="J51" s="254" t="n">
        <f aca="false">SUM(J53:J60)</f>
        <v>8826</v>
      </c>
      <c r="K51" s="257" t="n">
        <f aca="false">J51/I51*100</f>
        <v>21.9661523145844</v>
      </c>
      <c r="L51" s="28"/>
      <c r="M51" s="2"/>
    </row>
    <row r="52" customFormat="false" ht="13.5" hidden="false" customHeight="false" outlineLevel="0" collapsed="false">
      <c r="A52" s="150"/>
      <c r="B52" s="258"/>
      <c r="C52" s="258"/>
      <c r="D52" s="258"/>
      <c r="E52" s="228"/>
      <c r="F52" s="258"/>
      <c r="G52" s="258"/>
      <c r="H52" s="259"/>
      <c r="I52" s="258"/>
      <c r="J52" s="258"/>
      <c r="K52" s="229"/>
      <c r="L52" s="28"/>
      <c r="M52" s="2"/>
    </row>
    <row r="53" customFormat="false" ht="14.25" hidden="false" customHeight="false" outlineLevel="0" collapsed="false">
      <c r="A53" s="260" t="s">
        <v>171</v>
      </c>
      <c r="B53" s="216" t="n">
        <v>6382</v>
      </c>
      <c r="C53" s="216" t="n">
        <v>6404</v>
      </c>
      <c r="D53" s="216" t="n">
        <v>6426</v>
      </c>
      <c r="E53" s="214" t="n">
        <f aca="false">D53/B53*100</f>
        <v>100.689439047321</v>
      </c>
      <c r="F53" s="216" t="n">
        <v>7595</v>
      </c>
      <c r="G53" s="216" t="n">
        <v>8016</v>
      </c>
      <c r="H53" s="252" t="n">
        <f aca="false">G53/F53*100</f>
        <v>105.543120473996</v>
      </c>
      <c r="I53" s="216" t="n">
        <v>6612</v>
      </c>
      <c r="J53" s="216" t="n">
        <v>2513</v>
      </c>
      <c r="K53" s="218" t="n">
        <f aca="false">J53/I53*100</f>
        <v>38.0066545674531</v>
      </c>
      <c r="L53" s="28"/>
      <c r="M53" s="2"/>
    </row>
    <row r="54" customFormat="false" ht="14.25" hidden="false" customHeight="false" outlineLevel="0" collapsed="false">
      <c r="A54" s="260" t="s">
        <v>172</v>
      </c>
      <c r="B54" s="216" t="n">
        <v>6400</v>
      </c>
      <c r="C54" s="216" t="n">
        <v>2726</v>
      </c>
      <c r="D54" s="216" t="n">
        <v>2639</v>
      </c>
      <c r="E54" s="214" t="n">
        <f aca="false">D54/B54*100</f>
        <v>41.234375</v>
      </c>
      <c r="F54" s="216" t="n">
        <v>6109</v>
      </c>
      <c r="G54" s="216" t="n">
        <v>2846</v>
      </c>
      <c r="H54" s="252" t="n">
        <f aca="false">G54/F54*100</f>
        <v>46.5870027827795</v>
      </c>
      <c r="I54" s="216" t="n">
        <v>8287</v>
      </c>
      <c r="J54" s="216" t="n">
        <v>585</v>
      </c>
      <c r="K54" s="218" t="n">
        <f aca="false">J54/I54*100</f>
        <v>7.05924942681308</v>
      </c>
      <c r="L54" s="28"/>
      <c r="M54" s="2"/>
    </row>
    <row r="55" customFormat="false" ht="14.25" hidden="false" customHeight="false" outlineLevel="0" collapsed="false">
      <c r="A55" s="260" t="s">
        <v>173</v>
      </c>
      <c r="B55" s="216" t="n">
        <v>7261</v>
      </c>
      <c r="C55" s="216" t="n">
        <v>2033</v>
      </c>
      <c r="D55" s="216" t="n">
        <v>1981</v>
      </c>
      <c r="E55" s="214" t="n">
        <f aca="false">D55/B55*100</f>
        <v>27.2827434237708</v>
      </c>
      <c r="F55" s="216" t="n">
        <v>8305</v>
      </c>
      <c r="G55" s="216" t="n">
        <v>2082</v>
      </c>
      <c r="H55" s="252" t="n">
        <f aca="false">G55/F55*100</f>
        <v>25.0692354003612</v>
      </c>
      <c r="I55" s="216" t="n">
        <v>5931</v>
      </c>
      <c r="J55" s="216" t="n">
        <v>376</v>
      </c>
      <c r="K55" s="218" t="n">
        <f aca="false">J55/I55*100</f>
        <v>6.33957174169617</v>
      </c>
      <c r="L55" s="28"/>
      <c r="M55" s="2"/>
    </row>
    <row r="56" customFormat="false" ht="14.25" hidden="false" customHeight="false" outlineLevel="0" collapsed="false">
      <c r="A56" s="260" t="s">
        <v>174</v>
      </c>
      <c r="B56" s="216" t="n">
        <v>4390</v>
      </c>
      <c r="C56" s="216" t="n">
        <v>4208</v>
      </c>
      <c r="D56" s="216" t="n">
        <v>3901</v>
      </c>
      <c r="E56" s="214" t="n">
        <f aca="false">D56/B56*100</f>
        <v>88.8610478359909</v>
      </c>
      <c r="F56" s="216" t="n">
        <v>4060</v>
      </c>
      <c r="G56" s="216" t="n">
        <v>3264</v>
      </c>
      <c r="H56" s="252" t="n">
        <f aca="false">G56/F56*100</f>
        <v>80.3940886699507</v>
      </c>
      <c r="I56" s="216" t="n">
        <v>3954</v>
      </c>
      <c r="J56" s="216" t="n">
        <v>570</v>
      </c>
      <c r="K56" s="218" t="n">
        <f aca="false">J56/I56*100</f>
        <v>14.4157814871017</v>
      </c>
      <c r="L56" s="28"/>
      <c r="M56" s="2"/>
    </row>
    <row r="57" customFormat="false" ht="14.25" hidden="false" customHeight="false" outlineLevel="0" collapsed="false">
      <c r="A57" s="260" t="s">
        <v>137</v>
      </c>
      <c r="B57" s="216" t="n">
        <v>941</v>
      </c>
      <c r="C57" s="216" t="n">
        <v>282</v>
      </c>
      <c r="D57" s="216" t="n">
        <v>294</v>
      </c>
      <c r="E57" s="214" t="n">
        <f aca="false">D57/B57*100</f>
        <v>31.2433581296493</v>
      </c>
      <c r="F57" s="216" t="n">
        <v>1036</v>
      </c>
      <c r="G57" s="216" t="n">
        <v>479</v>
      </c>
      <c r="H57" s="252" t="n">
        <f aca="false">G57/F57*100</f>
        <v>46.2355212355212</v>
      </c>
      <c r="I57" s="216" t="n">
        <v>610</v>
      </c>
      <c r="J57" s="216" t="n">
        <v>107</v>
      </c>
      <c r="K57" s="218" t="n">
        <f aca="false">J57/I57*100</f>
        <v>17.5409836065574</v>
      </c>
      <c r="L57" s="28"/>
      <c r="M57" s="2"/>
    </row>
    <row r="58" customFormat="false" ht="14.25" hidden="false" customHeight="false" outlineLevel="0" collapsed="false">
      <c r="A58" s="260" t="s">
        <v>175</v>
      </c>
      <c r="B58" s="216" t="n">
        <v>7938</v>
      </c>
      <c r="C58" s="216" t="n">
        <v>2061</v>
      </c>
      <c r="D58" s="216" t="n">
        <v>2076</v>
      </c>
      <c r="E58" s="214" t="n">
        <f aca="false">D58/B58*100</f>
        <v>26.1526832955404</v>
      </c>
      <c r="F58" s="216" t="n">
        <v>4859</v>
      </c>
      <c r="G58" s="216" t="n">
        <v>2043</v>
      </c>
      <c r="H58" s="252" t="n">
        <f aca="false">G58/F58*100</f>
        <v>42.0456884132538</v>
      </c>
      <c r="I58" s="216" t="n">
        <v>8587</v>
      </c>
      <c r="J58" s="216" t="n">
        <v>549</v>
      </c>
      <c r="K58" s="218" t="n">
        <f aca="false">J58/I58*100</f>
        <v>6.3933853499476</v>
      </c>
      <c r="L58" s="28"/>
      <c r="M58" s="2"/>
    </row>
    <row r="59" customFormat="false" ht="14.25" hidden="false" customHeight="false" outlineLevel="0" collapsed="false">
      <c r="A59" s="260" t="s">
        <v>138</v>
      </c>
      <c r="B59" s="216" t="n">
        <v>2665</v>
      </c>
      <c r="C59" s="216" t="n">
        <v>4032</v>
      </c>
      <c r="D59" s="216" t="n">
        <v>3929</v>
      </c>
      <c r="E59" s="214" t="n">
        <f aca="false">D59/B59*100</f>
        <v>147.429643527205</v>
      </c>
      <c r="F59" s="216" t="n">
        <v>2684</v>
      </c>
      <c r="G59" s="216" t="n">
        <v>5159</v>
      </c>
      <c r="H59" s="252" t="n">
        <f aca="false">G59/F59*100</f>
        <v>192.213114754098</v>
      </c>
      <c r="I59" s="216" t="n">
        <v>3180</v>
      </c>
      <c r="J59" s="216" t="n">
        <v>2367</v>
      </c>
      <c r="K59" s="218" t="n">
        <f aca="false">J59/I59*100</f>
        <v>74.433962264151</v>
      </c>
      <c r="L59" s="28"/>
      <c r="M59" s="2"/>
    </row>
    <row r="60" customFormat="false" ht="15" hidden="false" customHeight="false" outlineLevel="0" collapsed="false">
      <c r="A60" s="231" t="s">
        <v>126</v>
      </c>
      <c r="B60" s="261" t="n">
        <v>2592</v>
      </c>
      <c r="C60" s="261" t="n">
        <v>2927</v>
      </c>
      <c r="D60" s="261" t="n">
        <v>2906</v>
      </c>
      <c r="E60" s="235" t="n">
        <f aca="false">D60/B60*100</f>
        <v>112.114197530864</v>
      </c>
      <c r="F60" s="261" t="n">
        <v>2689</v>
      </c>
      <c r="G60" s="261" t="n">
        <v>3334</v>
      </c>
      <c r="H60" s="262" t="n">
        <f aca="false">G60/F60*100</f>
        <v>123.986612123466</v>
      </c>
      <c r="I60" s="261" t="n">
        <v>3019</v>
      </c>
      <c r="J60" s="261" t="n">
        <v>1759</v>
      </c>
      <c r="K60" s="236" t="n">
        <f aca="false">J60/I60*100</f>
        <v>58.2643259357403</v>
      </c>
      <c r="L60" s="28"/>
      <c r="M60" s="2"/>
    </row>
    <row r="61" customFormat="false" ht="13.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5"/>
      <c r="L61" s="28"/>
      <c r="M61" s="2"/>
    </row>
  </sheetData>
  <mergeCells count="11">
    <mergeCell ref="A4:A6"/>
    <mergeCell ref="B4:G4"/>
    <mergeCell ref="H4:M4"/>
    <mergeCell ref="B5:D5"/>
    <mergeCell ref="E5:G5"/>
    <mergeCell ref="H5:J5"/>
    <mergeCell ref="K5:M5"/>
    <mergeCell ref="A37:A38"/>
    <mergeCell ref="B37:E37"/>
    <mergeCell ref="F37:H37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2:39:46Z</dcterms:created>
  <dc:creator>エフコム</dc:creator>
  <dc:description/>
  <dc:language>en-US</dc:language>
  <cp:lastModifiedBy>半沢 琴音</cp:lastModifiedBy>
  <cp:lastPrinted>2014-09-05T08:38:34Z</cp:lastPrinted>
  <dcterms:modified xsi:type="dcterms:W3CDTF">2014-09-26T06:13:22Z</dcterms:modified>
  <cp:revision>0</cp:revision>
  <dc:subject/>
  <dc:title/>
</cp:coreProperties>
</file>