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2～H26（各年1月1日現在）" sheetId="1" state="visible" r:id="rId2"/>
    <sheet name="H22～H25（各年3月1日現在）" sheetId="2" state="visible" r:id="rId3"/>
  </sheets>
  <definedNames>
    <definedName function="false" hidden="false" localSheetId="1" name="_xlnm.Print_Area" vbProcedure="false">'H22～H25（各年3月1日現在）'!$A$1:$H$66</definedName>
    <definedName function="false" hidden="false" localSheetId="0" name="_xlnm.Print_Area" vbProcedure="false">'H22～H26（各年1月1日現在）'!$A$1:$J$66</definedName>
    <definedName function="false" hidden="false" name="DATE01_基準年月日" vbProcedure="false">#REF!</definedName>
    <definedName function="false" hidden="false" name="NR06_年齢別人口用国調MST" vbProcedure="false">#REF!</definedName>
    <definedName function="false" hidden="false" name="SS02_市町村１歳毎人口集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1">
  <si>
    <r>
      <rPr>
        <b val="true"/>
        <sz val="16"/>
        <rFont val="Noto Sans"/>
        <family val="2"/>
      </rPr>
      <t xml:space="preserve">市町村別</t>
    </r>
    <r>
      <rPr>
        <b val="true"/>
        <sz val="16"/>
        <rFont val="ＭＳ ゴシック"/>
        <family val="3"/>
        <charset val="128"/>
      </rPr>
      <t xml:space="preserve">18</t>
    </r>
    <r>
      <rPr>
        <b val="true"/>
        <sz val="16"/>
        <rFont val="Noto Sans"/>
        <family val="2"/>
      </rPr>
      <t xml:space="preserve">歳未満人口推移－平成</t>
    </r>
    <r>
      <rPr>
        <b val="true"/>
        <sz val="16"/>
        <rFont val="ＭＳ ゴシック"/>
        <family val="3"/>
        <charset val="128"/>
      </rPr>
      <t xml:space="preserve">22</t>
    </r>
    <r>
      <rPr>
        <b val="true"/>
        <sz val="16"/>
        <rFont val="Noto Sans"/>
        <family val="2"/>
      </rPr>
      <t xml:space="preserve">年～平成</t>
    </r>
    <r>
      <rPr>
        <b val="true"/>
        <sz val="16"/>
        <rFont val="ＭＳ ゴシック"/>
        <family val="3"/>
        <charset val="128"/>
      </rPr>
      <t xml:space="preserve">26</t>
    </r>
    <r>
      <rPr>
        <b val="true"/>
        <sz val="16"/>
        <rFont val="Noto Sans"/>
        <family val="2"/>
      </rPr>
      <t xml:space="preserve">年（各年</t>
    </r>
    <r>
      <rPr>
        <b val="true"/>
        <sz val="16"/>
        <rFont val="ＭＳ 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日現在）</t>
    </r>
  </si>
  <si>
    <t xml:space="preserve">（単位：人）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
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
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
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
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
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増減数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
　～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
　～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
　～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
　～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</si>
  <si>
    <t xml:space="preserve">福島県</t>
  </si>
  <si>
    <t xml:space="preserve">福島市</t>
  </si>
  <si>
    <t xml:space="preserve">二本松市</t>
  </si>
  <si>
    <t xml:space="preserve">伊達市</t>
  </si>
  <si>
    <t xml:space="preserve">本宮市</t>
  </si>
  <si>
    <t xml:space="preserve">桑折町</t>
  </si>
  <si>
    <t xml:space="preserve">国見町</t>
  </si>
  <si>
    <t xml:space="preserve">川俣町</t>
  </si>
  <si>
    <t xml:space="preserve">大玉村</t>
  </si>
  <si>
    <t xml:space="preserve">郡山市</t>
  </si>
  <si>
    <t xml:space="preserve">須賀川市</t>
  </si>
  <si>
    <t xml:space="preserve">田村市</t>
  </si>
  <si>
    <t xml:space="preserve">鏡石町</t>
  </si>
  <si>
    <t xml:space="preserve">天栄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白河市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会津若松市</t>
  </si>
  <si>
    <t xml:space="preserve">喜多方市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相馬市</t>
  </si>
  <si>
    <t xml:space="preserve">南相馬市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いわき市</t>
  </si>
  <si>
    <r>
      <rPr>
        <sz val="16"/>
        <rFont val="Noto Sans"/>
        <family val="2"/>
      </rPr>
      <t xml:space="preserve">※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日現在の人口は、平成</t>
    </r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年国勢調査に基づき算出しています。</t>
    </r>
  </si>
  <si>
    <r>
      <rPr>
        <sz val="16"/>
        <rFont val="Noto Sans"/>
        <family val="2"/>
      </rPr>
      <t xml:space="preserve">※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、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、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年及び</t>
    </r>
    <r>
      <rPr>
        <sz val="16"/>
        <rFont val="ＭＳ 明朝"/>
        <family val="1"/>
        <charset val="128"/>
      </rPr>
      <t xml:space="preserve">26</t>
    </r>
    <r>
      <rPr>
        <sz val="16"/>
        <rFont val="Noto Sans"/>
        <family val="2"/>
      </rPr>
      <t xml:space="preserve">年の各年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日現在の人口は、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国勢調査に基づき算出しています。</t>
    </r>
  </si>
  <si>
    <r>
      <rPr>
        <b val="true"/>
        <sz val="16"/>
        <rFont val="Noto Sans"/>
        <family val="2"/>
      </rPr>
      <t xml:space="preserve">市町村別</t>
    </r>
    <r>
      <rPr>
        <b val="true"/>
        <sz val="16"/>
        <rFont val="ＭＳ ゴシック"/>
        <family val="3"/>
        <charset val="128"/>
      </rPr>
      <t xml:space="preserve">18</t>
    </r>
    <r>
      <rPr>
        <b val="true"/>
        <sz val="16"/>
        <rFont val="Noto Sans"/>
        <family val="2"/>
      </rPr>
      <t xml:space="preserve">歳未満人口推移－平成</t>
    </r>
    <r>
      <rPr>
        <b val="true"/>
        <sz val="16"/>
        <rFont val="ＭＳ ゴシック"/>
        <family val="3"/>
        <charset val="128"/>
      </rPr>
      <t xml:space="preserve">22</t>
    </r>
    <r>
      <rPr>
        <b val="true"/>
        <sz val="16"/>
        <rFont val="Noto Sans"/>
        <family val="2"/>
      </rPr>
      <t xml:space="preserve">年～平成</t>
    </r>
    <r>
      <rPr>
        <b val="true"/>
        <sz val="16"/>
        <rFont val="ＭＳ ゴシック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（各年</t>
    </r>
    <r>
      <rPr>
        <b val="true"/>
        <sz val="16"/>
        <rFont val="ＭＳ 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
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
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
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
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※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日現在の人口は、平成</t>
    </r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年国勢調査に基づき算出しています。</t>
    </r>
  </si>
  <si>
    <r>
      <rPr>
        <sz val="16"/>
        <rFont val="Noto Sans"/>
        <family val="2"/>
      </rPr>
      <t xml:space="preserve">※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、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及び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年の各年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日現在の人口は、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国勢調査に基づき算出し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中ゴシック体"/>
      <family val="3"/>
      <charset val="128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各歳別人口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0" min="1" style="1" width="15.62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A1" s="2" t="s">
        <v>0</v>
      </c>
    </row>
    <row r="2" customFormat="false" ht="18" hidden="false" customHeight="false" outlineLevel="0" collapsed="false">
      <c r="A2" s="3"/>
      <c r="J2" s="4" t="s">
        <v>1</v>
      </c>
    </row>
    <row r="3" customFormat="false" ht="21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/>
      <c r="I3" s="8"/>
      <c r="J3" s="8"/>
    </row>
    <row r="4" s="12" customFormat="true" ht="44.25" hidden="false" customHeight="true" outlineLevel="0" collapsed="false">
      <c r="A4" s="5"/>
      <c r="B4" s="6"/>
      <c r="C4" s="7"/>
      <c r="D4" s="7"/>
      <c r="E4" s="7"/>
      <c r="F4" s="7"/>
      <c r="G4" s="9" t="s">
        <v>8</v>
      </c>
      <c r="H4" s="10" t="s">
        <v>9</v>
      </c>
      <c r="I4" s="9" t="s">
        <v>10</v>
      </c>
      <c r="J4" s="11" t="s">
        <v>11</v>
      </c>
    </row>
    <row r="5" customFormat="false" ht="23.25" hidden="false" customHeight="true" outlineLevel="0" collapsed="false">
      <c r="A5" s="13" t="s">
        <v>12</v>
      </c>
      <c r="B5" s="14" t="n">
        <v>348798</v>
      </c>
      <c r="C5" s="15" t="n">
        <v>340094</v>
      </c>
      <c r="D5" s="15" t="n">
        <v>323624</v>
      </c>
      <c r="E5" s="16" t="n">
        <v>312213</v>
      </c>
      <c r="F5" s="16" t="n">
        <v>305423</v>
      </c>
      <c r="G5" s="17" t="n">
        <f aca="false">C5-B5</f>
        <v>-8704</v>
      </c>
      <c r="H5" s="17" t="n">
        <f aca="false">D5-C5</f>
        <v>-16470</v>
      </c>
      <c r="I5" s="18" t="n">
        <f aca="false">E5-D5</f>
        <v>-11411</v>
      </c>
      <c r="J5" s="19" t="n">
        <f aca="false">F5-E5</f>
        <v>-6790</v>
      </c>
      <c r="K5" s="20"/>
      <c r="M5" s="20"/>
      <c r="N5" s="20"/>
      <c r="O5" s="20"/>
    </row>
    <row r="6" customFormat="false" ht="23.25" hidden="false" customHeight="true" outlineLevel="0" collapsed="false">
      <c r="A6" s="21" t="s">
        <v>13</v>
      </c>
      <c r="B6" s="22" t="n">
        <v>50280</v>
      </c>
      <c r="C6" s="23" t="n">
        <v>48569</v>
      </c>
      <c r="D6" s="23" t="n">
        <v>45896</v>
      </c>
      <c r="E6" s="24" t="n">
        <v>43965</v>
      </c>
      <c r="F6" s="24" t="n">
        <v>43307</v>
      </c>
      <c r="G6" s="25" t="n">
        <f aca="false">C6-B6</f>
        <v>-1711</v>
      </c>
      <c r="H6" s="25" t="n">
        <f aca="false">D6-C6</f>
        <v>-2673</v>
      </c>
      <c r="I6" s="25" t="n">
        <f aca="false">E6-D6</f>
        <v>-1931</v>
      </c>
      <c r="J6" s="26" t="n">
        <f aca="false">F6-E6</f>
        <v>-658</v>
      </c>
      <c r="K6" s="20"/>
    </row>
    <row r="7" customFormat="false" ht="23.25" hidden="false" customHeight="true" outlineLevel="0" collapsed="false">
      <c r="A7" s="21" t="s">
        <v>14</v>
      </c>
      <c r="B7" s="22" t="n">
        <v>9890</v>
      </c>
      <c r="C7" s="23" t="n">
        <v>9547</v>
      </c>
      <c r="D7" s="23" t="n">
        <v>9139</v>
      </c>
      <c r="E7" s="24" t="n">
        <v>8731</v>
      </c>
      <c r="F7" s="24" t="n">
        <v>8577</v>
      </c>
      <c r="G7" s="25" t="n">
        <f aca="false">C7-B7</f>
        <v>-343</v>
      </c>
      <c r="H7" s="25" t="n">
        <f aca="false">D7-C7</f>
        <v>-408</v>
      </c>
      <c r="I7" s="25" t="n">
        <f aca="false">E7-D7</f>
        <v>-408</v>
      </c>
      <c r="J7" s="26" t="n">
        <f aca="false">F7-E7</f>
        <v>-154</v>
      </c>
    </row>
    <row r="8" customFormat="false" ht="23.25" hidden="false" customHeight="true" outlineLevel="0" collapsed="false">
      <c r="A8" s="21" t="s">
        <v>15</v>
      </c>
      <c r="B8" s="22" t="n">
        <v>10798</v>
      </c>
      <c r="C8" s="23" t="n">
        <v>10525</v>
      </c>
      <c r="D8" s="23" t="n">
        <v>9947</v>
      </c>
      <c r="E8" s="24" t="n">
        <v>9487</v>
      </c>
      <c r="F8" s="24" t="n">
        <v>9184</v>
      </c>
      <c r="G8" s="25" t="n">
        <f aca="false">C8-B8</f>
        <v>-273</v>
      </c>
      <c r="H8" s="25" t="n">
        <f aca="false">D8-C8</f>
        <v>-578</v>
      </c>
      <c r="I8" s="25" t="n">
        <f aca="false">E8-D8</f>
        <v>-460</v>
      </c>
      <c r="J8" s="26" t="n">
        <f aca="false">F8-E8</f>
        <v>-303</v>
      </c>
    </row>
    <row r="9" customFormat="false" ht="23.25" hidden="false" customHeight="true" outlineLevel="0" collapsed="false">
      <c r="A9" s="21" t="s">
        <v>16</v>
      </c>
      <c r="B9" s="22" t="n">
        <v>5875</v>
      </c>
      <c r="C9" s="23" t="n">
        <v>5764</v>
      </c>
      <c r="D9" s="23" t="n">
        <v>5540</v>
      </c>
      <c r="E9" s="24" t="n">
        <v>5326</v>
      </c>
      <c r="F9" s="24" t="n">
        <v>5174</v>
      </c>
      <c r="G9" s="25" t="n">
        <f aca="false">C9-B9</f>
        <v>-111</v>
      </c>
      <c r="H9" s="25" t="n">
        <f aca="false">D9-C9</f>
        <v>-224</v>
      </c>
      <c r="I9" s="25" t="n">
        <f aca="false">E9-D9</f>
        <v>-214</v>
      </c>
      <c r="J9" s="26" t="n">
        <f aca="false">F9-E9</f>
        <v>-152</v>
      </c>
    </row>
    <row r="10" customFormat="false" ht="23.25" hidden="false" customHeight="true" outlineLevel="0" collapsed="false">
      <c r="A10" s="21" t="s">
        <v>17</v>
      </c>
      <c r="B10" s="22" t="n">
        <v>1976</v>
      </c>
      <c r="C10" s="23" t="n">
        <v>1920</v>
      </c>
      <c r="D10" s="23" t="n">
        <v>1844</v>
      </c>
      <c r="E10" s="24" t="n">
        <v>1777</v>
      </c>
      <c r="F10" s="24" t="n">
        <v>1728</v>
      </c>
      <c r="G10" s="25" t="n">
        <f aca="false">C10-B10</f>
        <v>-56</v>
      </c>
      <c r="H10" s="25" t="n">
        <f aca="false">D10-C10</f>
        <v>-76</v>
      </c>
      <c r="I10" s="25" t="n">
        <f aca="false">E10-D10</f>
        <v>-67</v>
      </c>
      <c r="J10" s="26" t="n">
        <f aca="false">F10-E10</f>
        <v>-49</v>
      </c>
    </row>
    <row r="11" customFormat="false" ht="23.25" hidden="false" customHeight="true" outlineLevel="0" collapsed="false">
      <c r="A11" s="21" t="s">
        <v>18</v>
      </c>
      <c r="B11" s="22" t="n">
        <v>1548</v>
      </c>
      <c r="C11" s="23" t="n">
        <v>1480</v>
      </c>
      <c r="D11" s="23" t="n">
        <v>1405</v>
      </c>
      <c r="E11" s="24" t="n">
        <v>1365</v>
      </c>
      <c r="F11" s="24" t="n">
        <v>1298</v>
      </c>
      <c r="G11" s="25" t="n">
        <f aca="false">C11-B11</f>
        <v>-68</v>
      </c>
      <c r="H11" s="25" t="n">
        <f aca="false">D11-C11</f>
        <v>-75</v>
      </c>
      <c r="I11" s="25" t="n">
        <f aca="false">E11-D11</f>
        <v>-40</v>
      </c>
      <c r="J11" s="26" t="n">
        <f aca="false">F11-E11</f>
        <v>-67</v>
      </c>
    </row>
    <row r="12" customFormat="false" ht="23.25" hidden="false" customHeight="true" outlineLevel="0" collapsed="false">
      <c r="A12" s="21" t="s">
        <v>19</v>
      </c>
      <c r="B12" s="22" t="n">
        <v>2261</v>
      </c>
      <c r="C12" s="23" t="n">
        <v>2218</v>
      </c>
      <c r="D12" s="23" t="n">
        <v>2107</v>
      </c>
      <c r="E12" s="24" t="n">
        <v>1983</v>
      </c>
      <c r="F12" s="24" t="n">
        <v>1907</v>
      </c>
      <c r="G12" s="25" t="n">
        <f aca="false">C12-B12</f>
        <v>-43</v>
      </c>
      <c r="H12" s="25" t="n">
        <f aca="false">D12-C12</f>
        <v>-111</v>
      </c>
      <c r="I12" s="25" t="n">
        <f aca="false">E12-D12</f>
        <v>-124</v>
      </c>
      <c r="J12" s="26" t="n">
        <f aca="false">F12-E12</f>
        <v>-76</v>
      </c>
    </row>
    <row r="13" customFormat="false" ht="23.25" hidden="false" customHeight="true" outlineLevel="0" collapsed="false">
      <c r="A13" s="21" t="s">
        <v>20</v>
      </c>
      <c r="B13" s="22" t="n">
        <v>1497</v>
      </c>
      <c r="C13" s="23" t="n">
        <v>1493</v>
      </c>
      <c r="D13" s="23" t="n">
        <v>1467</v>
      </c>
      <c r="E13" s="24" t="n">
        <v>1433</v>
      </c>
      <c r="F13" s="24" t="n">
        <v>1417</v>
      </c>
      <c r="G13" s="25" t="n">
        <f aca="false">C13-B13</f>
        <v>-4</v>
      </c>
      <c r="H13" s="25" t="n">
        <f aca="false">D13-C13</f>
        <v>-26</v>
      </c>
      <c r="I13" s="25" t="n">
        <f aca="false">E13-D13</f>
        <v>-34</v>
      </c>
      <c r="J13" s="26" t="n">
        <f aca="false">F13-E13</f>
        <v>-16</v>
      </c>
    </row>
    <row r="14" customFormat="false" ht="23.25" hidden="false" customHeight="true" outlineLevel="0" collapsed="false">
      <c r="A14" s="21" t="s">
        <v>21</v>
      </c>
      <c r="B14" s="22" t="n">
        <v>60243</v>
      </c>
      <c r="C14" s="23" t="n">
        <v>59374</v>
      </c>
      <c r="D14" s="23" t="n">
        <v>55733</v>
      </c>
      <c r="E14" s="24" t="n">
        <v>53586</v>
      </c>
      <c r="F14" s="24" t="n">
        <v>52707</v>
      </c>
      <c r="G14" s="25" t="n">
        <f aca="false">C14-B14</f>
        <v>-869</v>
      </c>
      <c r="H14" s="25" t="n">
        <f aca="false">D14-C14</f>
        <v>-3641</v>
      </c>
      <c r="I14" s="25" t="n">
        <f aca="false">E14-D14</f>
        <v>-2147</v>
      </c>
      <c r="J14" s="26" t="n">
        <f aca="false">F14-E14</f>
        <v>-879</v>
      </c>
    </row>
    <row r="15" customFormat="false" ht="23.25" hidden="false" customHeight="true" outlineLevel="0" collapsed="false">
      <c r="A15" s="21" t="s">
        <v>22</v>
      </c>
      <c r="B15" s="22" t="n">
        <v>14622</v>
      </c>
      <c r="C15" s="23" t="n">
        <v>14354</v>
      </c>
      <c r="D15" s="23" t="n">
        <v>13825</v>
      </c>
      <c r="E15" s="24" t="n">
        <v>13467</v>
      </c>
      <c r="F15" s="24" t="n">
        <v>13286</v>
      </c>
      <c r="G15" s="25" t="n">
        <f aca="false">C15-B15</f>
        <v>-268</v>
      </c>
      <c r="H15" s="25" t="n">
        <f aca="false">D15-C15</f>
        <v>-529</v>
      </c>
      <c r="I15" s="25" t="n">
        <f aca="false">E15-D15</f>
        <v>-358</v>
      </c>
      <c r="J15" s="26" t="n">
        <f aca="false">F15-E15</f>
        <v>-181</v>
      </c>
    </row>
    <row r="16" customFormat="false" ht="23.25" hidden="false" customHeight="true" outlineLevel="0" collapsed="false">
      <c r="A16" s="21" t="s">
        <v>23</v>
      </c>
      <c r="B16" s="22" t="n">
        <v>6835</v>
      </c>
      <c r="C16" s="23" t="n">
        <v>6462</v>
      </c>
      <c r="D16" s="23" t="n">
        <v>6188</v>
      </c>
      <c r="E16" s="24" t="n">
        <v>5927</v>
      </c>
      <c r="F16" s="24" t="n">
        <v>5740</v>
      </c>
      <c r="G16" s="25" t="n">
        <f aca="false">C16-B16</f>
        <v>-373</v>
      </c>
      <c r="H16" s="25" t="n">
        <f aca="false">D16-C16</f>
        <v>-274</v>
      </c>
      <c r="I16" s="25" t="n">
        <f aca="false">E16-D16</f>
        <v>-261</v>
      </c>
      <c r="J16" s="26" t="n">
        <f aca="false">F16-E16</f>
        <v>-187</v>
      </c>
    </row>
    <row r="17" customFormat="false" ht="23.25" hidden="false" customHeight="true" outlineLevel="0" collapsed="false">
      <c r="A17" s="21" t="s">
        <v>24</v>
      </c>
      <c r="B17" s="22" t="n">
        <v>2443</v>
      </c>
      <c r="C17" s="23" t="n">
        <v>2404</v>
      </c>
      <c r="D17" s="23" t="n">
        <v>2366</v>
      </c>
      <c r="E17" s="24" t="n">
        <v>2291</v>
      </c>
      <c r="F17" s="24" t="n">
        <v>2270</v>
      </c>
      <c r="G17" s="25" t="n">
        <f aca="false">C17-B17</f>
        <v>-39</v>
      </c>
      <c r="H17" s="25" t="n">
        <f aca="false">D17-C17</f>
        <v>-38</v>
      </c>
      <c r="I17" s="25" t="n">
        <f aca="false">E17-D17</f>
        <v>-75</v>
      </c>
      <c r="J17" s="26" t="n">
        <f aca="false">F17-E17</f>
        <v>-21</v>
      </c>
    </row>
    <row r="18" customFormat="false" ht="23.25" hidden="false" customHeight="true" outlineLevel="0" collapsed="false">
      <c r="A18" s="21" t="s">
        <v>25</v>
      </c>
      <c r="B18" s="22" t="n">
        <v>991</v>
      </c>
      <c r="C18" s="23" t="n">
        <v>953</v>
      </c>
      <c r="D18" s="23" t="n">
        <v>919</v>
      </c>
      <c r="E18" s="24" t="n">
        <v>893</v>
      </c>
      <c r="F18" s="24" t="n">
        <v>868</v>
      </c>
      <c r="G18" s="25" t="n">
        <f aca="false">C18-B18</f>
        <v>-38</v>
      </c>
      <c r="H18" s="25" t="n">
        <f aca="false">D18-C18</f>
        <v>-34</v>
      </c>
      <c r="I18" s="25" t="n">
        <f aca="false">E18-D18</f>
        <v>-26</v>
      </c>
      <c r="J18" s="26" t="n">
        <f aca="false">F18-E18</f>
        <v>-25</v>
      </c>
    </row>
    <row r="19" customFormat="false" ht="23.25" hidden="false" customHeight="true" outlineLevel="0" collapsed="false">
      <c r="A19" s="21" t="s">
        <v>26</v>
      </c>
      <c r="B19" s="22" t="n">
        <v>2779</v>
      </c>
      <c r="C19" s="23" t="n">
        <v>2667</v>
      </c>
      <c r="D19" s="23" t="n">
        <v>2561</v>
      </c>
      <c r="E19" s="24" t="n">
        <v>2465</v>
      </c>
      <c r="F19" s="24" t="n">
        <v>2376</v>
      </c>
      <c r="G19" s="25" t="n">
        <f aca="false">C19-B19</f>
        <v>-112</v>
      </c>
      <c r="H19" s="25" t="n">
        <f aca="false">D19-C19</f>
        <v>-106</v>
      </c>
      <c r="I19" s="25" t="n">
        <f aca="false">E19-D19</f>
        <v>-96</v>
      </c>
      <c r="J19" s="26" t="n">
        <f aca="false">F19-E19</f>
        <v>-89</v>
      </c>
    </row>
    <row r="20" customFormat="false" ht="23.25" hidden="false" customHeight="true" outlineLevel="0" collapsed="false">
      <c r="A20" s="21" t="s">
        <v>27</v>
      </c>
      <c r="B20" s="22" t="n">
        <v>1326</v>
      </c>
      <c r="C20" s="23" t="n">
        <v>1285</v>
      </c>
      <c r="D20" s="23" t="n">
        <v>1235</v>
      </c>
      <c r="E20" s="24" t="n">
        <v>1215</v>
      </c>
      <c r="F20" s="24" t="n">
        <v>1167</v>
      </c>
      <c r="G20" s="25" t="n">
        <f aca="false">C20-B20</f>
        <v>-41</v>
      </c>
      <c r="H20" s="25" t="n">
        <f aca="false">D20-C20</f>
        <v>-50</v>
      </c>
      <c r="I20" s="25" t="n">
        <f aca="false">E20-D20</f>
        <v>-20</v>
      </c>
      <c r="J20" s="26" t="n">
        <f aca="false">F20-E20</f>
        <v>-48</v>
      </c>
    </row>
    <row r="21" customFormat="false" ht="23.25" hidden="false" customHeight="true" outlineLevel="0" collapsed="false">
      <c r="A21" s="21" t="s">
        <v>28</v>
      </c>
      <c r="B21" s="22" t="n">
        <v>1175</v>
      </c>
      <c r="C21" s="23" t="n">
        <v>1121</v>
      </c>
      <c r="D21" s="23" t="n">
        <v>1101</v>
      </c>
      <c r="E21" s="24" t="n">
        <v>1073</v>
      </c>
      <c r="F21" s="24" t="n">
        <v>1056</v>
      </c>
      <c r="G21" s="25" t="n">
        <f aca="false">C21-B21</f>
        <v>-54</v>
      </c>
      <c r="H21" s="25" t="n">
        <f aca="false">D21-C21</f>
        <v>-20</v>
      </c>
      <c r="I21" s="25" t="n">
        <f aca="false">E21-D21</f>
        <v>-28</v>
      </c>
      <c r="J21" s="26" t="n">
        <f aca="false">F21-E21</f>
        <v>-17</v>
      </c>
    </row>
    <row r="22" customFormat="false" ht="23.25" hidden="false" customHeight="true" outlineLevel="0" collapsed="false">
      <c r="A22" s="21" t="s">
        <v>29</v>
      </c>
      <c r="B22" s="22" t="n">
        <v>1280</v>
      </c>
      <c r="C22" s="23" t="n">
        <v>1211</v>
      </c>
      <c r="D22" s="23" t="n">
        <v>1195</v>
      </c>
      <c r="E22" s="24" t="n">
        <v>1164</v>
      </c>
      <c r="F22" s="24" t="n">
        <v>1131</v>
      </c>
      <c r="G22" s="25" t="n">
        <f aca="false">C22-B22</f>
        <v>-69</v>
      </c>
      <c r="H22" s="25" t="n">
        <f aca="false">D22-C22</f>
        <v>-16</v>
      </c>
      <c r="I22" s="25" t="n">
        <f aca="false">E22-D22</f>
        <v>-31</v>
      </c>
      <c r="J22" s="26" t="n">
        <f aca="false">F22-E22</f>
        <v>-33</v>
      </c>
    </row>
    <row r="23" customFormat="false" ht="23.25" hidden="false" customHeight="true" outlineLevel="0" collapsed="false">
      <c r="A23" s="21" t="s">
        <v>30</v>
      </c>
      <c r="B23" s="22" t="n">
        <v>1007</v>
      </c>
      <c r="C23" s="23" t="n">
        <v>967</v>
      </c>
      <c r="D23" s="23" t="n">
        <v>926</v>
      </c>
      <c r="E23" s="24" t="n">
        <v>883</v>
      </c>
      <c r="F23" s="24" t="n">
        <v>852</v>
      </c>
      <c r="G23" s="25" t="n">
        <f aca="false">C23-B23</f>
        <v>-40</v>
      </c>
      <c r="H23" s="25" t="n">
        <f aca="false">D23-C23</f>
        <v>-41</v>
      </c>
      <c r="I23" s="25" t="n">
        <f aca="false">E23-D23</f>
        <v>-43</v>
      </c>
      <c r="J23" s="26" t="n">
        <f aca="false">F23-E23</f>
        <v>-31</v>
      </c>
    </row>
    <row r="24" customFormat="false" ht="23.25" hidden="false" customHeight="true" outlineLevel="0" collapsed="false">
      <c r="A24" s="21" t="s">
        <v>31</v>
      </c>
      <c r="B24" s="22" t="n">
        <v>2949</v>
      </c>
      <c r="C24" s="23" t="n">
        <v>2857</v>
      </c>
      <c r="D24" s="23" t="n">
        <v>2766</v>
      </c>
      <c r="E24" s="24" t="n">
        <v>2671</v>
      </c>
      <c r="F24" s="24" t="n">
        <v>2572</v>
      </c>
      <c r="G24" s="25" t="n">
        <f aca="false">C24-B24</f>
        <v>-92</v>
      </c>
      <c r="H24" s="25" t="n">
        <f aca="false">D24-C24</f>
        <v>-91</v>
      </c>
      <c r="I24" s="25" t="n">
        <f aca="false">E24-D24</f>
        <v>-95</v>
      </c>
      <c r="J24" s="26" t="n">
        <f aca="false">F24-E24</f>
        <v>-99</v>
      </c>
    </row>
    <row r="25" customFormat="false" ht="23.25" hidden="false" customHeight="true" outlineLevel="0" collapsed="false">
      <c r="A25" s="21" t="s">
        <v>32</v>
      </c>
      <c r="B25" s="22" t="n">
        <v>1816</v>
      </c>
      <c r="C25" s="23" t="n">
        <v>1757</v>
      </c>
      <c r="D25" s="23" t="n">
        <v>1677</v>
      </c>
      <c r="E25" s="24" t="n">
        <v>1623</v>
      </c>
      <c r="F25" s="24" t="n">
        <v>1577</v>
      </c>
      <c r="G25" s="25" t="n">
        <f aca="false">C25-B25</f>
        <v>-59</v>
      </c>
      <c r="H25" s="25" t="n">
        <f aca="false">D25-C25</f>
        <v>-80</v>
      </c>
      <c r="I25" s="25" t="n">
        <f aca="false">E25-D25</f>
        <v>-54</v>
      </c>
      <c r="J25" s="26" t="n">
        <f aca="false">F25-E25</f>
        <v>-46</v>
      </c>
    </row>
    <row r="26" customFormat="false" ht="23.25" hidden="false" customHeight="true" outlineLevel="0" collapsed="false">
      <c r="A26" s="21" t="s">
        <v>33</v>
      </c>
      <c r="B26" s="22" t="n">
        <v>11605</v>
      </c>
      <c r="C26" s="23" t="n">
        <v>11550</v>
      </c>
      <c r="D26" s="23" t="n">
        <v>11247</v>
      </c>
      <c r="E26" s="24" t="n">
        <v>10954</v>
      </c>
      <c r="F26" s="24" t="n">
        <v>10717</v>
      </c>
      <c r="G26" s="25" t="n">
        <f aca="false">C26-B26</f>
        <v>-55</v>
      </c>
      <c r="H26" s="25" t="n">
        <f aca="false">D26-C26</f>
        <v>-303</v>
      </c>
      <c r="I26" s="25" t="n">
        <f aca="false">E26-D26</f>
        <v>-293</v>
      </c>
      <c r="J26" s="26" t="n">
        <f aca="false">F26-E26</f>
        <v>-237</v>
      </c>
    </row>
    <row r="27" customFormat="false" ht="23.25" hidden="false" customHeight="true" outlineLevel="0" collapsed="false">
      <c r="A27" s="21" t="s">
        <v>34</v>
      </c>
      <c r="B27" s="22" t="n">
        <v>3767</v>
      </c>
      <c r="C27" s="23" t="n">
        <v>3709</v>
      </c>
      <c r="D27" s="23" t="n">
        <v>3631</v>
      </c>
      <c r="E27" s="24" t="n">
        <v>3595</v>
      </c>
      <c r="F27" s="24" t="n">
        <v>3552</v>
      </c>
      <c r="G27" s="25" t="n">
        <f aca="false">C27-B27</f>
        <v>-58</v>
      </c>
      <c r="H27" s="25" t="n">
        <f aca="false">D27-C27</f>
        <v>-78</v>
      </c>
      <c r="I27" s="25" t="n">
        <f aca="false">E27-D27</f>
        <v>-36</v>
      </c>
      <c r="J27" s="26" t="n">
        <f aca="false">F27-E27</f>
        <v>-43</v>
      </c>
    </row>
    <row r="28" customFormat="false" ht="23.25" hidden="false" customHeight="true" outlineLevel="0" collapsed="false">
      <c r="A28" s="21" t="s">
        <v>35</v>
      </c>
      <c r="B28" s="22" t="n">
        <v>1200</v>
      </c>
      <c r="C28" s="23" t="n">
        <v>1194</v>
      </c>
      <c r="D28" s="23" t="n">
        <v>1143</v>
      </c>
      <c r="E28" s="24" t="n">
        <v>1129</v>
      </c>
      <c r="F28" s="24" t="n">
        <v>1113</v>
      </c>
      <c r="G28" s="25" t="n">
        <f aca="false">C28-B28</f>
        <v>-6</v>
      </c>
      <c r="H28" s="25" t="n">
        <f aca="false">D28-C28</f>
        <v>-51</v>
      </c>
      <c r="I28" s="25" t="n">
        <f aca="false">E28-D28</f>
        <v>-14</v>
      </c>
      <c r="J28" s="26" t="n">
        <f aca="false">F28-E28</f>
        <v>-16</v>
      </c>
    </row>
    <row r="29" customFormat="false" ht="23.25" hidden="false" customHeight="true" outlineLevel="0" collapsed="false">
      <c r="A29" s="21" t="s">
        <v>36</v>
      </c>
      <c r="B29" s="22" t="n">
        <v>999</v>
      </c>
      <c r="C29" s="23" t="n">
        <v>976</v>
      </c>
      <c r="D29" s="23" t="n">
        <v>955</v>
      </c>
      <c r="E29" s="24" t="n">
        <v>927</v>
      </c>
      <c r="F29" s="24" t="n">
        <v>912</v>
      </c>
      <c r="G29" s="25" t="n">
        <f aca="false">C29-B29</f>
        <v>-23</v>
      </c>
      <c r="H29" s="25" t="n">
        <f aca="false">D29-C29</f>
        <v>-21</v>
      </c>
      <c r="I29" s="25" t="n">
        <f aca="false">E29-D29</f>
        <v>-28</v>
      </c>
      <c r="J29" s="26" t="n">
        <f aca="false">F29-E29</f>
        <v>-15</v>
      </c>
    </row>
    <row r="30" customFormat="false" ht="23.25" hidden="false" customHeight="true" outlineLevel="0" collapsed="false">
      <c r="A30" s="21" t="s">
        <v>37</v>
      </c>
      <c r="B30" s="22" t="n">
        <v>3065</v>
      </c>
      <c r="C30" s="23" t="n">
        <v>3038</v>
      </c>
      <c r="D30" s="23" t="n">
        <v>2955</v>
      </c>
      <c r="E30" s="24" t="n">
        <v>2952</v>
      </c>
      <c r="F30" s="24" t="n">
        <v>2911</v>
      </c>
      <c r="G30" s="25" t="n">
        <f aca="false">C30-B30</f>
        <v>-27</v>
      </c>
      <c r="H30" s="25" t="n">
        <f aca="false">D30-C30</f>
        <v>-83</v>
      </c>
      <c r="I30" s="25" t="n">
        <f aca="false">E30-D30</f>
        <v>-3</v>
      </c>
      <c r="J30" s="26" t="n">
        <f aca="false">F30-E30</f>
        <v>-41</v>
      </c>
    </row>
    <row r="31" customFormat="false" ht="23.25" hidden="false" customHeight="true" outlineLevel="0" collapsed="false">
      <c r="A31" s="21" t="s">
        <v>38</v>
      </c>
      <c r="B31" s="22" t="n">
        <v>2854</v>
      </c>
      <c r="C31" s="23" t="n">
        <v>2790</v>
      </c>
      <c r="D31" s="23" t="n">
        <v>2760</v>
      </c>
      <c r="E31" s="24" t="n">
        <v>2666</v>
      </c>
      <c r="F31" s="24" t="n">
        <v>2574</v>
      </c>
      <c r="G31" s="25" t="n">
        <f aca="false">C31-B31</f>
        <v>-64</v>
      </c>
      <c r="H31" s="25" t="n">
        <f aca="false">D31-C31</f>
        <v>-30</v>
      </c>
      <c r="I31" s="25" t="n">
        <f aca="false">E31-D31</f>
        <v>-94</v>
      </c>
      <c r="J31" s="26" t="n">
        <f aca="false">F31-E31</f>
        <v>-92</v>
      </c>
    </row>
    <row r="32" customFormat="false" ht="23.25" hidden="false" customHeight="true" outlineLevel="0" collapsed="false">
      <c r="A32" s="21" t="s">
        <v>39</v>
      </c>
      <c r="B32" s="22" t="n">
        <v>992</v>
      </c>
      <c r="C32" s="23" t="n">
        <v>949</v>
      </c>
      <c r="D32" s="23" t="n">
        <v>928</v>
      </c>
      <c r="E32" s="24" t="n">
        <v>901</v>
      </c>
      <c r="F32" s="24" t="n">
        <v>887</v>
      </c>
      <c r="G32" s="25" t="n">
        <f aca="false">C32-B32</f>
        <v>-43</v>
      </c>
      <c r="H32" s="25" t="n">
        <f aca="false">D32-C32</f>
        <v>-21</v>
      </c>
      <c r="I32" s="25" t="n">
        <f aca="false">E32-D32</f>
        <v>-27</v>
      </c>
      <c r="J32" s="26" t="n">
        <f aca="false">F32-E32</f>
        <v>-14</v>
      </c>
    </row>
    <row r="33" customFormat="false" ht="23.25" hidden="false" customHeight="true" outlineLevel="0" collapsed="false">
      <c r="A33" s="21" t="s">
        <v>40</v>
      </c>
      <c r="B33" s="22" t="n">
        <v>1610</v>
      </c>
      <c r="C33" s="23" t="n">
        <v>1551</v>
      </c>
      <c r="D33" s="23" t="n">
        <v>1487</v>
      </c>
      <c r="E33" s="24" t="n">
        <v>1436</v>
      </c>
      <c r="F33" s="24" t="n">
        <v>1400</v>
      </c>
      <c r="G33" s="25" t="n">
        <f aca="false">C33-B33</f>
        <v>-59</v>
      </c>
      <c r="H33" s="25" t="n">
        <f aca="false">D33-C33</f>
        <v>-64</v>
      </c>
      <c r="I33" s="25" t="n">
        <f aca="false">E33-D33</f>
        <v>-51</v>
      </c>
      <c r="J33" s="26" t="n">
        <f aca="false">F33-E33</f>
        <v>-36</v>
      </c>
    </row>
    <row r="34" customFormat="false" ht="23.25" hidden="false" customHeight="true" outlineLevel="0" collapsed="false">
      <c r="A34" s="21" t="s">
        <v>41</v>
      </c>
      <c r="B34" s="22" t="n">
        <v>670</v>
      </c>
      <c r="C34" s="23" t="n">
        <v>624</v>
      </c>
      <c r="D34" s="23" t="n">
        <v>590</v>
      </c>
      <c r="E34" s="24" t="n">
        <v>576</v>
      </c>
      <c r="F34" s="24" t="n">
        <v>549</v>
      </c>
      <c r="G34" s="25" t="n">
        <f aca="false">C34-B34</f>
        <v>-46</v>
      </c>
      <c r="H34" s="25" t="n">
        <f aca="false">D34-C34</f>
        <v>-34</v>
      </c>
      <c r="I34" s="25" t="n">
        <f aca="false">E34-D34</f>
        <v>-14</v>
      </c>
      <c r="J34" s="26" t="n">
        <f aca="false">F34-E34</f>
        <v>-27</v>
      </c>
    </row>
    <row r="35" customFormat="false" ht="23.25" hidden="false" customHeight="true" outlineLevel="0" collapsed="false">
      <c r="A35" s="21" t="s">
        <v>42</v>
      </c>
      <c r="B35" s="22" t="n">
        <v>21865</v>
      </c>
      <c r="C35" s="23" t="n">
        <v>21397</v>
      </c>
      <c r="D35" s="23" t="n">
        <v>21076</v>
      </c>
      <c r="E35" s="24" t="n">
        <v>20630</v>
      </c>
      <c r="F35" s="24" t="n">
        <v>20212</v>
      </c>
      <c r="G35" s="25" t="n">
        <f aca="false">C35-B35</f>
        <v>-468</v>
      </c>
      <c r="H35" s="25" t="n">
        <f aca="false">D35-C35</f>
        <v>-321</v>
      </c>
      <c r="I35" s="25" t="n">
        <f aca="false">E35-D35</f>
        <v>-446</v>
      </c>
      <c r="J35" s="26" t="n">
        <f aca="false">F35-E35</f>
        <v>-418</v>
      </c>
    </row>
    <row r="36" customFormat="false" ht="23.25" hidden="false" customHeight="true" outlineLevel="0" collapsed="false">
      <c r="A36" s="21" t="s">
        <v>43</v>
      </c>
      <c r="B36" s="22" t="n">
        <v>8707</v>
      </c>
      <c r="C36" s="23" t="n">
        <v>8246</v>
      </c>
      <c r="D36" s="23" t="n">
        <v>8051</v>
      </c>
      <c r="E36" s="24" t="n">
        <v>7810</v>
      </c>
      <c r="F36" s="24" t="n">
        <v>7566</v>
      </c>
      <c r="G36" s="25" t="n">
        <f aca="false">C36-B36</f>
        <v>-461</v>
      </c>
      <c r="H36" s="25" t="n">
        <f aca="false">D36-C36</f>
        <v>-195</v>
      </c>
      <c r="I36" s="25" t="n">
        <f aca="false">E36-D36</f>
        <v>-241</v>
      </c>
      <c r="J36" s="26" t="n">
        <f aca="false">F36-E36</f>
        <v>-244</v>
      </c>
    </row>
    <row r="37" customFormat="false" ht="23.25" hidden="false" customHeight="true" outlineLevel="0" collapsed="false">
      <c r="A37" s="21" t="s">
        <v>44</v>
      </c>
      <c r="B37" s="22" t="n">
        <v>527</v>
      </c>
      <c r="C37" s="23" t="n">
        <v>502</v>
      </c>
      <c r="D37" s="23" t="n">
        <v>494</v>
      </c>
      <c r="E37" s="24" t="n">
        <v>487</v>
      </c>
      <c r="F37" s="24" t="n">
        <v>469</v>
      </c>
      <c r="G37" s="25" t="n">
        <f aca="false">C37-B37</f>
        <v>-25</v>
      </c>
      <c r="H37" s="25" t="n">
        <f aca="false">D37-C37</f>
        <v>-8</v>
      </c>
      <c r="I37" s="25" t="n">
        <f aca="false">E37-D37</f>
        <v>-7</v>
      </c>
      <c r="J37" s="26" t="n">
        <f aca="false">F37-E37</f>
        <v>-18</v>
      </c>
    </row>
    <row r="38" customFormat="false" ht="23.25" hidden="false" customHeight="true" outlineLevel="0" collapsed="false">
      <c r="A38" s="21" t="s">
        <v>45</v>
      </c>
      <c r="B38" s="22" t="n">
        <v>985</v>
      </c>
      <c r="C38" s="23" t="n">
        <v>927</v>
      </c>
      <c r="D38" s="23" t="n">
        <v>879</v>
      </c>
      <c r="E38" s="24" t="n">
        <v>846</v>
      </c>
      <c r="F38" s="24" t="n">
        <v>807</v>
      </c>
      <c r="G38" s="25" t="n">
        <f aca="false">C38-B38</f>
        <v>-58</v>
      </c>
      <c r="H38" s="25" t="n">
        <f aca="false">D38-C38</f>
        <v>-48</v>
      </c>
      <c r="I38" s="25" t="n">
        <f aca="false">E38-D38</f>
        <v>-33</v>
      </c>
      <c r="J38" s="26" t="n">
        <f aca="false">F38-E38</f>
        <v>-39</v>
      </c>
    </row>
    <row r="39" customFormat="false" ht="23.25" hidden="false" customHeight="true" outlineLevel="0" collapsed="false">
      <c r="A39" s="21" t="s">
        <v>46</v>
      </c>
      <c r="B39" s="22" t="n">
        <v>567</v>
      </c>
      <c r="C39" s="23" t="n">
        <v>577</v>
      </c>
      <c r="D39" s="23" t="n">
        <v>582</v>
      </c>
      <c r="E39" s="24" t="n">
        <v>569</v>
      </c>
      <c r="F39" s="24" t="n">
        <v>566</v>
      </c>
      <c r="G39" s="25" t="n">
        <f aca="false">C39-B39</f>
        <v>10</v>
      </c>
      <c r="H39" s="25" t="n">
        <f aca="false">D39-C39</f>
        <v>5</v>
      </c>
      <c r="I39" s="25" t="n">
        <f aca="false">E39-D39</f>
        <v>-13</v>
      </c>
      <c r="J39" s="26" t="n">
        <f aca="false">F39-E39</f>
        <v>-3</v>
      </c>
    </row>
    <row r="40" customFormat="false" ht="23.25" hidden="false" customHeight="true" outlineLevel="0" collapsed="false">
      <c r="A40" s="21" t="s">
        <v>47</v>
      </c>
      <c r="B40" s="22" t="n">
        <v>2565</v>
      </c>
      <c r="C40" s="23" t="n">
        <v>2460</v>
      </c>
      <c r="D40" s="23" t="n">
        <v>2401</v>
      </c>
      <c r="E40" s="24" t="n">
        <v>2329</v>
      </c>
      <c r="F40" s="24" t="n">
        <v>2274</v>
      </c>
      <c r="G40" s="25" t="n">
        <f aca="false">C40-B40</f>
        <v>-105</v>
      </c>
      <c r="H40" s="25" t="n">
        <f aca="false">D40-C40</f>
        <v>-59</v>
      </c>
      <c r="I40" s="25" t="n">
        <f aca="false">E40-D40</f>
        <v>-72</v>
      </c>
      <c r="J40" s="26" t="n">
        <f aca="false">F40-E40</f>
        <v>-55</v>
      </c>
    </row>
    <row r="41" customFormat="false" ht="23.25" hidden="false" customHeight="true" outlineLevel="0" collapsed="false">
      <c r="A41" s="21" t="s">
        <v>48</v>
      </c>
      <c r="B41" s="22" t="n">
        <v>2930</v>
      </c>
      <c r="C41" s="23" t="n">
        <v>2873</v>
      </c>
      <c r="D41" s="23" t="n">
        <v>2798</v>
      </c>
      <c r="E41" s="24" t="n">
        <v>2730</v>
      </c>
      <c r="F41" s="24" t="n">
        <v>2633</v>
      </c>
      <c r="G41" s="25" t="n">
        <f aca="false">C41-B41</f>
        <v>-57</v>
      </c>
      <c r="H41" s="25" t="n">
        <f aca="false">D41-C41</f>
        <v>-75</v>
      </c>
      <c r="I41" s="25" t="n">
        <f aca="false">E41-D41</f>
        <v>-68</v>
      </c>
      <c r="J41" s="26" t="n">
        <f aca="false">F41-E41</f>
        <v>-97</v>
      </c>
    </row>
    <row r="42" customFormat="false" ht="23.25" hidden="false" customHeight="true" outlineLevel="0" collapsed="false">
      <c r="A42" s="21" t="s">
        <v>49</v>
      </c>
      <c r="B42" s="22" t="n">
        <v>648</v>
      </c>
      <c r="C42" s="23" t="n">
        <v>630</v>
      </c>
      <c r="D42" s="23" t="n">
        <v>605</v>
      </c>
      <c r="E42" s="24" t="n">
        <v>579</v>
      </c>
      <c r="F42" s="24" t="n">
        <v>573</v>
      </c>
      <c r="G42" s="25" t="n">
        <f aca="false">C42-B42</f>
        <v>-18</v>
      </c>
      <c r="H42" s="25" t="n">
        <f aca="false">D42-C42</f>
        <v>-25</v>
      </c>
      <c r="I42" s="25" t="n">
        <f aca="false">E42-D42</f>
        <v>-26</v>
      </c>
      <c r="J42" s="26" t="n">
        <f aca="false">F42-E42</f>
        <v>-6</v>
      </c>
    </row>
    <row r="43" customFormat="false" ht="23.25" hidden="false" customHeight="true" outlineLevel="0" collapsed="false">
      <c r="A43" s="21" t="s">
        <v>50</v>
      </c>
      <c r="B43" s="22" t="n">
        <v>550</v>
      </c>
      <c r="C43" s="23" t="n">
        <v>546</v>
      </c>
      <c r="D43" s="23" t="n">
        <v>532</v>
      </c>
      <c r="E43" s="24" t="n">
        <v>513</v>
      </c>
      <c r="F43" s="24" t="n">
        <v>498</v>
      </c>
      <c r="G43" s="25" t="n">
        <f aca="false">C43-B43</f>
        <v>-4</v>
      </c>
      <c r="H43" s="25" t="n">
        <f aca="false">D43-C43</f>
        <v>-14</v>
      </c>
      <c r="I43" s="25" t="n">
        <f aca="false">E43-D43</f>
        <v>-19</v>
      </c>
      <c r="J43" s="26" t="n">
        <f aca="false">F43-E43</f>
        <v>-15</v>
      </c>
    </row>
    <row r="44" customFormat="false" ht="23.25" hidden="false" customHeight="true" outlineLevel="0" collapsed="false">
      <c r="A44" s="21" t="s">
        <v>51</v>
      </c>
      <c r="B44" s="22" t="n">
        <v>200</v>
      </c>
      <c r="C44" s="23" t="n">
        <v>168</v>
      </c>
      <c r="D44" s="23" t="n">
        <v>170</v>
      </c>
      <c r="E44" s="24" t="n">
        <v>156</v>
      </c>
      <c r="F44" s="24" t="n">
        <v>145</v>
      </c>
      <c r="G44" s="25" t="n">
        <f aca="false">C44-B44</f>
        <v>-32</v>
      </c>
      <c r="H44" s="25" t="n">
        <f aca="false">D44-C44</f>
        <v>2</v>
      </c>
      <c r="I44" s="25" t="n">
        <f aca="false">E44-D44</f>
        <v>-14</v>
      </c>
      <c r="J44" s="26" t="n">
        <f aca="false">F44-E44</f>
        <v>-11</v>
      </c>
    </row>
    <row r="45" customFormat="false" ht="23.25" hidden="false" customHeight="true" outlineLevel="0" collapsed="false">
      <c r="A45" s="21" t="s">
        <v>52</v>
      </c>
      <c r="B45" s="22" t="n">
        <v>200</v>
      </c>
      <c r="C45" s="23" t="n">
        <v>205</v>
      </c>
      <c r="D45" s="23" t="n">
        <v>191</v>
      </c>
      <c r="E45" s="24" t="n">
        <v>165</v>
      </c>
      <c r="F45" s="24" t="n">
        <v>157</v>
      </c>
      <c r="G45" s="25" t="n">
        <f aca="false">C45-B45</f>
        <v>5</v>
      </c>
      <c r="H45" s="25" t="n">
        <f aca="false">D45-C45</f>
        <v>-14</v>
      </c>
      <c r="I45" s="25" t="n">
        <f aca="false">E45-D45</f>
        <v>-26</v>
      </c>
      <c r="J45" s="26" t="n">
        <f aca="false">F45-E45</f>
        <v>-8</v>
      </c>
    </row>
    <row r="46" customFormat="false" ht="23.25" hidden="false" customHeight="true" outlineLevel="0" collapsed="false">
      <c r="A46" s="21" t="s">
        <v>53</v>
      </c>
      <c r="B46" s="22" t="n">
        <v>123</v>
      </c>
      <c r="C46" s="23" t="n">
        <v>115</v>
      </c>
      <c r="D46" s="23" t="n">
        <v>120</v>
      </c>
      <c r="E46" s="24" t="n">
        <v>118</v>
      </c>
      <c r="F46" s="24" t="n">
        <v>117</v>
      </c>
      <c r="G46" s="25" t="n">
        <f aca="false">C46-B46</f>
        <v>-8</v>
      </c>
      <c r="H46" s="25" t="n">
        <f aca="false">D46-C46</f>
        <v>5</v>
      </c>
      <c r="I46" s="25" t="n">
        <f aca="false">E46-D46</f>
        <v>-2</v>
      </c>
      <c r="J46" s="26" t="n">
        <f aca="false">F46-E46</f>
        <v>-1</v>
      </c>
    </row>
    <row r="47" customFormat="false" ht="23.25" hidden="false" customHeight="true" outlineLevel="0" collapsed="false">
      <c r="A47" s="21" t="s">
        <v>54</v>
      </c>
      <c r="B47" s="22" t="n">
        <v>3542</v>
      </c>
      <c r="C47" s="23" t="n">
        <v>3383</v>
      </c>
      <c r="D47" s="23" t="n">
        <v>3308</v>
      </c>
      <c r="E47" s="24" t="n">
        <v>3183</v>
      </c>
      <c r="F47" s="24" t="n">
        <v>3104</v>
      </c>
      <c r="G47" s="25" t="n">
        <f aca="false">C47-B47</f>
        <v>-159</v>
      </c>
      <c r="H47" s="25" t="n">
        <f aca="false">D47-C47</f>
        <v>-75</v>
      </c>
      <c r="I47" s="25" t="n">
        <f aca="false">E47-D47</f>
        <v>-125</v>
      </c>
      <c r="J47" s="26" t="n">
        <f aca="false">F47-E47</f>
        <v>-79</v>
      </c>
    </row>
    <row r="48" customFormat="false" ht="23.25" hidden="false" customHeight="true" outlineLevel="0" collapsed="false">
      <c r="A48" s="21" t="s">
        <v>55</v>
      </c>
      <c r="B48" s="22" t="n">
        <v>957</v>
      </c>
      <c r="C48" s="23" t="n">
        <v>916</v>
      </c>
      <c r="D48" s="23" t="n">
        <v>897</v>
      </c>
      <c r="E48" s="24" t="n">
        <v>857</v>
      </c>
      <c r="F48" s="24" t="n">
        <v>823</v>
      </c>
      <c r="G48" s="25" t="n">
        <f aca="false">C48-B48</f>
        <v>-41</v>
      </c>
      <c r="H48" s="25" t="n">
        <f aca="false">D48-C48</f>
        <v>-19</v>
      </c>
      <c r="I48" s="25" t="n">
        <f aca="false">E48-D48</f>
        <v>-40</v>
      </c>
      <c r="J48" s="26" t="n">
        <f aca="false">F48-E48</f>
        <v>-34</v>
      </c>
    </row>
    <row r="49" customFormat="false" ht="23.25" hidden="false" customHeight="true" outlineLevel="0" collapsed="false">
      <c r="A49" s="21" t="s">
        <v>56</v>
      </c>
      <c r="B49" s="22" t="n">
        <v>106</v>
      </c>
      <c r="C49" s="23" t="n">
        <v>87</v>
      </c>
      <c r="D49" s="23" t="n">
        <v>91</v>
      </c>
      <c r="E49" s="24" t="n">
        <v>95</v>
      </c>
      <c r="F49" s="24" t="n">
        <v>96</v>
      </c>
      <c r="G49" s="25" t="n">
        <f aca="false">C49-B49</f>
        <v>-19</v>
      </c>
      <c r="H49" s="25" t="n">
        <f aca="false">D49-C49</f>
        <v>4</v>
      </c>
      <c r="I49" s="25" t="n">
        <f aca="false">E49-D49</f>
        <v>4</v>
      </c>
      <c r="J49" s="26" t="n">
        <f aca="false">F49-E49</f>
        <v>1</v>
      </c>
    </row>
    <row r="50" customFormat="false" ht="23.25" hidden="false" customHeight="true" outlineLevel="0" collapsed="false">
      <c r="A50" s="21" t="s">
        <v>57</v>
      </c>
      <c r="B50" s="22" t="n">
        <v>694</v>
      </c>
      <c r="C50" s="23" t="n">
        <v>666</v>
      </c>
      <c r="D50" s="23" t="n">
        <v>651</v>
      </c>
      <c r="E50" s="24" t="n">
        <v>621</v>
      </c>
      <c r="F50" s="24" t="n">
        <v>606</v>
      </c>
      <c r="G50" s="25" t="n">
        <f aca="false">C50-B50</f>
        <v>-28</v>
      </c>
      <c r="H50" s="25" t="n">
        <f aca="false">D50-C50</f>
        <v>-15</v>
      </c>
      <c r="I50" s="25" t="n">
        <f aca="false">E50-D50</f>
        <v>-30</v>
      </c>
      <c r="J50" s="26" t="n">
        <f aca="false">F50-E50</f>
        <v>-15</v>
      </c>
    </row>
    <row r="51" customFormat="false" ht="23.25" hidden="false" customHeight="true" outlineLevel="0" collapsed="false">
      <c r="A51" s="21" t="s">
        <v>58</v>
      </c>
      <c r="B51" s="22" t="n">
        <v>2767</v>
      </c>
      <c r="C51" s="23" t="n">
        <v>2598</v>
      </c>
      <c r="D51" s="23" t="n">
        <v>2555</v>
      </c>
      <c r="E51" s="24" t="n">
        <v>2494</v>
      </c>
      <c r="F51" s="24" t="n">
        <v>2377</v>
      </c>
      <c r="G51" s="25" t="n">
        <f aca="false">C51-B51</f>
        <v>-169</v>
      </c>
      <c r="H51" s="25" t="n">
        <f aca="false">D51-C51</f>
        <v>-43</v>
      </c>
      <c r="I51" s="25" t="n">
        <f aca="false">E51-D51</f>
        <v>-61</v>
      </c>
      <c r="J51" s="26" t="n">
        <f aca="false">F51-E51</f>
        <v>-117</v>
      </c>
    </row>
    <row r="52" customFormat="false" ht="23.25" hidden="false" customHeight="true" outlineLevel="0" collapsed="false">
      <c r="A52" s="21" t="s">
        <v>59</v>
      </c>
      <c r="B52" s="22" t="n">
        <v>6576</v>
      </c>
      <c r="C52" s="23" t="n">
        <v>6322</v>
      </c>
      <c r="D52" s="23" t="n">
        <v>6020</v>
      </c>
      <c r="E52" s="24" t="n">
        <v>5845</v>
      </c>
      <c r="F52" s="24" t="n">
        <v>5758</v>
      </c>
      <c r="G52" s="25" t="n">
        <f aca="false">C52-B52</f>
        <v>-254</v>
      </c>
      <c r="H52" s="25" t="n">
        <f aca="false">D52-C52</f>
        <v>-302</v>
      </c>
      <c r="I52" s="25" t="n">
        <f aca="false">E52-D52</f>
        <v>-175</v>
      </c>
      <c r="J52" s="26" t="n">
        <f aca="false">F52-E52</f>
        <v>-87</v>
      </c>
    </row>
    <row r="53" customFormat="false" ht="23.25" hidden="false" customHeight="true" outlineLevel="0" collapsed="false">
      <c r="A53" s="21" t="s">
        <v>60</v>
      </c>
      <c r="B53" s="22" t="n">
        <v>11942</v>
      </c>
      <c r="C53" s="23" t="n">
        <v>11721</v>
      </c>
      <c r="D53" s="23" t="n">
        <v>10399</v>
      </c>
      <c r="E53" s="24" t="n">
        <v>9684</v>
      </c>
      <c r="F53" s="24" t="n">
        <v>9251</v>
      </c>
      <c r="G53" s="25" t="n">
        <f aca="false">C53-B53</f>
        <v>-221</v>
      </c>
      <c r="H53" s="25" t="n">
        <f aca="false">D53-C53</f>
        <v>-1322</v>
      </c>
      <c r="I53" s="25" t="n">
        <f aca="false">E53-D53</f>
        <v>-715</v>
      </c>
      <c r="J53" s="26" t="n">
        <f aca="false">F53-E53</f>
        <v>-433</v>
      </c>
    </row>
    <row r="54" customFormat="false" ht="23.25" hidden="false" customHeight="true" outlineLevel="0" collapsed="false">
      <c r="A54" s="21" t="s">
        <v>61</v>
      </c>
      <c r="B54" s="22" t="n">
        <v>1018</v>
      </c>
      <c r="C54" s="23" t="n">
        <v>992</v>
      </c>
      <c r="D54" s="23" t="n">
        <v>893</v>
      </c>
      <c r="E54" s="24" t="n">
        <v>822</v>
      </c>
      <c r="F54" s="24" t="n">
        <v>763</v>
      </c>
      <c r="G54" s="25" t="n">
        <f aca="false">C54-B54</f>
        <v>-26</v>
      </c>
      <c r="H54" s="25" t="n">
        <f aca="false">D54-C54</f>
        <v>-99</v>
      </c>
      <c r="I54" s="25" t="n">
        <f aca="false">E54-D54</f>
        <v>-71</v>
      </c>
      <c r="J54" s="26" t="n">
        <f aca="false">F54-E54</f>
        <v>-59</v>
      </c>
    </row>
    <row r="55" customFormat="false" ht="23.25" hidden="false" customHeight="true" outlineLevel="0" collapsed="false">
      <c r="A55" s="21" t="s">
        <v>62</v>
      </c>
      <c r="B55" s="22" t="n">
        <v>1367</v>
      </c>
      <c r="C55" s="23" t="n">
        <v>1289</v>
      </c>
      <c r="D55" s="23" t="n">
        <v>1200</v>
      </c>
      <c r="E55" s="24" t="n">
        <v>1138</v>
      </c>
      <c r="F55" s="24" t="n">
        <v>1103</v>
      </c>
      <c r="G55" s="25" t="n">
        <f aca="false">C55-B55</f>
        <v>-78</v>
      </c>
      <c r="H55" s="25" t="n">
        <f aca="false">D55-C55</f>
        <v>-89</v>
      </c>
      <c r="I55" s="25" t="n">
        <f aca="false">E55-D55</f>
        <v>-62</v>
      </c>
      <c r="J55" s="26" t="n">
        <f aca="false">F55-E55</f>
        <v>-35</v>
      </c>
    </row>
    <row r="56" customFormat="false" ht="23.25" hidden="false" customHeight="true" outlineLevel="0" collapsed="false">
      <c r="A56" s="21" t="s">
        <v>63</v>
      </c>
      <c r="B56" s="22" t="n">
        <v>2812</v>
      </c>
      <c r="C56" s="23" t="n">
        <v>2851</v>
      </c>
      <c r="D56" s="23" t="n">
        <v>2554</v>
      </c>
      <c r="E56" s="24" t="n">
        <v>2421</v>
      </c>
      <c r="F56" s="24" t="n">
        <v>2337</v>
      </c>
      <c r="G56" s="25" t="n">
        <f aca="false">C56-B56</f>
        <v>39</v>
      </c>
      <c r="H56" s="25" t="n">
        <f aca="false">D56-C56</f>
        <v>-297</v>
      </c>
      <c r="I56" s="25" t="n">
        <f aca="false">E56-D56</f>
        <v>-133</v>
      </c>
      <c r="J56" s="26" t="n">
        <f aca="false">F56-E56</f>
        <v>-84</v>
      </c>
    </row>
    <row r="57" customFormat="false" ht="23.25" hidden="false" customHeight="true" outlineLevel="0" collapsed="false">
      <c r="A57" s="21" t="s">
        <v>64</v>
      </c>
      <c r="B57" s="22" t="n">
        <v>348</v>
      </c>
      <c r="C57" s="23" t="n">
        <v>326</v>
      </c>
      <c r="D57" s="23" t="n">
        <v>282</v>
      </c>
      <c r="E57" s="24" t="n">
        <v>266</v>
      </c>
      <c r="F57" s="24" t="n">
        <v>262</v>
      </c>
      <c r="G57" s="25" t="n">
        <f aca="false">C57-B57</f>
        <v>-22</v>
      </c>
      <c r="H57" s="25" t="n">
        <f aca="false">D57-C57</f>
        <v>-44</v>
      </c>
      <c r="I57" s="25" t="n">
        <f aca="false">E57-D57</f>
        <v>-16</v>
      </c>
      <c r="J57" s="26" t="n">
        <f aca="false">F57-E57</f>
        <v>-4</v>
      </c>
    </row>
    <row r="58" customFormat="false" ht="23.25" hidden="false" customHeight="true" outlineLevel="0" collapsed="false">
      <c r="A58" s="21" t="s">
        <v>65</v>
      </c>
      <c r="B58" s="22" t="n">
        <v>2186</v>
      </c>
      <c r="C58" s="23" t="n">
        <v>2205</v>
      </c>
      <c r="D58" s="23" t="n">
        <v>2093</v>
      </c>
      <c r="E58" s="24" t="n">
        <v>2083</v>
      </c>
      <c r="F58" s="24" t="n">
        <v>2090</v>
      </c>
      <c r="G58" s="25" t="n">
        <f aca="false">C58-B58</f>
        <v>19</v>
      </c>
      <c r="H58" s="25" t="n">
        <f aca="false">D58-C58</f>
        <v>-112</v>
      </c>
      <c r="I58" s="25" t="n">
        <f aca="false">E58-D58</f>
        <v>-10</v>
      </c>
      <c r="J58" s="26" t="n">
        <f aca="false">F58-E58</f>
        <v>7</v>
      </c>
    </row>
    <row r="59" customFormat="false" ht="23.25" hidden="false" customHeight="true" outlineLevel="0" collapsed="false">
      <c r="A59" s="21" t="s">
        <v>66</v>
      </c>
      <c r="B59" s="22" t="n">
        <v>1166</v>
      </c>
      <c r="C59" s="23" t="n">
        <v>1135</v>
      </c>
      <c r="D59" s="23" t="n">
        <v>1036</v>
      </c>
      <c r="E59" s="24" t="n">
        <v>983</v>
      </c>
      <c r="F59" s="24" t="n">
        <v>949</v>
      </c>
      <c r="G59" s="25" t="n">
        <f aca="false">C59-B59</f>
        <v>-31</v>
      </c>
      <c r="H59" s="25" t="n">
        <f aca="false">D59-C59</f>
        <v>-99</v>
      </c>
      <c r="I59" s="25" t="n">
        <f aca="false">E59-D59</f>
        <v>-53</v>
      </c>
      <c r="J59" s="26" t="n">
        <f aca="false">F59-E59</f>
        <v>-34</v>
      </c>
    </row>
    <row r="60" customFormat="false" ht="23.25" hidden="false" customHeight="true" outlineLevel="0" collapsed="false">
      <c r="A60" s="21" t="s">
        <v>67</v>
      </c>
      <c r="B60" s="22" t="n">
        <v>3442</v>
      </c>
      <c r="C60" s="23" t="n">
        <v>3365</v>
      </c>
      <c r="D60" s="23" t="n">
        <v>3017</v>
      </c>
      <c r="E60" s="24" t="n">
        <v>2925</v>
      </c>
      <c r="F60" s="24" t="n">
        <v>2785</v>
      </c>
      <c r="G60" s="25" t="n">
        <f aca="false">C60-B60</f>
        <v>-77</v>
      </c>
      <c r="H60" s="25" t="n">
        <f aca="false">D60-C60</f>
        <v>-348</v>
      </c>
      <c r="I60" s="25" t="n">
        <f aca="false">E60-D60</f>
        <v>-92</v>
      </c>
      <c r="J60" s="26" t="n">
        <f aca="false">F60-E60</f>
        <v>-140</v>
      </c>
    </row>
    <row r="61" customFormat="false" ht="23.25" hidden="false" customHeight="true" outlineLevel="0" collapsed="false">
      <c r="A61" s="21" t="s">
        <v>68</v>
      </c>
      <c r="B61" s="22" t="n">
        <v>210</v>
      </c>
      <c r="C61" s="23" t="n">
        <v>221</v>
      </c>
      <c r="D61" s="23" t="n">
        <v>207</v>
      </c>
      <c r="E61" s="24" t="n">
        <v>193</v>
      </c>
      <c r="F61" s="24" t="n">
        <v>197</v>
      </c>
      <c r="G61" s="25" t="n">
        <f aca="false">C61-B61</f>
        <v>11</v>
      </c>
      <c r="H61" s="25" t="n">
        <f aca="false">D61-C61</f>
        <v>-14</v>
      </c>
      <c r="I61" s="25" t="n">
        <f aca="false">E61-D61</f>
        <v>-14</v>
      </c>
      <c r="J61" s="26" t="n">
        <f aca="false">F61-E61</f>
        <v>4</v>
      </c>
    </row>
    <row r="62" customFormat="false" ht="23.25" hidden="false" customHeight="true" outlineLevel="0" collapsed="false">
      <c r="A62" s="21" t="s">
        <v>69</v>
      </c>
      <c r="B62" s="22" t="n">
        <v>1389</v>
      </c>
      <c r="C62" s="23" t="n">
        <v>1352</v>
      </c>
      <c r="D62" s="23" t="n">
        <v>1304</v>
      </c>
      <c r="E62" s="24" t="n">
        <v>1282</v>
      </c>
      <c r="F62" s="24" t="n">
        <v>1261</v>
      </c>
      <c r="G62" s="25" t="n">
        <f aca="false">C62-B62</f>
        <v>-37</v>
      </c>
      <c r="H62" s="25" t="n">
        <f aca="false">D62-C62</f>
        <v>-48</v>
      </c>
      <c r="I62" s="25" t="n">
        <f aca="false">E62-D62</f>
        <v>-22</v>
      </c>
      <c r="J62" s="26" t="n">
        <f aca="false">F62-E62</f>
        <v>-21</v>
      </c>
    </row>
    <row r="63" customFormat="false" ht="23.25" hidden="false" customHeight="true" outlineLevel="0" collapsed="false">
      <c r="A63" s="21" t="s">
        <v>70</v>
      </c>
      <c r="B63" s="22" t="n">
        <v>1016</v>
      </c>
      <c r="C63" s="23" t="n">
        <v>971</v>
      </c>
      <c r="D63" s="23" t="n">
        <v>903</v>
      </c>
      <c r="E63" s="24" t="n">
        <v>899</v>
      </c>
      <c r="F63" s="24" t="n">
        <v>884</v>
      </c>
      <c r="G63" s="25" t="n">
        <f aca="false">C63-B63</f>
        <v>-45</v>
      </c>
      <c r="H63" s="25" t="n">
        <f aca="false">D63-C63</f>
        <v>-68</v>
      </c>
      <c r="I63" s="25" t="n">
        <f aca="false">E63-D63</f>
        <v>-4</v>
      </c>
      <c r="J63" s="26" t="n">
        <f aca="false">F63-E63</f>
        <v>-15</v>
      </c>
    </row>
    <row r="64" customFormat="false" ht="23.25" hidden="false" customHeight="true" outlineLevel="0" collapsed="false">
      <c r="A64" s="27" t="s">
        <v>71</v>
      </c>
      <c r="B64" s="28" t="n">
        <v>59040</v>
      </c>
      <c r="C64" s="29" t="n">
        <v>57739</v>
      </c>
      <c r="D64" s="29" t="n">
        <v>54782</v>
      </c>
      <c r="E64" s="30" t="n">
        <v>53029</v>
      </c>
      <c r="F64" s="30" t="n">
        <v>51951</v>
      </c>
      <c r="G64" s="31" t="n">
        <f aca="false">C64-B64</f>
        <v>-1301</v>
      </c>
      <c r="H64" s="31" t="n">
        <f aca="false">D64-C64</f>
        <v>-2957</v>
      </c>
      <c r="I64" s="31" t="n">
        <f aca="false">E64-D64</f>
        <v>-1753</v>
      </c>
      <c r="J64" s="32" t="n">
        <f aca="false">F64-E64</f>
        <v>-1078</v>
      </c>
    </row>
    <row r="65" customFormat="false" ht="18.75" hidden="false" customHeight="false" outlineLevel="0" collapsed="false">
      <c r="A65" s="33" t="s">
        <v>72</v>
      </c>
      <c r="B65" s="20"/>
      <c r="C65" s="20"/>
      <c r="D65" s="20"/>
      <c r="E65" s="20"/>
      <c r="F65" s="20"/>
      <c r="G65" s="20"/>
      <c r="H65" s="20"/>
      <c r="I65" s="20"/>
      <c r="J65" s="20"/>
    </row>
    <row r="66" customFormat="false" ht="18.75" hidden="false" customHeight="false" outlineLevel="0" collapsed="false">
      <c r="A66" s="33" t="s">
        <v>73</v>
      </c>
      <c r="B66" s="20"/>
      <c r="C66" s="20"/>
      <c r="D66" s="20"/>
      <c r="E66" s="20"/>
      <c r="F66" s="20"/>
      <c r="G66" s="20"/>
      <c r="H66" s="20"/>
      <c r="I66" s="20"/>
      <c r="J66" s="20"/>
    </row>
  </sheetData>
  <mergeCells count="7">
    <mergeCell ref="A3:A4"/>
    <mergeCell ref="B3:B4"/>
    <mergeCell ref="C3:C4"/>
    <mergeCell ref="D3:D4"/>
    <mergeCell ref="E3:E4"/>
    <mergeCell ref="F3:F4"/>
    <mergeCell ref="G3:J3"/>
  </mergeCells>
  <printOptions headings="false" gridLines="false" gridLinesSet="true" horizontalCentered="true" verticalCentered="true"/>
  <pageMargins left="0.669444444444445" right="0.472222222222222" top="0.196527777777778" bottom="0.39375" header="0.511811023622047" footer="0.39375"/>
  <pageSetup paperSize="9" scale="55" fitToWidth="1" fitToHeight="1" pageOrder="downThenOver" orientation="portrait" blackAndWhite="false" draft="false" cellComments="none" firstPageNumber="91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6.62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2" t="s">
        <v>74</v>
      </c>
    </row>
    <row r="2" customFormat="false" ht="18" hidden="false" customHeight="false" outlineLevel="0" collapsed="false">
      <c r="A2" s="3"/>
      <c r="H2" s="4" t="s">
        <v>1</v>
      </c>
    </row>
    <row r="3" customFormat="false" ht="21" hidden="false" customHeight="true" outlineLevel="0" collapsed="false">
      <c r="A3" s="5"/>
      <c r="B3" s="6" t="s">
        <v>75</v>
      </c>
      <c r="C3" s="7" t="s">
        <v>76</v>
      </c>
      <c r="D3" s="7" t="s">
        <v>77</v>
      </c>
      <c r="E3" s="7" t="s">
        <v>78</v>
      </c>
      <c r="F3" s="8" t="s">
        <v>7</v>
      </c>
      <c r="G3" s="8"/>
      <c r="H3" s="8"/>
    </row>
    <row r="4" s="12" customFormat="true" ht="44.25" hidden="false" customHeight="true" outlineLevel="0" collapsed="false">
      <c r="A4" s="5"/>
      <c r="B4" s="6"/>
      <c r="C4" s="7"/>
      <c r="D4" s="7"/>
      <c r="E4" s="7"/>
      <c r="F4" s="9" t="s">
        <v>8</v>
      </c>
      <c r="G4" s="10" t="s">
        <v>9</v>
      </c>
      <c r="H4" s="34" t="s">
        <v>10</v>
      </c>
    </row>
    <row r="5" customFormat="false" ht="23.25" hidden="false" customHeight="true" outlineLevel="0" collapsed="false">
      <c r="A5" s="13" t="s">
        <v>12</v>
      </c>
      <c r="B5" s="14" t="n">
        <v>347744</v>
      </c>
      <c r="C5" s="15" t="n">
        <v>339151</v>
      </c>
      <c r="D5" s="15" t="n">
        <v>321789</v>
      </c>
      <c r="E5" s="16" t="n">
        <v>310887</v>
      </c>
      <c r="F5" s="17" t="n">
        <f aca="false">C5-B5</f>
        <v>-8593</v>
      </c>
      <c r="G5" s="17" t="n">
        <f aca="false">D5-C5</f>
        <v>-17362</v>
      </c>
      <c r="H5" s="19" t="n">
        <f aca="false">E5-D5</f>
        <v>-10902</v>
      </c>
      <c r="I5" s="20"/>
      <c r="K5" s="20"/>
      <c r="L5" s="20"/>
      <c r="M5" s="20"/>
    </row>
    <row r="6" customFormat="false" ht="23.25" hidden="false" customHeight="true" outlineLevel="0" collapsed="false">
      <c r="A6" s="21" t="s">
        <v>13</v>
      </c>
      <c r="B6" s="22" t="n">
        <v>50182</v>
      </c>
      <c r="C6" s="23" t="n">
        <v>48443</v>
      </c>
      <c r="D6" s="23" t="n">
        <v>45592</v>
      </c>
      <c r="E6" s="24" t="n">
        <v>43793</v>
      </c>
      <c r="F6" s="25" t="n">
        <f aca="false">C6-B6</f>
        <v>-1739</v>
      </c>
      <c r="G6" s="25" t="n">
        <f aca="false">D6-C6</f>
        <v>-2851</v>
      </c>
      <c r="H6" s="26" t="n">
        <f aca="false">E6-D6</f>
        <v>-1799</v>
      </c>
      <c r="I6" s="20"/>
    </row>
    <row r="7" customFormat="false" ht="23.25" hidden="false" customHeight="true" outlineLevel="0" collapsed="false">
      <c r="A7" s="21" t="s">
        <v>14</v>
      </c>
      <c r="B7" s="22" t="n">
        <v>9858</v>
      </c>
      <c r="C7" s="23" t="n">
        <v>9512</v>
      </c>
      <c r="D7" s="23" t="n">
        <v>9088</v>
      </c>
      <c r="E7" s="24" t="n">
        <v>8719</v>
      </c>
      <c r="F7" s="25" t="n">
        <f aca="false">C7-B7</f>
        <v>-346</v>
      </c>
      <c r="G7" s="25" t="n">
        <f aca="false">D7-C7</f>
        <v>-424</v>
      </c>
      <c r="H7" s="26" t="n">
        <f aca="false">E7-D7</f>
        <v>-369</v>
      </c>
    </row>
    <row r="8" customFormat="false" ht="23.25" hidden="false" customHeight="true" outlineLevel="0" collapsed="false">
      <c r="A8" s="21" t="s">
        <v>15</v>
      </c>
      <c r="B8" s="22" t="n">
        <v>10779</v>
      </c>
      <c r="C8" s="23" t="n">
        <v>10460</v>
      </c>
      <c r="D8" s="23" t="n">
        <v>9866</v>
      </c>
      <c r="E8" s="24" t="n">
        <v>9425</v>
      </c>
      <c r="F8" s="25" t="n">
        <f aca="false">C8-B8</f>
        <v>-319</v>
      </c>
      <c r="G8" s="25" t="n">
        <f aca="false">D8-C8</f>
        <v>-594</v>
      </c>
      <c r="H8" s="26" t="n">
        <f aca="false">E8-D8</f>
        <v>-441</v>
      </c>
    </row>
    <row r="9" customFormat="false" ht="23.25" hidden="false" customHeight="true" outlineLevel="0" collapsed="false">
      <c r="A9" s="21" t="s">
        <v>16</v>
      </c>
      <c r="B9" s="22" t="n">
        <v>5842</v>
      </c>
      <c r="C9" s="23" t="n">
        <v>5722</v>
      </c>
      <c r="D9" s="23" t="n">
        <v>5514</v>
      </c>
      <c r="E9" s="24" t="n">
        <v>5308</v>
      </c>
      <c r="F9" s="25" t="n">
        <f aca="false">C9-B9</f>
        <v>-120</v>
      </c>
      <c r="G9" s="25" t="n">
        <f aca="false">D9-C9</f>
        <v>-208</v>
      </c>
      <c r="H9" s="26" t="n">
        <f aca="false">E9-D9</f>
        <v>-206</v>
      </c>
    </row>
    <row r="10" customFormat="false" ht="23.25" hidden="false" customHeight="true" outlineLevel="0" collapsed="false">
      <c r="A10" s="21" t="s">
        <v>17</v>
      </c>
      <c r="B10" s="22" t="n">
        <v>1961</v>
      </c>
      <c r="C10" s="23" t="n">
        <v>1913</v>
      </c>
      <c r="D10" s="23" t="n">
        <v>1835</v>
      </c>
      <c r="E10" s="24" t="n">
        <v>1766</v>
      </c>
      <c r="F10" s="25" t="n">
        <f aca="false">C10-B10</f>
        <v>-48</v>
      </c>
      <c r="G10" s="25" t="n">
        <f aca="false">D10-C10</f>
        <v>-78</v>
      </c>
      <c r="H10" s="26" t="n">
        <f aca="false">E10-D10</f>
        <v>-69</v>
      </c>
    </row>
    <row r="11" customFormat="false" ht="23.25" hidden="false" customHeight="true" outlineLevel="0" collapsed="false">
      <c r="A11" s="21" t="s">
        <v>18</v>
      </c>
      <c r="B11" s="22" t="n">
        <v>1541</v>
      </c>
      <c r="C11" s="23" t="n">
        <v>1476</v>
      </c>
      <c r="D11" s="23" t="n">
        <v>1405</v>
      </c>
      <c r="E11" s="24" t="n">
        <v>1350</v>
      </c>
      <c r="F11" s="25" t="n">
        <f aca="false">C11-B11</f>
        <v>-65</v>
      </c>
      <c r="G11" s="25" t="n">
        <f aca="false">D11-C11</f>
        <v>-71</v>
      </c>
      <c r="H11" s="26" t="n">
        <f aca="false">E11-D11</f>
        <v>-55</v>
      </c>
    </row>
    <row r="12" customFormat="false" ht="23.25" hidden="false" customHeight="true" outlineLevel="0" collapsed="false">
      <c r="A12" s="21" t="s">
        <v>19</v>
      </c>
      <c r="B12" s="22" t="n">
        <v>2255</v>
      </c>
      <c r="C12" s="23" t="n">
        <v>2216</v>
      </c>
      <c r="D12" s="23" t="n">
        <v>2089</v>
      </c>
      <c r="E12" s="24" t="n">
        <v>1983</v>
      </c>
      <c r="F12" s="25" t="n">
        <f aca="false">C12-B12</f>
        <v>-39</v>
      </c>
      <c r="G12" s="25" t="n">
        <f aca="false">D12-C12</f>
        <v>-127</v>
      </c>
      <c r="H12" s="26" t="n">
        <f aca="false">E12-D12</f>
        <v>-106</v>
      </c>
    </row>
    <row r="13" customFormat="false" ht="23.25" hidden="false" customHeight="true" outlineLevel="0" collapsed="false">
      <c r="A13" s="21" t="s">
        <v>20</v>
      </c>
      <c r="B13" s="22" t="n">
        <v>1483</v>
      </c>
      <c r="C13" s="23" t="n">
        <v>1498</v>
      </c>
      <c r="D13" s="23" t="n">
        <v>1463</v>
      </c>
      <c r="E13" s="24" t="n">
        <v>1425</v>
      </c>
      <c r="F13" s="25" t="n">
        <f aca="false">C13-B13</f>
        <v>15</v>
      </c>
      <c r="G13" s="25" t="n">
        <f aca="false">D13-C13</f>
        <v>-35</v>
      </c>
      <c r="H13" s="26" t="n">
        <f aca="false">E13-D13</f>
        <v>-38</v>
      </c>
    </row>
    <row r="14" customFormat="false" ht="23.25" hidden="false" customHeight="true" outlineLevel="0" collapsed="false">
      <c r="A14" s="21" t="s">
        <v>21</v>
      </c>
      <c r="B14" s="22" t="n">
        <v>60111</v>
      </c>
      <c r="C14" s="23" t="n">
        <v>59338</v>
      </c>
      <c r="D14" s="23" t="n">
        <v>55364</v>
      </c>
      <c r="E14" s="24" t="n">
        <v>53389</v>
      </c>
      <c r="F14" s="25" t="n">
        <f aca="false">C14-B14</f>
        <v>-773</v>
      </c>
      <c r="G14" s="25" t="n">
        <f aca="false">D14-C14</f>
        <v>-3974</v>
      </c>
      <c r="H14" s="26" t="n">
        <f aca="false">E14-D14</f>
        <v>-1975</v>
      </c>
    </row>
    <row r="15" customFormat="false" ht="23.25" hidden="false" customHeight="true" outlineLevel="0" collapsed="false">
      <c r="A15" s="21" t="s">
        <v>22</v>
      </c>
      <c r="B15" s="22" t="n">
        <v>14579</v>
      </c>
      <c r="C15" s="23" t="n">
        <v>14307</v>
      </c>
      <c r="D15" s="23" t="n">
        <v>13761</v>
      </c>
      <c r="E15" s="24" t="n">
        <v>13450</v>
      </c>
      <c r="F15" s="25" t="n">
        <f aca="false">C15-B15</f>
        <v>-272</v>
      </c>
      <c r="G15" s="25" t="n">
        <f aca="false">D15-C15</f>
        <v>-546</v>
      </c>
      <c r="H15" s="26" t="n">
        <f aca="false">E15-D15</f>
        <v>-311</v>
      </c>
    </row>
    <row r="16" customFormat="false" ht="23.25" hidden="false" customHeight="true" outlineLevel="0" collapsed="false">
      <c r="A16" s="21" t="s">
        <v>23</v>
      </c>
      <c r="B16" s="22" t="n">
        <v>6792</v>
      </c>
      <c r="C16" s="23" t="n">
        <v>6416</v>
      </c>
      <c r="D16" s="23" t="n">
        <v>6149</v>
      </c>
      <c r="E16" s="24" t="n">
        <v>5913</v>
      </c>
      <c r="F16" s="25" t="n">
        <f aca="false">C16-B16</f>
        <v>-376</v>
      </c>
      <c r="G16" s="25" t="n">
        <f aca="false">D16-C16</f>
        <v>-267</v>
      </c>
      <c r="H16" s="26" t="n">
        <f aca="false">E16-D16</f>
        <v>-236</v>
      </c>
    </row>
    <row r="17" customFormat="false" ht="23.25" hidden="false" customHeight="true" outlineLevel="0" collapsed="false">
      <c r="A17" s="21" t="s">
        <v>24</v>
      </c>
      <c r="B17" s="22" t="n">
        <v>2444</v>
      </c>
      <c r="C17" s="23" t="n">
        <v>2401</v>
      </c>
      <c r="D17" s="23" t="n">
        <v>2350</v>
      </c>
      <c r="E17" s="24" t="n">
        <v>2279</v>
      </c>
      <c r="F17" s="25" t="n">
        <f aca="false">C17-B17</f>
        <v>-43</v>
      </c>
      <c r="G17" s="25" t="n">
        <f aca="false">D17-C17</f>
        <v>-51</v>
      </c>
      <c r="H17" s="26" t="n">
        <f aca="false">E17-D17</f>
        <v>-71</v>
      </c>
    </row>
    <row r="18" customFormat="false" ht="23.25" hidden="false" customHeight="true" outlineLevel="0" collapsed="false">
      <c r="A18" s="21" t="s">
        <v>25</v>
      </c>
      <c r="B18" s="22" t="n">
        <v>986</v>
      </c>
      <c r="C18" s="23" t="n">
        <v>948</v>
      </c>
      <c r="D18" s="23" t="n">
        <v>917</v>
      </c>
      <c r="E18" s="24" t="n">
        <v>891</v>
      </c>
      <c r="F18" s="25" t="n">
        <f aca="false">C18-B18</f>
        <v>-38</v>
      </c>
      <c r="G18" s="25" t="n">
        <f aca="false">D18-C18</f>
        <v>-31</v>
      </c>
      <c r="H18" s="26" t="n">
        <f aca="false">E18-D18</f>
        <v>-26</v>
      </c>
    </row>
    <row r="19" customFormat="false" ht="23.25" hidden="false" customHeight="true" outlineLevel="0" collapsed="false">
      <c r="A19" s="21" t="s">
        <v>26</v>
      </c>
      <c r="B19" s="22" t="n">
        <v>2759</v>
      </c>
      <c r="C19" s="23" t="n">
        <v>2658</v>
      </c>
      <c r="D19" s="23" t="n">
        <v>2532</v>
      </c>
      <c r="E19" s="24" t="n">
        <v>2449</v>
      </c>
      <c r="F19" s="25" t="n">
        <f aca="false">C19-B19</f>
        <v>-101</v>
      </c>
      <c r="G19" s="25" t="n">
        <f aca="false">D19-C19</f>
        <v>-126</v>
      </c>
      <c r="H19" s="26" t="n">
        <f aca="false">E19-D19</f>
        <v>-83</v>
      </c>
    </row>
    <row r="20" customFormat="false" ht="23.25" hidden="false" customHeight="true" outlineLevel="0" collapsed="false">
      <c r="A20" s="21" t="s">
        <v>27</v>
      </c>
      <c r="B20" s="22" t="n">
        <v>1324</v>
      </c>
      <c r="C20" s="23" t="n">
        <v>1278</v>
      </c>
      <c r="D20" s="23" t="n">
        <v>1240</v>
      </c>
      <c r="E20" s="24" t="n">
        <v>1207</v>
      </c>
      <c r="F20" s="25" t="n">
        <f aca="false">C20-B20</f>
        <v>-46</v>
      </c>
      <c r="G20" s="25" t="n">
        <f aca="false">D20-C20</f>
        <v>-38</v>
      </c>
      <c r="H20" s="26" t="n">
        <f aca="false">E20-D20</f>
        <v>-33</v>
      </c>
    </row>
    <row r="21" customFormat="false" ht="23.25" hidden="false" customHeight="true" outlineLevel="0" collapsed="false">
      <c r="A21" s="21" t="s">
        <v>28</v>
      </c>
      <c r="B21" s="22" t="n">
        <v>1164</v>
      </c>
      <c r="C21" s="23" t="n">
        <v>1115</v>
      </c>
      <c r="D21" s="23" t="n">
        <v>1102</v>
      </c>
      <c r="E21" s="24" t="n">
        <v>1058</v>
      </c>
      <c r="F21" s="25" t="n">
        <f aca="false">C21-B21</f>
        <v>-49</v>
      </c>
      <c r="G21" s="25" t="n">
        <f aca="false">D21-C21</f>
        <v>-13</v>
      </c>
      <c r="H21" s="26" t="n">
        <f aca="false">E21-D21</f>
        <v>-44</v>
      </c>
    </row>
    <row r="22" customFormat="false" ht="23.25" hidden="false" customHeight="true" outlineLevel="0" collapsed="false">
      <c r="A22" s="21" t="s">
        <v>29</v>
      </c>
      <c r="B22" s="22" t="n">
        <v>1273</v>
      </c>
      <c r="C22" s="23" t="n">
        <v>1191</v>
      </c>
      <c r="D22" s="23" t="n">
        <v>1185</v>
      </c>
      <c r="E22" s="24" t="n">
        <v>1162</v>
      </c>
      <c r="F22" s="25" t="n">
        <f aca="false">C22-B22</f>
        <v>-82</v>
      </c>
      <c r="G22" s="25" t="n">
        <f aca="false">D22-C22</f>
        <v>-6</v>
      </c>
      <c r="H22" s="26" t="n">
        <f aca="false">E22-D22</f>
        <v>-23</v>
      </c>
    </row>
    <row r="23" customFormat="false" ht="23.25" hidden="false" customHeight="true" outlineLevel="0" collapsed="false">
      <c r="A23" s="21" t="s">
        <v>30</v>
      </c>
      <c r="B23" s="22" t="n">
        <v>1002</v>
      </c>
      <c r="C23" s="23" t="n">
        <v>958</v>
      </c>
      <c r="D23" s="23" t="n">
        <v>927</v>
      </c>
      <c r="E23" s="24" t="n">
        <v>883</v>
      </c>
      <c r="F23" s="25" t="n">
        <f aca="false">C23-B23</f>
        <v>-44</v>
      </c>
      <c r="G23" s="25" t="n">
        <f aca="false">D23-C23</f>
        <v>-31</v>
      </c>
      <c r="H23" s="26" t="n">
        <f aca="false">E23-D23</f>
        <v>-44</v>
      </c>
    </row>
    <row r="24" customFormat="false" ht="23.25" hidden="false" customHeight="true" outlineLevel="0" collapsed="false">
      <c r="A24" s="21" t="s">
        <v>31</v>
      </c>
      <c r="B24" s="22" t="n">
        <v>2915</v>
      </c>
      <c r="C24" s="23" t="n">
        <v>2865</v>
      </c>
      <c r="D24" s="23" t="n">
        <v>2749</v>
      </c>
      <c r="E24" s="24" t="n">
        <v>2656</v>
      </c>
      <c r="F24" s="25" t="n">
        <f aca="false">C24-B24</f>
        <v>-50</v>
      </c>
      <c r="G24" s="25" t="n">
        <f aca="false">D24-C24</f>
        <v>-116</v>
      </c>
      <c r="H24" s="26" t="n">
        <f aca="false">E24-D24</f>
        <v>-93</v>
      </c>
    </row>
    <row r="25" customFormat="false" ht="23.25" hidden="false" customHeight="true" outlineLevel="0" collapsed="false">
      <c r="A25" s="21" t="s">
        <v>32</v>
      </c>
      <c r="B25" s="22" t="n">
        <v>1809</v>
      </c>
      <c r="C25" s="23" t="n">
        <v>1746</v>
      </c>
      <c r="D25" s="23" t="n">
        <v>1664</v>
      </c>
      <c r="E25" s="24" t="n">
        <v>1609</v>
      </c>
      <c r="F25" s="25" t="n">
        <f aca="false">C25-B25</f>
        <v>-63</v>
      </c>
      <c r="G25" s="25" t="n">
        <f aca="false">D25-C25</f>
        <v>-82</v>
      </c>
      <c r="H25" s="26" t="n">
        <f aca="false">E25-D25</f>
        <v>-55</v>
      </c>
    </row>
    <row r="26" customFormat="false" ht="23.25" hidden="false" customHeight="true" outlineLevel="0" collapsed="false">
      <c r="A26" s="21" t="s">
        <v>33</v>
      </c>
      <c r="B26" s="22" t="n">
        <v>11572</v>
      </c>
      <c r="C26" s="23" t="n">
        <v>11530</v>
      </c>
      <c r="D26" s="23" t="n">
        <v>11217</v>
      </c>
      <c r="E26" s="24" t="n">
        <v>10901</v>
      </c>
      <c r="F26" s="25" t="n">
        <f aca="false">C26-B26</f>
        <v>-42</v>
      </c>
      <c r="G26" s="25" t="n">
        <f aca="false">D26-C26</f>
        <v>-313</v>
      </c>
      <c r="H26" s="26" t="n">
        <f aca="false">E26-D26</f>
        <v>-316</v>
      </c>
    </row>
    <row r="27" customFormat="false" ht="23.25" hidden="false" customHeight="true" outlineLevel="0" collapsed="false">
      <c r="A27" s="21" t="s">
        <v>34</v>
      </c>
      <c r="B27" s="22" t="n">
        <v>3759</v>
      </c>
      <c r="C27" s="23" t="n">
        <v>3715</v>
      </c>
      <c r="D27" s="23" t="n">
        <v>3618</v>
      </c>
      <c r="E27" s="24" t="n">
        <v>3585</v>
      </c>
      <c r="F27" s="25" t="n">
        <f aca="false">C27-B27</f>
        <v>-44</v>
      </c>
      <c r="G27" s="25" t="n">
        <f aca="false">D27-C27</f>
        <v>-97</v>
      </c>
      <c r="H27" s="26" t="n">
        <f aca="false">E27-D27</f>
        <v>-33</v>
      </c>
    </row>
    <row r="28" customFormat="false" ht="23.25" hidden="false" customHeight="true" outlineLevel="0" collapsed="false">
      <c r="A28" s="21" t="s">
        <v>35</v>
      </c>
      <c r="B28" s="22" t="n">
        <v>1198</v>
      </c>
      <c r="C28" s="23" t="n">
        <v>1181</v>
      </c>
      <c r="D28" s="23" t="n">
        <v>1133</v>
      </c>
      <c r="E28" s="24" t="n">
        <v>1121</v>
      </c>
      <c r="F28" s="25" t="n">
        <f aca="false">C28-B28</f>
        <v>-17</v>
      </c>
      <c r="G28" s="25" t="n">
        <f aca="false">D28-C28</f>
        <v>-48</v>
      </c>
      <c r="H28" s="26" t="n">
        <f aca="false">E28-D28</f>
        <v>-12</v>
      </c>
    </row>
    <row r="29" customFormat="false" ht="23.25" hidden="false" customHeight="true" outlineLevel="0" collapsed="false">
      <c r="A29" s="21" t="s">
        <v>36</v>
      </c>
      <c r="B29" s="22" t="n">
        <v>996</v>
      </c>
      <c r="C29" s="23" t="n">
        <v>974</v>
      </c>
      <c r="D29" s="23" t="n">
        <v>952</v>
      </c>
      <c r="E29" s="24" t="n">
        <v>923</v>
      </c>
      <c r="F29" s="25" t="n">
        <f aca="false">C29-B29</f>
        <v>-22</v>
      </c>
      <c r="G29" s="25" t="n">
        <f aca="false">D29-C29</f>
        <v>-22</v>
      </c>
      <c r="H29" s="26" t="n">
        <f aca="false">E29-D29</f>
        <v>-29</v>
      </c>
    </row>
    <row r="30" customFormat="false" ht="23.25" hidden="false" customHeight="true" outlineLevel="0" collapsed="false">
      <c r="A30" s="21" t="s">
        <v>37</v>
      </c>
      <c r="B30" s="22" t="n">
        <v>3059</v>
      </c>
      <c r="C30" s="23" t="n">
        <v>3038</v>
      </c>
      <c r="D30" s="23" t="n">
        <v>2968</v>
      </c>
      <c r="E30" s="24" t="n">
        <v>2953</v>
      </c>
      <c r="F30" s="25" t="n">
        <f aca="false">C30-B30</f>
        <v>-21</v>
      </c>
      <c r="G30" s="25" t="n">
        <f aca="false">D30-C30</f>
        <v>-70</v>
      </c>
      <c r="H30" s="26" t="n">
        <f aca="false">E30-D30</f>
        <v>-15</v>
      </c>
    </row>
    <row r="31" customFormat="false" ht="23.25" hidden="false" customHeight="true" outlineLevel="0" collapsed="false">
      <c r="A31" s="21" t="s">
        <v>38</v>
      </c>
      <c r="B31" s="22" t="n">
        <v>2848</v>
      </c>
      <c r="C31" s="23" t="n">
        <v>2788</v>
      </c>
      <c r="D31" s="23" t="n">
        <v>2752</v>
      </c>
      <c r="E31" s="24" t="n">
        <v>2660</v>
      </c>
      <c r="F31" s="25" t="n">
        <f aca="false">C31-B31</f>
        <v>-60</v>
      </c>
      <c r="G31" s="25" t="n">
        <f aca="false">D31-C31</f>
        <v>-36</v>
      </c>
      <c r="H31" s="26" t="n">
        <f aca="false">E31-D31</f>
        <v>-92</v>
      </c>
    </row>
    <row r="32" customFormat="false" ht="23.25" hidden="false" customHeight="true" outlineLevel="0" collapsed="false">
      <c r="A32" s="21" t="s">
        <v>39</v>
      </c>
      <c r="B32" s="22" t="n">
        <v>990</v>
      </c>
      <c r="C32" s="23" t="n">
        <v>942</v>
      </c>
      <c r="D32" s="23" t="n">
        <v>923</v>
      </c>
      <c r="E32" s="24" t="n">
        <v>889</v>
      </c>
      <c r="F32" s="25" t="n">
        <f aca="false">C32-B32</f>
        <v>-48</v>
      </c>
      <c r="G32" s="25" t="n">
        <f aca="false">D32-C32</f>
        <v>-19</v>
      </c>
      <c r="H32" s="26" t="n">
        <f aca="false">E32-D32</f>
        <v>-34</v>
      </c>
    </row>
    <row r="33" customFormat="false" ht="23.25" hidden="false" customHeight="true" outlineLevel="0" collapsed="false">
      <c r="A33" s="21" t="s">
        <v>40</v>
      </c>
      <c r="B33" s="22" t="n">
        <v>1608</v>
      </c>
      <c r="C33" s="23" t="n">
        <v>1540</v>
      </c>
      <c r="D33" s="23" t="n">
        <v>1481</v>
      </c>
      <c r="E33" s="24" t="n">
        <v>1430</v>
      </c>
      <c r="F33" s="25" t="n">
        <f aca="false">C33-B33</f>
        <v>-68</v>
      </c>
      <c r="G33" s="25" t="n">
        <f aca="false">D33-C33</f>
        <v>-59</v>
      </c>
      <c r="H33" s="26" t="n">
        <f aca="false">E33-D33</f>
        <v>-51</v>
      </c>
    </row>
    <row r="34" customFormat="false" ht="23.25" hidden="false" customHeight="true" outlineLevel="0" collapsed="false">
      <c r="A34" s="21" t="s">
        <v>41</v>
      </c>
      <c r="B34" s="22" t="n">
        <v>666</v>
      </c>
      <c r="C34" s="23" t="n">
        <v>625</v>
      </c>
      <c r="D34" s="23" t="n">
        <v>591</v>
      </c>
      <c r="E34" s="24" t="n">
        <v>571</v>
      </c>
      <c r="F34" s="25" t="n">
        <f aca="false">C34-B34</f>
        <v>-41</v>
      </c>
      <c r="G34" s="25" t="n">
        <f aca="false">D34-C34</f>
        <v>-34</v>
      </c>
      <c r="H34" s="26" t="n">
        <f aca="false">E34-D34</f>
        <v>-20</v>
      </c>
    </row>
    <row r="35" customFormat="false" ht="23.25" hidden="false" customHeight="true" outlineLevel="0" collapsed="false">
      <c r="A35" s="21" t="s">
        <v>42</v>
      </c>
      <c r="B35" s="22" t="n">
        <v>21792</v>
      </c>
      <c r="C35" s="23" t="n">
        <v>21281</v>
      </c>
      <c r="D35" s="23" t="n">
        <v>21010</v>
      </c>
      <c r="E35" s="24" t="n">
        <v>20542</v>
      </c>
      <c r="F35" s="25" t="n">
        <f aca="false">C35-B35</f>
        <v>-511</v>
      </c>
      <c r="G35" s="25" t="n">
        <f aca="false">D35-C35</f>
        <v>-271</v>
      </c>
      <c r="H35" s="26" t="n">
        <f aca="false">E35-D35</f>
        <v>-468</v>
      </c>
    </row>
    <row r="36" customFormat="false" ht="23.25" hidden="false" customHeight="true" outlineLevel="0" collapsed="false">
      <c r="A36" s="21" t="s">
        <v>43</v>
      </c>
      <c r="B36" s="22" t="n">
        <v>8665</v>
      </c>
      <c r="C36" s="23" t="n">
        <v>8221</v>
      </c>
      <c r="D36" s="23" t="n">
        <v>8028</v>
      </c>
      <c r="E36" s="24" t="n">
        <v>7770</v>
      </c>
      <c r="F36" s="25" t="n">
        <f aca="false">C36-B36</f>
        <v>-444</v>
      </c>
      <c r="G36" s="25" t="n">
        <f aca="false">D36-C36</f>
        <v>-193</v>
      </c>
      <c r="H36" s="26" t="n">
        <f aca="false">E36-D36</f>
        <v>-258</v>
      </c>
    </row>
    <row r="37" customFormat="false" ht="23.25" hidden="false" customHeight="true" outlineLevel="0" collapsed="false">
      <c r="A37" s="21" t="s">
        <v>44</v>
      </c>
      <c r="B37" s="22" t="n">
        <v>528</v>
      </c>
      <c r="C37" s="23" t="n">
        <v>500</v>
      </c>
      <c r="D37" s="23" t="n">
        <v>494</v>
      </c>
      <c r="E37" s="24" t="n">
        <v>486</v>
      </c>
      <c r="F37" s="25" t="n">
        <f aca="false">C37-B37</f>
        <v>-28</v>
      </c>
      <c r="G37" s="25" t="n">
        <f aca="false">D37-C37</f>
        <v>-6</v>
      </c>
      <c r="H37" s="26" t="n">
        <f aca="false">E37-D37</f>
        <v>-8</v>
      </c>
    </row>
    <row r="38" customFormat="false" ht="23.25" hidden="false" customHeight="true" outlineLevel="0" collapsed="false">
      <c r="A38" s="21" t="s">
        <v>45</v>
      </c>
      <c r="B38" s="22" t="n">
        <v>975</v>
      </c>
      <c r="C38" s="23" t="n">
        <v>908</v>
      </c>
      <c r="D38" s="23" t="n">
        <v>865</v>
      </c>
      <c r="E38" s="24" t="n">
        <v>840</v>
      </c>
      <c r="F38" s="25" t="n">
        <f aca="false">C38-B38</f>
        <v>-67</v>
      </c>
      <c r="G38" s="25" t="n">
        <f aca="false">D38-C38</f>
        <v>-43</v>
      </c>
      <c r="H38" s="26" t="n">
        <f aca="false">E38-D38</f>
        <v>-25</v>
      </c>
    </row>
    <row r="39" customFormat="false" ht="23.25" hidden="false" customHeight="true" outlineLevel="0" collapsed="false">
      <c r="A39" s="21" t="s">
        <v>46</v>
      </c>
      <c r="B39" s="22" t="n">
        <v>555</v>
      </c>
      <c r="C39" s="23" t="n">
        <v>573</v>
      </c>
      <c r="D39" s="23" t="n">
        <v>581</v>
      </c>
      <c r="E39" s="24" t="n">
        <v>568</v>
      </c>
      <c r="F39" s="25" t="n">
        <f aca="false">C39-B39</f>
        <v>18</v>
      </c>
      <c r="G39" s="25" t="n">
        <f aca="false">D39-C39</f>
        <v>8</v>
      </c>
      <c r="H39" s="26" t="n">
        <f aca="false">E39-D39</f>
        <v>-13</v>
      </c>
    </row>
    <row r="40" customFormat="false" ht="23.25" hidden="false" customHeight="true" outlineLevel="0" collapsed="false">
      <c r="A40" s="21" t="s">
        <v>47</v>
      </c>
      <c r="B40" s="22" t="n">
        <v>2551</v>
      </c>
      <c r="C40" s="23" t="n">
        <v>2434</v>
      </c>
      <c r="D40" s="23" t="n">
        <v>2390</v>
      </c>
      <c r="E40" s="24" t="n">
        <v>2322</v>
      </c>
      <c r="F40" s="25" t="n">
        <f aca="false">C40-B40</f>
        <v>-117</v>
      </c>
      <c r="G40" s="25" t="n">
        <f aca="false">D40-C40</f>
        <v>-44</v>
      </c>
      <c r="H40" s="26" t="n">
        <f aca="false">E40-D40</f>
        <v>-68</v>
      </c>
    </row>
    <row r="41" customFormat="false" ht="23.25" hidden="false" customHeight="true" outlineLevel="0" collapsed="false">
      <c r="A41" s="21" t="s">
        <v>48</v>
      </c>
      <c r="B41" s="22" t="n">
        <v>2932</v>
      </c>
      <c r="C41" s="23" t="n">
        <v>2852</v>
      </c>
      <c r="D41" s="23" t="n">
        <v>2779</v>
      </c>
      <c r="E41" s="24" t="n">
        <v>2720</v>
      </c>
      <c r="F41" s="25" t="n">
        <f aca="false">C41-B41</f>
        <v>-80</v>
      </c>
      <c r="G41" s="25" t="n">
        <f aca="false">D41-C41</f>
        <v>-73</v>
      </c>
      <c r="H41" s="26" t="n">
        <f aca="false">E41-D41</f>
        <v>-59</v>
      </c>
    </row>
    <row r="42" customFormat="false" ht="23.25" hidden="false" customHeight="true" outlineLevel="0" collapsed="false">
      <c r="A42" s="21" t="s">
        <v>49</v>
      </c>
      <c r="B42" s="22" t="n">
        <v>650</v>
      </c>
      <c r="C42" s="23" t="n">
        <v>622</v>
      </c>
      <c r="D42" s="23" t="n">
        <v>601</v>
      </c>
      <c r="E42" s="24" t="n">
        <v>574</v>
      </c>
      <c r="F42" s="25" t="n">
        <f aca="false">C42-B42</f>
        <v>-28</v>
      </c>
      <c r="G42" s="25" t="n">
        <f aca="false">D42-C42</f>
        <v>-21</v>
      </c>
      <c r="H42" s="26" t="n">
        <f aca="false">E42-D42</f>
        <v>-27</v>
      </c>
    </row>
    <row r="43" customFormat="false" ht="23.25" hidden="false" customHeight="true" outlineLevel="0" collapsed="false">
      <c r="A43" s="21" t="s">
        <v>50</v>
      </c>
      <c r="B43" s="22" t="n">
        <v>549</v>
      </c>
      <c r="C43" s="23" t="n">
        <v>547</v>
      </c>
      <c r="D43" s="23" t="n">
        <v>533</v>
      </c>
      <c r="E43" s="24" t="n">
        <v>511</v>
      </c>
      <c r="F43" s="25" t="n">
        <f aca="false">C43-B43</f>
        <v>-2</v>
      </c>
      <c r="G43" s="25" t="n">
        <f aca="false">D43-C43</f>
        <v>-14</v>
      </c>
      <c r="H43" s="26" t="n">
        <f aca="false">E43-D43</f>
        <v>-22</v>
      </c>
    </row>
    <row r="44" customFormat="false" ht="23.25" hidden="false" customHeight="true" outlineLevel="0" collapsed="false">
      <c r="A44" s="21" t="s">
        <v>51</v>
      </c>
      <c r="B44" s="22" t="n">
        <v>195</v>
      </c>
      <c r="C44" s="23" t="n">
        <v>170</v>
      </c>
      <c r="D44" s="23" t="n">
        <v>165</v>
      </c>
      <c r="E44" s="24" t="n">
        <v>149</v>
      </c>
      <c r="F44" s="25" t="n">
        <f aca="false">C44-B44</f>
        <v>-25</v>
      </c>
      <c r="G44" s="25" t="n">
        <f aca="false">D44-C44</f>
        <v>-5</v>
      </c>
      <c r="H44" s="26" t="n">
        <f aca="false">E44-D44</f>
        <v>-16</v>
      </c>
    </row>
    <row r="45" customFormat="false" ht="23.25" hidden="false" customHeight="true" outlineLevel="0" collapsed="false">
      <c r="A45" s="21" t="s">
        <v>52</v>
      </c>
      <c r="B45" s="22" t="n">
        <v>201</v>
      </c>
      <c r="C45" s="23" t="n">
        <v>203</v>
      </c>
      <c r="D45" s="23" t="n">
        <v>186</v>
      </c>
      <c r="E45" s="24" t="n">
        <v>164</v>
      </c>
      <c r="F45" s="25" t="n">
        <f aca="false">C45-B45</f>
        <v>2</v>
      </c>
      <c r="G45" s="25" t="n">
        <f aca="false">D45-C45</f>
        <v>-17</v>
      </c>
      <c r="H45" s="26" t="n">
        <f aca="false">E45-D45</f>
        <v>-22</v>
      </c>
    </row>
    <row r="46" customFormat="false" ht="23.25" hidden="false" customHeight="true" outlineLevel="0" collapsed="false">
      <c r="A46" s="21" t="s">
        <v>53</v>
      </c>
      <c r="B46" s="22" t="n">
        <v>123</v>
      </c>
      <c r="C46" s="23" t="n">
        <v>115</v>
      </c>
      <c r="D46" s="23" t="n">
        <v>124</v>
      </c>
      <c r="E46" s="24" t="n">
        <v>119</v>
      </c>
      <c r="F46" s="25" t="n">
        <f aca="false">C46-B46</f>
        <v>-8</v>
      </c>
      <c r="G46" s="25" t="n">
        <f aca="false">D46-C46</f>
        <v>9</v>
      </c>
      <c r="H46" s="26" t="n">
        <f aca="false">E46-D46</f>
        <v>-5</v>
      </c>
    </row>
    <row r="47" customFormat="false" ht="23.25" hidden="false" customHeight="true" outlineLevel="0" collapsed="false">
      <c r="A47" s="21" t="s">
        <v>54</v>
      </c>
      <c r="B47" s="22" t="n">
        <v>3517</v>
      </c>
      <c r="C47" s="23" t="n">
        <v>3377</v>
      </c>
      <c r="D47" s="23" t="n">
        <v>3288</v>
      </c>
      <c r="E47" s="24" t="n">
        <v>3158</v>
      </c>
      <c r="F47" s="25" t="n">
        <f aca="false">C47-B47</f>
        <v>-140</v>
      </c>
      <c r="G47" s="25" t="n">
        <f aca="false">D47-C47</f>
        <v>-89</v>
      </c>
      <c r="H47" s="26" t="n">
        <f aca="false">E47-D47</f>
        <v>-130</v>
      </c>
    </row>
    <row r="48" customFormat="false" ht="23.25" hidden="false" customHeight="true" outlineLevel="0" collapsed="false">
      <c r="A48" s="21" t="s">
        <v>55</v>
      </c>
      <c r="B48" s="22" t="n">
        <v>953</v>
      </c>
      <c r="C48" s="23" t="n">
        <v>917</v>
      </c>
      <c r="D48" s="23" t="n">
        <v>894</v>
      </c>
      <c r="E48" s="24" t="n">
        <v>847</v>
      </c>
      <c r="F48" s="25" t="n">
        <f aca="false">C48-B48</f>
        <v>-36</v>
      </c>
      <c r="G48" s="25" t="n">
        <f aca="false">D48-C48</f>
        <v>-23</v>
      </c>
      <c r="H48" s="26" t="n">
        <f aca="false">E48-D48</f>
        <v>-47</v>
      </c>
    </row>
    <row r="49" customFormat="false" ht="23.25" hidden="false" customHeight="true" outlineLevel="0" collapsed="false">
      <c r="A49" s="21" t="s">
        <v>56</v>
      </c>
      <c r="B49" s="22" t="n">
        <v>108</v>
      </c>
      <c r="C49" s="23" t="n">
        <v>87</v>
      </c>
      <c r="D49" s="23" t="n">
        <v>92</v>
      </c>
      <c r="E49" s="24" t="n">
        <v>96</v>
      </c>
      <c r="F49" s="25" t="n">
        <f aca="false">C49-B49</f>
        <v>-21</v>
      </c>
      <c r="G49" s="25" t="n">
        <f aca="false">D49-C49</f>
        <v>5</v>
      </c>
      <c r="H49" s="26" t="n">
        <f aca="false">E49-D49</f>
        <v>4</v>
      </c>
    </row>
    <row r="50" customFormat="false" ht="23.25" hidden="false" customHeight="true" outlineLevel="0" collapsed="false">
      <c r="A50" s="21" t="s">
        <v>57</v>
      </c>
      <c r="B50" s="22" t="n">
        <v>690</v>
      </c>
      <c r="C50" s="23" t="n">
        <v>658</v>
      </c>
      <c r="D50" s="23" t="n">
        <v>647</v>
      </c>
      <c r="E50" s="24" t="n">
        <v>620</v>
      </c>
      <c r="F50" s="25" t="n">
        <f aca="false">C50-B50</f>
        <v>-32</v>
      </c>
      <c r="G50" s="25" t="n">
        <f aca="false">D50-C50</f>
        <v>-11</v>
      </c>
      <c r="H50" s="26" t="n">
        <f aca="false">E50-D50</f>
        <v>-27</v>
      </c>
    </row>
    <row r="51" customFormat="false" ht="23.25" hidden="false" customHeight="true" outlineLevel="0" collapsed="false">
      <c r="A51" s="21" t="s">
        <v>58</v>
      </c>
      <c r="B51" s="22" t="n">
        <v>2742</v>
      </c>
      <c r="C51" s="23" t="n">
        <v>2591</v>
      </c>
      <c r="D51" s="23" t="n">
        <v>2535</v>
      </c>
      <c r="E51" s="24" t="n">
        <v>2483</v>
      </c>
      <c r="F51" s="25" t="n">
        <f aca="false">C51-B51</f>
        <v>-151</v>
      </c>
      <c r="G51" s="25" t="n">
        <f aca="false">D51-C51</f>
        <v>-56</v>
      </c>
      <c r="H51" s="26" t="n">
        <f aca="false">E51-D51</f>
        <v>-52</v>
      </c>
    </row>
    <row r="52" customFormat="false" ht="23.25" hidden="false" customHeight="true" outlineLevel="0" collapsed="false">
      <c r="A52" s="21" t="s">
        <v>59</v>
      </c>
      <c r="B52" s="22" t="n">
        <v>6560</v>
      </c>
      <c r="C52" s="23" t="n">
        <v>6303</v>
      </c>
      <c r="D52" s="23" t="n">
        <v>5981</v>
      </c>
      <c r="E52" s="24" t="n">
        <v>5816</v>
      </c>
      <c r="F52" s="25" t="n">
        <f aca="false">C52-B52</f>
        <v>-257</v>
      </c>
      <c r="G52" s="25" t="n">
        <f aca="false">D52-C52</f>
        <v>-322</v>
      </c>
      <c r="H52" s="26" t="n">
        <f aca="false">E52-D52</f>
        <v>-165</v>
      </c>
    </row>
    <row r="53" customFormat="false" ht="23.25" hidden="false" customHeight="true" outlineLevel="0" collapsed="false">
      <c r="A53" s="21" t="s">
        <v>60</v>
      </c>
      <c r="B53" s="22" t="n">
        <v>11917</v>
      </c>
      <c r="C53" s="23" t="n">
        <v>11712</v>
      </c>
      <c r="D53" s="23" t="n">
        <v>10270</v>
      </c>
      <c r="E53" s="24" t="n">
        <v>9594</v>
      </c>
      <c r="F53" s="25" t="n">
        <f aca="false">C53-B53</f>
        <v>-205</v>
      </c>
      <c r="G53" s="25" t="n">
        <f aca="false">D53-C53</f>
        <v>-1442</v>
      </c>
      <c r="H53" s="26" t="n">
        <f aca="false">E53-D53</f>
        <v>-676</v>
      </c>
    </row>
    <row r="54" customFormat="false" ht="23.25" hidden="false" customHeight="true" outlineLevel="0" collapsed="false">
      <c r="A54" s="21" t="s">
        <v>61</v>
      </c>
      <c r="B54" s="22" t="n">
        <v>1015</v>
      </c>
      <c r="C54" s="23" t="n">
        <v>991</v>
      </c>
      <c r="D54" s="23" t="n">
        <v>886</v>
      </c>
      <c r="E54" s="24" t="n">
        <v>809</v>
      </c>
      <c r="F54" s="25" t="n">
        <f aca="false">C54-B54</f>
        <v>-24</v>
      </c>
      <c r="G54" s="25" t="n">
        <f aca="false">D54-C54</f>
        <v>-105</v>
      </c>
      <c r="H54" s="26" t="n">
        <f aca="false">E54-D54</f>
        <v>-77</v>
      </c>
    </row>
    <row r="55" customFormat="false" ht="23.25" hidden="false" customHeight="true" outlineLevel="0" collapsed="false">
      <c r="A55" s="21" t="s">
        <v>62</v>
      </c>
      <c r="B55" s="22" t="n">
        <v>1354</v>
      </c>
      <c r="C55" s="23" t="n">
        <v>1287</v>
      </c>
      <c r="D55" s="23" t="n">
        <v>1189</v>
      </c>
      <c r="E55" s="24" t="n">
        <v>1121</v>
      </c>
      <c r="F55" s="25" t="n">
        <f aca="false">C55-B55</f>
        <v>-67</v>
      </c>
      <c r="G55" s="25" t="n">
        <f aca="false">D55-C55</f>
        <v>-98</v>
      </c>
      <c r="H55" s="26" t="n">
        <f aca="false">E55-D55</f>
        <v>-68</v>
      </c>
    </row>
    <row r="56" customFormat="false" ht="23.25" hidden="false" customHeight="true" outlineLevel="0" collapsed="false">
      <c r="A56" s="21" t="s">
        <v>63</v>
      </c>
      <c r="B56" s="22" t="n">
        <v>2822</v>
      </c>
      <c r="C56" s="23" t="n">
        <v>2849</v>
      </c>
      <c r="D56" s="23" t="n">
        <v>2534</v>
      </c>
      <c r="E56" s="24" t="n">
        <v>2417</v>
      </c>
      <c r="F56" s="25" t="n">
        <f aca="false">C56-B56</f>
        <v>27</v>
      </c>
      <c r="G56" s="25" t="n">
        <f aca="false">D56-C56</f>
        <v>-315</v>
      </c>
      <c r="H56" s="26" t="n">
        <f aca="false">E56-D56</f>
        <v>-117</v>
      </c>
    </row>
    <row r="57" customFormat="false" ht="23.25" hidden="false" customHeight="true" outlineLevel="0" collapsed="false">
      <c r="A57" s="21" t="s">
        <v>64</v>
      </c>
      <c r="B57" s="22" t="n">
        <v>345</v>
      </c>
      <c r="C57" s="23" t="n">
        <v>326</v>
      </c>
      <c r="D57" s="23" t="n">
        <v>276</v>
      </c>
      <c r="E57" s="24" t="n">
        <v>264</v>
      </c>
      <c r="F57" s="25" t="n">
        <f aca="false">C57-B57</f>
        <v>-19</v>
      </c>
      <c r="G57" s="25" t="n">
        <f aca="false">D57-C57</f>
        <v>-50</v>
      </c>
      <c r="H57" s="26" t="n">
        <f aca="false">E57-D57</f>
        <v>-12</v>
      </c>
    </row>
    <row r="58" customFormat="false" ht="23.25" hidden="false" customHeight="true" outlineLevel="0" collapsed="false">
      <c r="A58" s="21" t="s">
        <v>65</v>
      </c>
      <c r="B58" s="22" t="n">
        <v>2194</v>
      </c>
      <c r="C58" s="23" t="n">
        <v>2201</v>
      </c>
      <c r="D58" s="23" t="n">
        <v>2094</v>
      </c>
      <c r="E58" s="24" t="n">
        <v>2082</v>
      </c>
      <c r="F58" s="25" t="n">
        <f aca="false">C58-B58</f>
        <v>7</v>
      </c>
      <c r="G58" s="25" t="n">
        <f aca="false">D58-C58</f>
        <v>-107</v>
      </c>
      <c r="H58" s="26" t="n">
        <f aca="false">E58-D58</f>
        <v>-12</v>
      </c>
    </row>
    <row r="59" customFormat="false" ht="23.25" hidden="false" customHeight="true" outlineLevel="0" collapsed="false">
      <c r="A59" s="21" t="s">
        <v>66</v>
      </c>
      <c r="B59" s="22" t="n">
        <v>1160</v>
      </c>
      <c r="C59" s="23" t="n">
        <v>1139</v>
      </c>
      <c r="D59" s="23" t="n">
        <v>1029</v>
      </c>
      <c r="E59" s="24" t="n">
        <v>977</v>
      </c>
      <c r="F59" s="25" t="n">
        <f aca="false">C59-B59</f>
        <v>-21</v>
      </c>
      <c r="G59" s="25" t="n">
        <f aca="false">D59-C59</f>
        <v>-110</v>
      </c>
      <c r="H59" s="26" t="n">
        <f aca="false">E59-D59</f>
        <v>-52</v>
      </c>
    </row>
    <row r="60" customFormat="false" ht="23.25" hidden="false" customHeight="true" outlineLevel="0" collapsed="false">
      <c r="A60" s="21" t="s">
        <v>67</v>
      </c>
      <c r="B60" s="22" t="n">
        <v>3428</v>
      </c>
      <c r="C60" s="23" t="n">
        <v>3368</v>
      </c>
      <c r="D60" s="23" t="n">
        <v>2990</v>
      </c>
      <c r="E60" s="24" t="n">
        <v>2915</v>
      </c>
      <c r="F60" s="25" t="n">
        <f aca="false">C60-B60</f>
        <v>-60</v>
      </c>
      <c r="G60" s="25" t="n">
        <f aca="false">D60-C60</f>
        <v>-378</v>
      </c>
      <c r="H60" s="26" t="n">
        <f aca="false">E60-D60</f>
        <v>-75</v>
      </c>
    </row>
    <row r="61" customFormat="false" ht="23.25" hidden="false" customHeight="true" outlineLevel="0" collapsed="false">
      <c r="A61" s="21" t="s">
        <v>68</v>
      </c>
      <c r="B61" s="22" t="n">
        <v>208</v>
      </c>
      <c r="C61" s="23" t="n">
        <v>219</v>
      </c>
      <c r="D61" s="23" t="n">
        <v>207</v>
      </c>
      <c r="E61" s="24" t="n">
        <v>190</v>
      </c>
      <c r="F61" s="25" t="n">
        <f aca="false">C61-B61</f>
        <v>11</v>
      </c>
      <c r="G61" s="25" t="n">
        <f aca="false">D61-C61</f>
        <v>-12</v>
      </c>
      <c r="H61" s="26" t="n">
        <f aca="false">E61-D61</f>
        <v>-17</v>
      </c>
    </row>
    <row r="62" customFormat="false" ht="23.25" hidden="false" customHeight="true" outlineLevel="0" collapsed="false">
      <c r="A62" s="21" t="s">
        <v>69</v>
      </c>
      <c r="B62" s="22" t="n">
        <v>1379</v>
      </c>
      <c r="C62" s="23" t="n">
        <v>1351</v>
      </c>
      <c r="D62" s="23" t="n">
        <v>1303</v>
      </c>
      <c r="E62" s="24" t="n">
        <v>1284</v>
      </c>
      <c r="F62" s="25" t="n">
        <f aca="false">C62-B62</f>
        <v>-28</v>
      </c>
      <c r="G62" s="25" t="n">
        <f aca="false">D62-C62</f>
        <v>-48</v>
      </c>
      <c r="H62" s="26" t="n">
        <f aca="false">E62-D62</f>
        <v>-19</v>
      </c>
    </row>
    <row r="63" customFormat="false" ht="23.25" hidden="false" customHeight="true" outlineLevel="0" collapsed="false">
      <c r="A63" s="21" t="s">
        <v>70</v>
      </c>
      <c r="B63" s="22" t="n">
        <v>1009</v>
      </c>
      <c r="C63" s="23" t="n">
        <v>957</v>
      </c>
      <c r="D63" s="23" t="n">
        <v>899</v>
      </c>
      <c r="E63" s="24" t="n">
        <v>893</v>
      </c>
      <c r="F63" s="25" t="n">
        <f aca="false">C63-B63</f>
        <v>-52</v>
      </c>
      <c r="G63" s="25" t="n">
        <f aca="false">D63-C63</f>
        <v>-58</v>
      </c>
      <c r="H63" s="26" t="n">
        <f aca="false">E63-D63</f>
        <v>-6</v>
      </c>
    </row>
    <row r="64" customFormat="false" ht="23.25" hidden="false" customHeight="true" outlineLevel="0" collapsed="false">
      <c r="A64" s="27" t="s">
        <v>71</v>
      </c>
      <c r="B64" s="28" t="n">
        <v>58872</v>
      </c>
      <c r="C64" s="29" t="n">
        <v>57598</v>
      </c>
      <c r="D64" s="29" t="n">
        <v>54492</v>
      </c>
      <c r="E64" s="30" t="n">
        <v>52808</v>
      </c>
      <c r="F64" s="31" t="n">
        <f aca="false">C64-B64</f>
        <v>-1274</v>
      </c>
      <c r="G64" s="31" t="n">
        <f aca="false">D64-C64</f>
        <v>-3106</v>
      </c>
      <c r="H64" s="32" t="n">
        <f aca="false">E64-D64</f>
        <v>-1684</v>
      </c>
    </row>
    <row r="65" customFormat="false" ht="18.75" hidden="false" customHeight="false" outlineLevel="0" collapsed="false">
      <c r="A65" s="33" t="s">
        <v>79</v>
      </c>
      <c r="B65" s="20"/>
      <c r="C65" s="20"/>
      <c r="D65" s="20"/>
      <c r="E65" s="20"/>
      <c r="F65" s="20"/>
      <c r="G65" s="20"/>
      <c r="H65" s="20"/>
    </row>
    <row r="66" customFormat="false" ht="18.75" hidden="false" customHeight="false" outlineLevel="0" collapsed="false">
      <c r="A66" s="33" t="s">
        <v>80</v>
      </c>
      <c r="B66" s="20"/>
      <c r="C66" s="20"/>
      <c r="D66" s="20"/>
      <c r="E66" s="20"/>
      <c r="F66" s="20"/>
      <c r="G66" s="20"/>
      <c r="H66" s="20"/>
    </row>
  </sheetData>
  <mergeCells count="6"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true" verticalCentered="true"/>
  <pageMargins left="0.472222222222222" right="0.669444444444445" top="0.196527777777778" bottom="0.39375" header="0.511811023622047" footer="0.39375"/>
  <pageSetup paperSize="9" scale="55" fitToWidth="1" fitToHeight="1" pageOrder="downThenOver" orientation="portrait" blackAndWhite="false" draft="false" cellComments="none" firstPageNumber="92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F-Admin</dc:creator>
  <dc:description/>
  <dc:language>en-US</dc:language>
  <cp:lastModifiedBy>小野寺 紀子</cp:lastModifiedBy>
  <cp:lastPrinted>2014-02-21T07:19:31Z</cp:lastPrinted>
  <dcterms:modified xsi:type="dcterms:W3CDTF">2014-03-07T06:03:00Z</dcterms:modified>
  <cp:revision>0</cp:revision>
  <dc:subject/>
  <dc:title/>
</cp:coreProperties>
</file>