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沿革・自然</t>
    </r>
  </si>
  <si>
    <r>
      <rPr>
        <sz val="12"/>
        <color rgb="FF000000"/>
        <rFont val="Noto Sans"/>
        <family val="2"/>
      </rPr>
      <t xml:space="preserve">沿革・自然　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月別気象（平年）</t>
    </r>
  </si>
  <si>
    <t xml:space="preserve">              気　　　　　　　温</t>
  </si>
  <si>
    <t xml:space="preserve">月　間</t>
  </si>
  <si>
    <t xml:space="preserve">　　　降　　水　　量</t>
  </si>
  <si>
    <t xml:space="preserve">積雪（降雪量）</t>
  </si>
  <si>
    <t xml:space="preserve">平　　年</t>
  </si>
  <si>
    <t xml:space="preserve">極　　　　　値</t>
  </si>
  <si>
    <t xml:space="preserve">相対湿度</t>
  </si>
  <si>
    <t xml:space="preserve">日　照</t>
  </si>
  <si>
    <t xml:space="preserve">極　　値</t>
  </si>
  <si>
    <t xml:space="preserve">降雪の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降雪の深</t>
  </si>
  <si>
    <t xml:space="preserve">風　速</t>
  </si>
  <si>
    <t xml:space="preserve">日　量</t>
  </si>
  <si>
    <t xml:space="preserve">合　計</t>
  </si>
  <si>
    <t xml:space="preserve">さ日合計</t>
  </si>
  <si>
    <t xml:space="preserve">℃</t>
  </si>
  <si>
    <t xml:space="preserve">年　日</t>
  </si>
  <si>
    <t xml:space="preserve">％</t>
  </si>
  <si>
    <t xml:space="preserve">時間</t>
  </si>
  <si>
    <t xml:space="preserve">mm</t>
  </si>
  <si>
    <t xml:space="preserve">cm</t>
  </si>
  <si>
    <t xml:space="preserve">m/s</t>
  </si>
  <si>
    <r>
      <rPr>
        <sz val="10"/>
        <color rgb="FF000000"/>
        <rFont val="細明朝体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M43. 1</t>
  </si>
  <si>
    <t xml:space="preserve">M42.18</t>
  </si>
  <si>
    <t xml:space="preserve">H17.16</t>
  </si>
  <si>
    <t xml:space="preserve">H13. 8</t>
  </si>
  <si>
    <t xml:space="preserve">福</t>
  </si>
  <si>
    <t xml:space="preserve">H16.22</t>
  </si>
  <si>
    <t xml:space="preserve">M24. 4</t>
  </si>
  <si>
    <t xml:space="preserve">H26.15</t>
  </si>
  <si>
    <t xml:space="preserve">島</t>
  </si>
  <si>
    <t xml:space="preserve">H21.19</t>
  </si>
  <si>
    <t xml:space="preserve">S11. 1</t>
  </si>
  <si>
    <t xml:space="preserve">M32. 1</t>
  </si>
  <si>
    <t xml:space="preserve">S44.12</t>
  </si>
  <si>
    <t xml:space="preserve">地</t>
  </si>
  <si>
    <t xml:space="preserve">H10.21</t>
  </si>
  <si>
    <t xml:space="preserve">S 9. 3</t>
  </si>
  <si>
    <t xml:space="preserve">T 3. 8</t>
  </si>
  <si>
    <t xml:space="preserve">S31. 8</t>
  </si>
  <si>
    <t xml:space="preserve">方</t>
  </si>
  <si>
    <t xml:space="preserve">S63.20</t>
  </si>
  <si>
    <t xml:space="preserve">M29. 8</t>
  </si>
  <si>
    <t xml:space="preserve">H24. 3</t>
  </si>
  <si>
    <t xml:space="preserve">-</t>
  </si>
  <si>
    <t xml:space="preserve">気</t>
  </si>
  <si>
    <t xml:space="preserve">S62. 7</t>
  </si>
  <si>
    <t xml:space="preserve">T10. 4</t>
  </si>
  <si>
    <t xml:space="preserve">S41.28</t>
  </si>
  <si>
    <t xml:space="preserve">象</t>
  </si>
  <si>
    <t xml:space="preserve">T13.12</t>
  </si>
  <si>
    <t xml:space="preserve">S51. 1</t>
  </si>
  <si>
    <t xml:space="preserve">H14.10</t>
  </si>
  <si>
    <t xml:space="preserve">台</t>
  </si>
  <si>
    <t xml:space="preserve">S17.15</t>
  </si>
  <si>
    <t xml:space="preserve">M43.19</t>
  </si>
  <si>
    <t xml:space="preserve">S61. 5</t>
  </si>
  <si>
    <t xml:space="preserve">H22. 6</t>
  </si>
  <si>
    <t xml:space="preserve">M30.26</t>
  </si>
  <si>
    <t xml:space="preserve">S23.16</t>
  </si>
  <si>
    <t xml:space="preserve">S21. 2</t>
  </si>
  <si>
    <t xml:space="preserve">M40.28</t>
  </si>
  <si>
    <t xml:space="preserve">S 3. 8</t>
  </si>
  <si>
    <t xml:space="preserve">H21. 1</t>
  </si>
  <si>
    <t xml:space="preserve">S16.23</t>
  </si>
  <si>
    <t xml:space="preserve">S45.20</t>
  </si>
  <si>
    <t xml:space="preserve">S45.30</t>
  </si>
  <si>
    <t xml:space="preserve">S28. 2</t>
  </si>
  <si>
    <r>
      <rPr>
        <sz val="10"/>
        <color rgb="FF000000"/>
        <rFont val="細明朝体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S55.24</t>
  </si>
  <si>
    <t xml:space="preserve">S45. 1</t>
  </si>
  <si>
    <t xml:space="preserve">白</t>
  </si>
  <si>
    <r>
      <rPr>
        <sz val="9"/>
        <color rgb="FF000000"/>
        <rFont val="細明朝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S63.22</t>
  </si>
  <si>
    <t xml:space="preserve">S26.16</t>
  </si>
  <si>
    <t xml:space="preserve">H21.31</t>
  </si>
  <si>
    <t xml:space="preserve">H13.27</t>
  </si>
  <si>
    <t xml:space="preserve">河</t>
  </si>
  <si>
    <t xml:space="preserve">H 5. 7</t>
  </si>
  <si>
    <t xml:space="preserve">S42.15</t>
  </si>
  <si>
    <t xml:space="preserve">特</t>
  </si>
  <si>
    <t xml:space="preserve">H10.30</t>
  </si>
  <si>
    <t xml:space="preserve">S59. 2</t>
  </si>
  <si>
    <t xml:space="preserve">S52.30</t>
  </si>
  <si>
    <t xml:space="preserve">S61.23</t>
  </si>
  <si>
    <t xml:space="preserve">別</t>
  </si>
  <si>
    <t xml:space="preserve">S53. 2</t>
  </si>
  <si>
    <t xml:space="preserve">S57.15</t>
  </si>
  <si>
    <t xml:space="preserve">S63. 8</t>
  </si>
  <si>
    <t xml:space="preserve">S44.10</t>
  </si>
  <si>
    <t xml:space="preserve">S32. 4</t>
  </si>
  <si>
    <t xml:space="preserve">H 4.24</t>
  </si>
  <si>
    <t xml:space="preserve">域</t>
  </si>
  <si>
    <t xml:space="preserve">S62. 6</t>
  </si>
  <si>
    <t xml:space="preserve">S36.27</t>
  </si>
  <si>
    <t xml:space="preserve">H24.17</t>
  </si>
  <si>
    <t xml:space="preserve">S51. 2</t>
  </si>
  <si>
    <t xml:space="preserve">S16.22</t>
  </si>
  <si>
    <t xml:space="preserve">H24.16</t>
  </si>
  <si>
    <t xml:space="preserve">S40.27</t>
  </si>
  <si>
    <t xml:space="preserve">H10.27</t>
  </si>
  <si>
    <t xml:space="preserve">観</t>
  </si>
  <si>
    <t xml:space="preserve">H22. 3</t>
  </si>
  <si>
    <t xml:space="preserve">S35.29</t>
  </si>
  <si>
    <t xml:space="preserve">H23.21</t>
  </si>
  <si>
    <t xml:space="preserve">測</t>
  </si>
  <si>
    <t xml:space="preserve">S37. 3</t>
  </si>
  <si>
    <t xml:space="preserve">S16.28</t>
  </si>
  <si>
    <t xml:space="preserve">S18. 3</t>
  </si>
  <si>
    <t xml:space="preserve">所</t>
  </si>
  <si>
    <t xml:space="preserve">H15. 2</t>
  </si>
  <si>
    <t xml:space="preserve">S26.29</t>
  </si>
  <si>
    <t xml:space="preserve">H14. 9</t>
  </si>
  <si>
    <t xml:space="preserve">H16. 5</t>
  </si>
  <si>
    <t xml:space="preserve">S51.30</t>
  </si>
  <si>
    <t xml:space="preserve">H18.26</t>
  </si>
  <si>
    <t xml:space="preserve">H13.15</t>
  </si>
  <si>
    <t xml:space="preserve">若</t>
  </si>
  <si>
    <t xml:space="preserve">S54. 8</t>
  </si>
  <si>
    <t xml:space="preserve">S44.14</t>
  </si>
  <si>
    <t xml:space="preserve">H16.23</t>
  </si>
  <si>
    <t xml:space="preserve">松</t>
  </si>
  <si>
    <t xml:space="preserve">S29.27</t>
  </si>
  <si>
    <t xml:space="preserve">S51.14</t>
  </si>
  <si>
    <t xml:space="preserve">S60.22</t>
  </si>
  <si>
    <t xml:space="preserve">S38.24</t>
  </si>
  <si>
    <t xml:space="preserve">S37.17</t>
  </si>
  <si>
    <t xml:space="preserve">H10.22</t>
  </si>
  <si>
    <t xml:space="preserve">S47. 3</t>
  </si>
  <si>
    <t xml:space="preserve">S40. 2</t>
  </si>
  <si>
    <r>
      <rPr>
        <sz val="10"/>
        <color rgb="FF000000"/>
        <rFont val="細明朝体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H26. 2</t>
  </si>
  <si>
    <t xml:space="preserve">S52.15</t>
  </si>
  <si>
    <t xml:space="preserve">S53.27</t>
  </si>
  <si>
    <t xml:space="preserve">H11.27</t>
  </si>
  <si>
    <t xml:space="preserve">H16.13</t>
  </si>
  <si>
    <t xml:space="preserve">H 6.16</t>
  </si>
  <si>
    <t xml:space="preserve">S31.20</t>
  </si>
  <si>
    <t xml:space="preserve">S36. 5</t>
  </si>
  <si>
    <t xml:space="preserve">H13.23</t>
  </si>
  <si>
    <t xml:space="preserve">S57.12</t>
  </si>
  <si>
    <t xml:space="preserve">H25. 9</t>
  </si>
  <si>
    <t xml:space="preserve">S58.31</t>
  </si>
  <si>
    <t xml:space="preserve">H14. 1</t>
  </si>
  <si>
    <t xml:space="preserve">H14.29</t>
  </si>
  <si>
    <t xml:space="preserve">S39. 1</t>
  </si>
  <si>
    <t xml:space="preserve">S58.29</t>
  </si>
  <si>
    <t xml:space="preserve">H21.11</t>
  </si>
  <si>
    <t xml:space="preserve">H 2. 1</t>
  </si>
  <si>
    <t xml:space="preserve">S42.31</t>
  </si>
  <si>
    <t xml:space="preserve">H22.25</t>
  </si>
  <si>
    <t xml:space="preserve">S55.14</t>
  </si>
  <si>
    <t xml:space="preserve">小</t>
  </si>
  <si>
    <t xml:space="preserve">S44.27</t>
  </si>
  <si>
    <t xml:space="preserve">S 15.11</t>
  </si>
  <si>
    <t xml:space="preserve">H14.21</t>
  </si>
  <si>
    <t xml:space="preserve">S60.29</t>
  </si>
  <si>
    <t xml:space="preserve">名</t>
  </si>
  <si>
    <t xml:space="preserve">S37.11</t>
  </si>
  <si>
    <t xml:space="preserve">S27. 5</t>
  </si>
  <si>
    <t xml:space="preserve">S12. 2</t>
  </si>
  <si>
    <t xml:space="preserve">H6.12</t>
  </si>
  <si>
    <t xml:space="preserve">浜</t>
  </si>
  <si>
    <t xml:space="preserve">H25.19</t>
  </si>
  <si>
    <t xml:space="preserve">S 9. 6</t>
  </si>
  <si>
    <t xml:space="preserve">S44.30</t>
  </si>
  <si>
    <t xml:space="preserve">S33. 7</t>
  </si>
  <si>
    <t xml:space="preserve">H17.29</t>
  </si>
  <si>
    <t xml:space="preserve">T 5. 7</t>
  </si>
  <si>
    <t xml:space="preserve">H22.28</t>
  </si>
  <si>
    <t xml:space="preserve">S53. 3</t>
  </si>
  <si>
    <t xml:space="preserve">S63.19</t>
  </si>
  <si>
    <t xml:space="preserve">S28. 3</t>
  </si>
  <si>
    <t xml:space="preserve">S 4.23</t>
  </si>
  <si>
    <t xml:space="preserve">H 3.27</t>
  </si>
  <si>
    <t xml:space="preserve">S 7.30</t>
  </si>
  <si>
    <t xml:space="preserve">H23.19</t>
  </si>
  <si>
    <t xml:space="preserve">H 6. 3</t>
  </si>
  <si>
    <t xml:space="preserve">S46.31</t>
  </si>
  <si>
    <t xml:space="preserve">H22. 4</t>
  </si>
  <si>
    <t xml:space="preserve">T 2.24</t>
  </si>
  <si>
    <t xml:space="preserve">S52.19</t>
  </si>
  <si>
    <t xml:space="preserve">S54. 1</t>
  </si>
  <si>
    <t xml:space="preserve">T 7.26</t>
  </si>
  <si>
    <t xml:space="preserve">S 4.26</t>
  </si>
  <si>
    <t xml:space="preserve">S21. 1</t>
  </si>
  <si>
    <t xml:space="preserve">T10.27</t>
  </si>
  <si>
    <t xml:space="preserve">T10.26</t>
  </si>
  <si>
    <t xml:space="preserve">H14.9</t>
  </si>
  <si>
    <t xml:space="preserve">　注：１　平年値　１９８１年～２０１０年の３０ヵ年の平均。</t>
  </si>
  <si>
    <t xml:space="preserve">　　　２　極値 平成２６年４月以前。Ｍ明治、Ｔ大正、Ｓ昭和、Ｈ平成</t>
  </si>
  <si>
    <t xml:space="preserve">　　　３　小名浜特別地域気象観測所の降雪の深さの合計については、平成２０年１０月より無人化による欠測のため平均値は算出せず。</t>
  </si>
  <si>
    <t xml:space="preserve">資料：気象庁月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;&quot;　△&quot;* ##0.0;##0.0"/>
    <numFmt numFmtId="166" formatCode="0.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細明朝体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000000"/>
      <name val="細明朝体"/>
      <family val="3"/>
      <charset val="128"/>
    </font>
    <font>
      <sz val="10"/>
      <color rgb="FF000000"/>
      <name val="Noto Sans"/>
      <family val="2"/>
    </font>
    <font>
      <sz val="9"/>
      <color rgb="FF000000"/>
      <name val="細明朝体"/>
      <family val="3"/>
      <charset val="128"/>
    </font>
    <font>
      <sz val="9"/>
      <color rgb="FF000000"/>
      <name val="Noto Sans"/>
      <family val="2"/>
    </font>
    <font>
      <sz val="10"/>
      <color rgb="FF000000"/>
      <name val="Osaka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32" activePane="bottomLeft" state="frozen"/>
      <selection pane="topLeft" activeCell="A1" activeCellId="0" sqref="A1"/>
      <selection pane="bottomLeft" activeCell="G43" activeCellId="0" sqref="G4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2" width="5.62"/>
    <col collapsed="false" customWidth="true" hidden="false" outlineLevel="0" max="17" min="10" style="1" width="8.62"/>
    <col collapsed="false" customWidth="true" hidden="false" outlineLevel="0" max="21" min="18" style="3" width="8.62"/>
    <col collapsed="false" customWidth="true" hidden="false" outlineLevel="0" max="28" min="22" style="1" width="4.75"/>
    <col collapsed="false" customWidth="false" hidden="false" outlineLevel="0" max="257" min="29" style="1" width="10.62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P1" s="6"/>
      <c r="Q1" s="7" t="s">
        <v>1</v>
      </c>
    </row>
    <row r="3" s="14" customFormat="true" ht="17.1" hidden="false" customHeight="tru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2"/>
      <c r="J3" s="12"/>
      <c r="K3" s="13"/>
      <c r="L3" s="11"/>
      <c r="M3" s="11"/>
      <c r="N3" s="11"/>
      <c r="O3" s="11"/>
      <c r="P3" s="11"/>
      <c r="Q3" s="11"/>
      <c r="R3" s="3"/>
      <c r="S3" s="3"/>
      <c r="T3" s="3"/>
      <c r="U3" s="3"/>
    </row>
    <row r="4" s="24" customFormat="true" ht="12" hidden="false" customHeight="true" outlineLevel="0" collapsed="false">
      <c r="A4" s="15"/>
      <c r="B4" s="16"/>
      <c r="C4" s="17" t="s">
        <v>3</v>
      </c>
      <c r="D4" s="18"/>
      <c r="E4" s="18"/>
      <c r="F4" s="18"/>
      <c r="G4" s="18"/>
      <c r="H4" s="19"/>
      <c r="I4" s="2"/>
      <c r="J4" s="20" t="s">
        <v>4</v>
      </c>
      <c r="K4" s="21" t="s">
        <v>5</v>
      </c>
      <c r="L4" s="21"/>
      <c r="M4" s="22"/>
      <c r="N4" s="23" t="s">
        <v>6</v>
      </c>
      <c r="O4" s="23"/>
      <c r="P4" s="23"/>
      <c r="Q4" s="19"/>
      <c r="R4" s="3"/>
      <c r="S4" s="3"/>
      <c r="T4" s="3"/>
      <c r="U4" s="3"/>
    </row>
    <row r="5" s="24" customFormat="true" ht="12" hidden="false" customHeight="true" outlineLevel="0" collapsed="false">
      <c r="A5" s="20" t="s">
        <v>7</v>
      </c>
      <c r="B5" s="20"/>
      <c r="C5" s="25"/>
      <c r="D5" s="26" t="s">
        <v>8</v>
      </c>
      <c r="E5" s="26"/>
      <c r="F5" s="26"/>
      <c r="G5" s="26"/>
      <c r="H5" s="27" t="s">
        <v>9</v>
      </c>
      <c r="I5" s="2"/>
      <c r="J5" s="20" t="s">
        <v>10</v>
      </c>
      <c r="K5" s="28"/>
      <c r="L5" s="20" t="s">
        <v>11</v>
      </c>
      <c r="M5" s="20"/>
      <c r="N5" s="29" t="s">
        <v>12</v>
      </c>
      <c r="O5" s="30" t="s">
        <v>11</v>
      </c>
      <c r="P5" s="30"/>
      <c r="Q5" s="31" t="s">
        <v>13</v>
      </c>
      <c r="R5" s="3"/>
      <c r="S5" s="3"/>
      <c r="T5" s="3"/>
      <c r="U5" s="3"/>
    </row>
    <row r="6" s="24" customFormat="true" ht="12" hidden="false" customHeight="true" outlineLevel="0" collapsed="false">
      <c r="A6" s="29" t="s">
        <v>14</v>
      </c>
      <c r="B6" s="29"/>
      <c r="C6" s="29" t="s">
        <v>15</v>
      </c>
      <c r="D6" s="32" t="s">
        <v>16</v>
      </c>
      <c r="E6" s="32" t="s">
        <v>17</v>
      </c>
      <c r="F6" s="32" t="s">
        <v>18</v>
      </c>
      <c r="G6" s="26" t="s">
        <v>17</v>
      </c>
      <c r="H6" s="27" t="s">
        <v>13</v>
      </c>
      <c r="I6" s="2"/>
      <c r="J6" s="20" t="s">
        <v>19</v>
      </c>
      <c r="K6" s="29" t="s">
        <v>20</v>
      </c>
      <c r="L6" s="33" t="s">
        <v>21</v>
      </c>
      <c r="M6" s="32" t="s">
        <v>17</v>
      </c>
      <c r="N6" s="29" t="s">
        <v>22</v>
      </c>
      <c r="O6" s="29" t="s">
        <v>23</v>
      </c>
      <c r="P6" s="29" t="s">
        <v>17</v>
      </c>
      <c r="Q6" s="34" t="s">
        <v>24</v>
      </c>
      <c r="R6" s="3"/>
      <c r="S6" s="3"/>
      <c r="T6" s="3"/>
      <c r="U6" s="3"/>
    </row>
    <row r="7" s="24" customFormat="true" ht="12" hidden="false" customHeight="true" outlineLevel="0" collapsed="false">
      <c r="B7" s="22"/>
      <c r="C7" s="35"/>
      <c r="D7" s="36"/>
      <c r="E7" s="36"/>
      <c r="F7" s="36"/>
      <c r="G7" s="37"/>
      <c r="H7" s="38"/>
      <c r="I7" s="2"/>
      <c r="J7" s="39"/>
      <c r="K7" s="36"/>
      <c r="L7" s="20" t="s">
        <v>25</v>
      </c>
      <c r="M7" s="36"/>
      <c r="N7" s="40" t="s">
        <v>26</v>
      </c>
      <c r="O7" s="41" t="s">
        <v>27</v>
      </c>
      <c r="P7" s="36"/>
      <c r="Q7" s="38"/>
      <c r="R7" s="3"/>
      <c r="S7" s="3"/>
      <c r="T7" s="3"/>
      <c r="U7" s="3"/>
      <c r="V7" s="42"/>
    </row>
    <row r="8" s="42" customFormat="true" ht="13.5" hidden="false" customHeight="true" outlineLevel="0" collapsed="false">
      <c r="A8" s="43"/>
      <c r="B8" s="44"/>
      <c r="C8" s="45" t="s">
        <v>28</v>
      </c>
      <c r="D8" s="45" t="s">
        <v>28</v>
      </c>
      <c r="E8" s="46" t="s">
        <v>29</v>
      </c>
      <c r="F8" s="45" t="s">
        <v>28</v>
      </c>
      <c r="G8" s="46" t="s">
        <v>29</v>
      </c>
      <c r="H8" s="46" t="s">
        <v>30</v>
      </c>
      <c r="I8" s="2"/>
      <c r="J8" s="46" t="s">
        <v>31</v>
      </c>
      <c r="K8" s="45" t="s">
        <v>32</v>
      </c>
      <c r="L8" s="47" t="s">
        <v>32</v>
      </c>
      <c r="M8" s="46" t="s">
        <v>29</v>
      </c>
      <c r="N8" s="45" t="s">
        <v>33</v>
      </c>
      <c r="O8" s="45" t="s">
        <v>33</v>
      </c>
      <c r="P8" s="46" t="s">
        <v>29</v>
      </c>
      <c r="Q8" s="45" t="s">
        <v>34</v>
      </c>
      <c r="R8" s="3"/>
      <c r="S8" s="3"/>
      <c r="T8" s="3"/>
      <c r="U8" s="3"/>
      <c r="V8" s="24"/>
      <c r="W8" s="24"/>
      <c r="X8" s="24"/>
      <c r="Y8" s="24"/>
    </row>
    <row r="9" s="24" customFormat="true" ht="13.5" hidden="false" customHeight="true" outlineLevel="0" collapsed="false">
      <c r="A9" s="16"/>
      <c r="B9" s="48" t="s">
        <v>35</v>
      </c>
      <c r="C9" s="49" t="n">
        <v>1.6</v>
      </c>
      <c r="D9" s="50" t="n">
        <v>18.1</v>
      </c>
      <c r="E9" s="51" t="s">
        <v>36</v>
      </c>
      <c r="F9" s="49" t="n">
        <v>-15</v>
      </c>
      <c r="G9" s="51" t="s">
        <v>37</v>
      </c>
      <c r="H9" s="51" t="n">
        <v>68</v>
      </c>
      <c r="I9" s="2"/>
      <c r="J9" s="50" t="n">
        <v>132</v>
      </c>
      <c r="K9" s="50" t="n">
        <v>49.4</v>
      </c>
      <c r="L9" s="50" t="n">
        <v>60</v>
      </c>
      <c r="M9" s="51" t="s">
        <v>38</v>
      </c>
      <c r="N9" s="51" t="n">
        <v>74</v>
      </c>
      <c r="O9" s="51" t="n">
        <v>50</v>
      </c>
      <c r="P9" s="51" t="s">
        <v>39</v>
      </c>
      <c r="Q9" s="50" t="n">
        <v>2.5</v>
      </c>
      <c r="R9" s="3"/>
      <c r="S9" s="3"/>
      <c r="T9" s="3"/>
      <c r="U9" s="3"/>
      <c r="V9" s="42"/>
    </row>
    <row r="10" s="24" customFormat="true" ht="13.5" hidden="false" customHeight="true" outlineLevel="0" collapsed="false">
      <c r="A10" s="52" t="s">
        <v>40</v>
      </c>
      <c r="B10" s="53" t="n">
        <v>2</v>
      </c>
      <c r="C10" s="49" t="n">
        <v>2.2</v>
      </c>
      <c r="D10" s="50" t="n">
        <v>21.3</v>
      </c>
      <c r="E10" s="51" t="s">
        <v>41</v>
      </c>
      <c r="F10" s="49" t="n">
        <v>-18.5</v>
      </c>
      <c r="G10" s="51" t="s">
        <v>42</v>
      </c>
      <c r="H10" s="51" t="n">
        <v>64</v>
      </c>
      <c r="I10" s="2"/>
      <c r="J10" s="50" t="n">
        <v>142.3</v>
      </c>
      <c r="K10" s="50" t="n">
        <v>44.3</v>
      </c>
      <c r="L10" s="50" t="n">
        <v>93.5</v>
      </c>
      <c r="M10" s="51" t="s">
        <v>43</v>
      </c>
      <c r="N10" s="51" t="n">
        <v>57</v>
      </c>
      <c r="O10" s="51" t="n">
        <v>37</v>
      </c>
      <c r="P10" s="51" t="s">
        <v>43</v>
      </c>
      <c r="Q10" s="50" t="n">
        <v>2.6</v>
      </c>
      <c r="R10" s="3"/>
      <c r="S10" s="3"/>
      <c r="T10" s="3"/>
      <c r="U10" s="3"/>
    </row>
    <row r="11" s="24" customFormat="true" ht="13.5" hidden="false" customHeight="true" outlineLevel="0" collapsed="false">
      <c r="A11" s="54" t="s">
        <v>44</v>
      </c>
      <c r="B11" s="53" t="n">
        <v>3</v>
      </c>
      <c r="C11" s="49" t="n">
        <v>5.3</v>
      </c>
      <c r="D11" s="50" t="n">
        <v>25.1</v>
      </c>
      <c r="E11" s="51" t="s">
        <v>45</v>
      </c>
      <c r="F11" s="49" t="n">
        <v>-12.9</v>
      </c>
      <c r="G11" s="51" t="s">
        <v>46</v>
      </c>
      <c r="H11" s="51" t="n">
        <v>61</v>
      </c>
      <c r="I11" s="2"/>
      <c r="J11" s="50" t="n">
        <v>174.2</v>
      </c>
      <c r="K11" s="50" t="n">
        <v>75.6</v>
      </c>
      <c r="L11" s="50" t="n">
        <v>66.7</v>
      </c>
      <c r="M11" s="51" t="s">
        <v>47</v>
      </c>
      <c r="N11" s="51" t="n">
        <v>24</v>
      </c>
      <c r="O11" s="51" t="n">
        <v>42</v>
      </c>
      <c r="P11" s="51" t="s">
        <v>48</v>
      </c>
      <c r="Q11" s="50" t="n">
        <v>2.8</v>
      </c>
      <c r="R11" s="3"/>
      <c r="S11" s="3"/>
      <c r="T11" s="3"/>
      <c r="U11" s="3"/>
    </row>
    <row r="12" s="24" customFormat="true" ht="13.5" hidden="false" customHeight="true" outlineLevel="0" collapsed="false">
      <c r="A12" s="54" t="s">
        <v>49</v>
      </c>
      <c r="B12" s="53" t="n">
        <v>4</v>
      </c>
      <c r="C12" s="49" t="n">
        <v>11.5</v>
      </c>
      <c r="D12" s="50" t="n">
        <v>32.2</v>
      </c>
      <c r="E12" s="51" t="s">
        <v>50</v>
      </c>
      <c r="F12" s="49" t="n">
        <v>-5.5</v>
      </c>
      <c r="G12" s="51" t="s">
        <v>51</v>
      </c>
      <c r="H12" s="51" t="n">
        <v>59</v>
      </c>
      <c r="I12" s="2"/>
      <c r="J12" s="50" t="n">
        <v>186.4</v>
      </c>
      <c r="K12" s="50" t="n">
        <v>81</v>
      </c>
      <c r="L12" s="50" t="n">
        <v>112</v>
      </c>
      <c r="M12" s="51" t="s">
        <v>52</v>
      </c>
      <c r="N12" s="51" t="n">
        <v>1</v>
      </c>
      <c r="O12" s="51" t="n">
        <v>17</v>
      </c>
      <c r="P12" s="51" t="s">
        <v>53</v>
      </c>
      <c r="Q12" s="50" t="n">
        <v>2.8</v>
      </c>
      <c r="R12" s="3"/>
      <c r="S12" s="3"/>
      <c r="T12" s="3"/>
      <c r="U12" s="3"/>
    </row>
    <row r="13" s="24" customFormat="true" ht="13.5" hidden="false" customHeight="true" outlineLevel="0" collapsed="false">
      <c r="A13" s="54" t="s">
        <v>54</v>
      </c>
      <c r="B13" s="53" t="n">
        <v>5</v>
      </c>
      <c r="C13" s="49" t="n">
        <v>16.6</v>
      </c>
      <c r="D13" s="50" t="n">
        <v>35</v>
      </c>
      <c r="E13" s="51" t="s">
        <v>55</v>
      </c>
      <c r="F13" s="49" t="n">
        <v>-1.2</v>
      </c>
      <c r="G13" s="51" t="s">
        <v>56</v>
      </c>
      <c r="H13" s="51" t="n">
        <v>63</v>
      </c>
      <c r="I13" s="2"/>
      <c r="J13" s="50" t="n">
        <v>187.5</v>
      </c>
      <c r="K13" s="50" t="n">
        <v>92.6</v>
      </c>
      <c r="L13" s="50" t="n">
        <v>83</v>
      </c>
      <c r="M13" s="51" t="s">
        <v>57</v>
      </c>
      <c r="N13" s="51" t="s">
        <v>58</v>
      </c>
      <c r="O13" s="51" t="s">
        <v>58</v>
      </c>
      <c r="P13" s="51" t="s">
        <v>58</v>
      </c>
      <c r="Q13" s="50" t="n">
        <v>2.6</v>
      </c>
      <c r="R13" s="3"/>
      <c r="S13" s="3"/>
      <c r="T13" s="3"/>
      <c r="U13" s="3"/>
    </row>
    <row r="14" s="24" customFormat="true" ht="13.5" hidden="false" customHeight="true" outlineLevel="0" collapsed="false">
      <c r="A14" s="54" t="s">
        <v>59</v>
      </c>
      <c r="B14" s="53" t="n">
        <v>6</v>
      </c>
      <c r="C14" s="49" t="n">
        <v>20.1</v>
      </c>
      <c r="D14" s="50" t="n">
        <v>36.7</v>
      </c>
      <c r="E14" s="51" t="s">
        <v>60</v>
      </c>
      <c r="F14" s="49" t="n">
        <v>3.8</v>
      </c>
      <c r="G14" s="51" t="s">
        <v>61</v>
      </c>
      <c r="H14" s="51" t="n">
        <v>72</v>
      </c>
      <c r="I14" s="2"/>
      <c r="J14" s="50" t="n">
        <v>136.6</v>
      </c>
      <c r="K14" s="50" t="n">
        <v>122.1</v>
      </c>
      <c r="L14" s="50" t="n">
        <v>141.8</v>
      </c>
      <c r="M14" s="51" t="s">
        <v>62</v>
      </c>
      <c r="N14" s="51" t="s">
        <v>58</v>
      </c>
      <c r="O14" s="51" t="s">
        <v>58</v>
      </c>
      <c r="P14" s="51" t="s">
        <v>58</v>
      </c>
      <c r="Q14" s="50" t="n">
        <v>2.3</v>
      </c>
      <c r="R14" s="3"/>
      <c r="S14" s="3"/>
      <c r="T14" s="3"/>
      <c r="U14" s="3"/>
    </row>
    <row r="15" s="24" customFormat="true" ht="13.5" hidden="false" customHeight="true" outlineLevel="0" collapsed="false">
      <c r="A15" s="54" t="s">
        <v>63</v>
      </c>
      <c r="B15" s="53" t="n">
        <v>7</v>
      </c>
      <c r="C15" s="49" t="n">
        <v>23.6</v>
      </c>
      <c r="D15" s="50" t="n">
        <v>38.8</v>
      </c>
      <c r="E15" s="51" t="s">
        <v>64</v>
      </c>
      <c r="F15" s="49" t="n">
        <v>9.1</v>
      </c>
      <c r="G15" s="51" t="s">
        <v>65</v>
      </c>
      <c r="H15" s="51" t="n">
        <v>77</v>
      </c>
      <c r="I15" s="2"/>
      <c r="J15" s="50" t="n">
        <v>123.6</v>
      </c>
      <c r="K15" s="50" t="n">
        <v>160.4</v>
      </c>
      <c r="L15" s="50" t="n">
        <v>164</v>
      </c>
      <c r="M15" s="51" t="s">
        <v>66</v>
      </c>
      <c r="N15" s="51" t="s">
        <v>58</v>
      </c>
      <c r="O15" s="51" t="s">
        <v>58</v>
      </c>
      <c r="P15" s="51" t="s">
        <v>58</v>
      </c>
      <c r="Q15" s="50" t="n">
        <v>2.1</v>
      </c>
      <c r="R15" s="3"/>
      <c r="S15" s="3"/>
      <c r="T15" s="3"/>
      <c r="U15" s="3"/>
    </row>
    <row r="16" s="24" customFormat="true" ht="13.5" hidden="false" customHeight="true" outlineLevel="0" collapsed="false">
      <c r="A16" s="54" t="s">
        <v>67</v>
      </c>
      <c r="B16" s="53" t="n">
        <v>8</v>
      </c>
      <c r="C16" s="49" t="n">
        <v>25.4</v>
      </c>
      <c r="D16" s="50" t="n">
        <v>39.1</v>
      </c>
      <c r="E16" s="51" t="s">
        <v>68</v>
      </c>
      <c r="F16" s="49" t="n">
        <v>9.8</v>
      </c>
      <c r="G16" s="51" t="s">
        <v>69</v>
      </c>
      <c r="H16" s="51" t="n">
        <v>75</v>
      </c>
      <c r="I16" s="2"/>
      <c r="J16" s="50" t="n">
        <v>152.5</v>
      </c>
      <c r="K16" s="50" t="n">
        <v>154</v>
      </c>
      <c r="L16" s="50" t="n">
        <v>169.5</v>
      </c>
      <c r="M16" s="51" t="s">
        <v>70</v>
      </c>
      <c r="N16" s="51" t="s">
        <v>58</v>
      </c>
      <c r="O16" s="51" t="s">
        <v>58</v>
      </c>
      <c r="P16" s="51" t="s">
        <v>58</v>
      </c>
      <c r="Q16" s="50" t="n">
        <v>2.2</v>
      </c>
      <c r="R16" s="3"/>
      <c r="S16" s="3"/>
      <c r="T16" s="3"/>
      <c r="U16" s="3"/>
    </row>
    <row r="17" s="24" customFormat="true" ht="13.5" hidden="false" customHeight="true" outlineLevel="0" collapsed="false">
      <c r="A17" s="54"/>
      <c r="B17" s="53" t="n">
        <v>9</v>
      </c>
      <c r="C17" s="49" t="n">
        <v>21.1</v>
      </c>
      <c r="D17" s="50" t="n">
        <v>37.3</v>
      </c>
      <c r="E17" s="51" t="s">
        <v>71</v>
      </c>
      <c r="F17" s="49" t="n">
        <v>4.8</v>
      </c>
      <c r="G17" s="51" t="s">
        <v>72</v>
      </c>
      <c r="H17" s="51" t="n">
        <v>76</v>
      </c>
      <c r="I17" s="2"/>
      <c r="J17" s="50" t="n">
        <v>114.2</v>
      </c>
      <c r="K17" s="50" t="n">
        <v>160.3</v>
      </c>
      <c r="L17" s="50" t="n">
        <v>159.5</v>
      </c>
      <c r="M17" s="51" t="s">
        <v>73</v>
      </c>
      <c r="N17" s="51" t="s">
        <v>58</v>
      </c>
      <c r="O17" s="51" t="s">
        <v>58</v>
      </c>
      <c r="P17" s="51" t="s">
        <v>58</v>
      </c>
      <c r="Q17" s="50" t="n">
        <v>1.9</v>
      </c>
      <c r="R17" s="3"/>
      <c r="S17" s="3"/>
      <c r="T17" s="3"/>
      <c r="U17" s="3"/>
    </row>
    <row r="18" s="24" customFormat="true" ht="13.5" hidden="false" customHeight="true" outlineLevel="0" collapsed="false">
      <c r="A18" s="54"/>
      <c r="B18" s="53" t="n">
        <v>10</v>
      </c>
      <c r="C18" s="49" t="n">
        <v>15.1</v>
      </c>
      <c r="D18" s="50" t="n">
        <v>30.3</v>
      </c>
      <c r="E18" s="51" t="s">
        <v>74</v>
      </c>
      <c r="F18" s="49" t="n">
        <v>-1.7</v>
      </c>
      <c r="G18" s="51" t="s">
        <v>75</v>
      </c>
      <c r="H18" s="51" t="n">
        <v>72</v>
      </c>
      <c r="I18" s="2"/>
      <c r="J18" s="50" t="n">
        <v>135.8</v>
      </c>
      <c r="K18" s="50" t="n">
        <v>119.1</v>
      </c>
      <c r="L18" s="50" t="n">
        <v>136.4</v>
      </c>
      <c r="M18" s="51" t="s">
        <v>76</v>
      </c>
      <c r="N18" s="51" t="s">
        <v>58</v>
      </c>
      <c r="O18" s="51" t="s">
        <v>58</v>
      </c>
      <c r="P18" s="51" t="s">
        <v>58</v>
      </c>
      <c r="Q18" s="50" t="n">
        <v>1.9</v>
      </c>
      <c r="R18" s="3"/>
      <c r="S18" s="3"/>
      <c r="T18" s="3"/>
      <c r="U18" s="3"/>
    </row>
    <row r="19" s="24" customFormat="true" ht="13.5" hidden="false" customHeight="true" outlineLevel="0" collapsed="false">
      <c r="A19" s="54"/>
      <c r="B19" s="53" t="n">
        <v>11</v>
      </c>
      <c r="C19" s="49" t="n">
        <v>9.2</v>
      </c>
      <c r="D19" s="50" t="n">
        <v>26</v>
      </c>
      <c r="E19" s="51" t="s">
        <v>77</v>
      </c>
      <c r="F19" s="49" t="n">
        <v>-5.8</v>
      </c>
      <c r="G19" s="51" t="s">
        <v>78</v>
      </c>
      <c r="H19" s="51" t="n">
        <v>69</v>
      </c>
      <c r="I19" s="2"/>
      <c r="J19" s="50" t="n">
        <v>128.3</v>
      </c>
      <c r="K19" s="50" t="n">
        <v>65.5</v>
      </c>
      <c r="L19" s="50" t="n">
        <v>87</v>
      </c>
      <c r="M19" s="51" t="s">
        <v>79</v>
      </c>
      <c r="N19" s="51" t="n">
        <v>1</v>
      </c>
      <c r="O19" s="51" t="n">
        <v>26</v>
      </c>
      <c r="P19" s="51" t="s">
        <v>80</v>
      </c>
      <c r="Q19" s="50" t="n">
        <v>2.2</v>
      </c>
      <c r="R19" s="3"/>
      <c r="S19" s="55"/>
      <c r="T19" s="3"/>
      <c r="U19" s="3"/>
    </row>
    <row r="20" s="24" customFormat="true" ht="13.5" hidden="false" customHeight="true" outlineLevel="0" collapsed="false">
      <c r="A20" s="54"/>
      <c r="B20" s="56" t="n">
        <v>12</v>
      </c>
      <c r="C20" s="49" t="n">
        <v>4.4</v>
      </c>
      <c r="D20" s="50" t="n">
        <v>22.4</v>
      </c>
      <c r="E20" s="51" t="s">
        <v>81</v>
      </c>
      <c r="F20" s="49" t="n">
        <v>-13.5</v>
      </c>
      <c r="G20" s="51" t="s">
        <v>82</v>
      </c>
      <c r="H20" s="51" t="n">
        <v>68</v>
      </c>
      <c r="I20" s="2"/>
      <c r="J20" s="50" t="n">
        <v>125.2</v>
      </c>
      <c r="K20" s="50" t="n">
        <v>41.8</v>
      </c>
      <c r="L20" s="50" t="n">
        <v>80</v>
      </c>
      <c r="M20" s="51" t="s">
        <v>83</v>
      </c>
      <c r="N20" s="57" t="n">
        <v>28</v>
      </c>
      <c r="O20" s="51" t="n">
        <v>36</v>
      </c>
      <c r="P20" s="51" t="s">
        <v>84</v>
      </c>
      <c r="Q20" s="58" t="n">
        <v>2.4</v>
      </c>
      <c r="R20" s="3"/>
      <c r="U20" s="59"/>
    </row>
    <row r="21" s="24" customFormat="true" ht="13.5" hidden="false" customHeight="true" outlineLevel="0" collapsed="false">
      <c r="A21" s="60" t="s">
        <v>85</v>
      </c>
      <c r="B21" s="61" t="s">
        <v>86</v>
      </c>
      <c r="C21" s="62" t="n">
        <v>0.3</v>
      </c>
      <c r="D21" s="63" t="n">
        <v>17.1</v>
      </c>
      <c r="E21" s="64" t="s">
        <v>87</v>
      </c>
      <c r="F21" s="62" t="n">
        <v>-13.4</v>
      </c>
      <c r="G21" s="64" t="s">
        <v>88</v>
      </c>
      <c r="H21" s="64" t="n">
        <v>66</v>
      </c>
      <c r="I21" s="2"/>
      <c r="J21" s="63" t="n">
        <v>151.2</v>
      </c>
      <c r="K21" s="63" t="n">
        <v>38.9</v>
      </c>
      <c r="L21" s="63" t="n">
        <v>55.5</v>
      </c>
      <c r="M21" s="64" t="s">
        <v>89</v>
      </c>
      <c r="N21" s="51" t="n">
        <v>58</v>
      </c>
      <c r="O21" s="64" t="n">
        <v>46</v>
      </c>
      <c r="P21" s="64" t="s">
        <v>90</v>
      </c>
      <c r="Q21" s="50" t="n">
        <v>3.8</v>
      </c>
      <c r="R21" s="3"/>
      <c r="U21" s="59"/>
    </row>
    <row r="22" s="24" customFormat="true" ht="13.5" hidden="false" customHeight="true" outlineLevel="0" collapsed="false">
      <c r="A22" s="65" t="s">
        <v>91</v>
      </c>
      <c r="B22" s="53" t="n">
        <v>2</v>
      </c>
      <c r="C22" s="49" t="n">
        <v>0.8</v>
      </c>
      <c r="D22" s="50" t="n">
        <v>19.1</v>
      </c>
      <c r="E22" s="51" t="s">
        <v>92</v>
      </c>
      <c r="F22" s="49" t="n">
        <v>-13.6</v>
      </c>
      <c r="G22" s="51" t="s">
        <v>93</v>
      </c>
      <c r="H22" s="51" t="n">
        <v>64</v>
      </c>
      <c r="I22" s="2"/>
      <c r="J22" s="50" t="n">
        <v>152.4</v>
      </c>
      <c r="K22" s="50" t="n">
        <v>38.5</v>
      </c>
      <c r="L22" s="50" t="n">
        <v>63</v>
      </c>
      <c r="M22" s="51" t="s">
        <v>43</v>
      </c>
      <c r="N22" s="51" t="n">
        <v>47</v>
      </c>
      <c r="O22" s="51" t="n">
        <v>50</v>
      </c>
      <c r="P22" s="51" t="s">
        <v>43</v>
      </c>
      <c r="Q22" s="50" t="n">
        <v>4.2</v>
      </c>
      <c r="R22" s="3"/>
      <c r="U22" s="59"/>
    </row>
    <row r="23" s="24" customFormat="true" ht="13.5" hidden="false" customHeight="true" outlineLevel="0" collapsed="false">
      <c r="A23" s="65" t="s">
        <v>94</v>
      </c>
      <c r="B23" s="53" t="n">
        <v>3</v>
      </c>
      <c r="C23" s="49" t="n">
        <v>3.9</v>
      </c>
      <c r="D23" s="50" t="n">
        <v>23.4</v>
      </c>
      <c r="E23" s="51" t="s">
        <v>95</v>
      </c>
      <c r="F23" s="49" t="n">
        <v>-12.3</v>
      </c>
      <c r="G23" s="51" t="s">
        <v>96</v>
      </c>
      <c r="H23" s="51" t="n">
        <v>63</v>
      </c>
      <c r="I23" s="2"/>
      <c r="J23" s="50" t="n">
        <v>176.8</v>
      </c>
      <c r="K23" s="50" t="n">
        <v>78.2</v>
      </c>
      <c r="L23" s="50" t="n">
        <v>47</v>
      </c>
      <c r="M23" s="51" t="s">
        <v>97</v>
      </c>
      <c r="N23" s="51" t="n">
        <v>27</v>
      </c>
      <c r="O23" s="51" t="n">
        <v>30</v>
      </c>
      <c r="P23" s="51" t="s">
        <v>98</v>
      </c>
      <c r="Q23" s="50" t="n">
        <v>4.5</v>
      </c>
      <c r="R23" s="3"/>
      <c r="U23" s="59"/>
    </row>
    <row r="24" s="24" customFormat="true" ht="13.5" hidden="false" customHeight="true" outlineLevel="0" collapsed="false">
      <c r="A24" s="65" t="s">
        <v>99</v>
      </c>
      <c r="B24" s="53" t="n">
        <v>4</v>
      </c>
      <c r="C24" s="49" t="n">
        <v>10</v>
      </c>
      <c r="D24" s="50" t="n">
        <v>27.8</v>
      </c>
      <c r="E24" s="51" t="s">
        <v>41</v>
      </c>
      <c r="F24" s="49" t="n">
        <v>-6</v>
      </c>
      <c r="G24" s="51" t="s">
        <v>100</v>
      </c>
      <c r="H24" s="51" t="n">
        <v>64</v>
      </c>
      <c r="I24" s="2"/>
      <c r="J24" s="50" t="n">
        <v>182.6</v>
      </c>
      <c r="K24" s="50" t="n">
        <v>96.4</v>
      </c>
      <c r="L24" s="50" t="n">
        <v>67.5</v>
      </c>
      <c r="M24" s="51" t="s">
        <v>101</v>
      </c>
      <c r="N24" s="51" t="n">
        <v>3</v>
      </c>
      <c r="O24" s="51" t="n">
        <v>22</v>
      </c>
      <c r="P24" s="51" t="s">
        <v>102</v>
      </c>
      <c r="Q24" s="50" t="n">
        <v>4.2</v>
      </c>
      <c r="R24" s="3"/>
      <c r="U24" s="59"/>
    </row>
    <row r="25" s="24" customFormat="true" ht="13.5" hidden="false" customHeight="true" outlineLevel="0" collapsed="false">
      <c r="A25" s="65" t="s">
        <v>49</v>
      </c>
      <c r="B25" s="53" t="n">
        <v>5</v>
      </c>
      <c r="C25" s="49" t="n">
        <v>15</v>
      </c>
      <c r="D25" s="50" t="n">
        <v>32</v>
      </c>
      <c r="E25" s="51" t="s">
        <v>103</v>
      </c>
      <c r="F25" s="49" t="n">
        <v>-2.3</v>
      </c>
      <c r="G25" s="51" t="s">
        <v>104</v>
      </c>
      <c r="H25" s="51" t="n">
        <v>70</v>
      </c>
      <c r="I25" s="2"/>
      <c r="J25" s="50" t="n">
        <v>177.6</v>
      </c>
      <c r="K25" s="50" t="n">
        <v>121.2</v>
      </c>
      <c r="L25" s="50" t="n">
        <v>114</v>
      </c>
      <c r="M25" s="51" t="s">
        <v>105</v>
      </c>
      <c r="N25" s="51" t="s">
        <v>58</v>
      </c>
      <c r="O25" s="51" t="s">
        <v>58</v>
      </c>
      <c r="P25" s="51" t="s">
        <v>58</v>
      </c>
      <c r="Q25" s="50" t="n">
        <v>3.8</v>
      </c>
      <c r="R25" s="3"/>
      <c r="U25" s="59"/>
    </row>
    <row r="26" s="24" customFormat="true" ht="13.5" hidden="false" customHeight="true" outlineLevel="0" collapsed="false">
      <c r="A26" s="65" t="s">
        <v>106</v>
      </c>
      <c r="B26" s="53" t="n">
        <v>6</v>
      </c>
      <c r="C26" s="49" t="n">
        <v>18.6</v>
      </c>
      <c r="D26" s="50" t="n">
        <v>34.1</v>
      </c>
      <c r="E26" s="51" t="s">
        <v>107</v>
      </c>
      <c r="F26" s="49" t="n">
        <v>5.1</v>
      </c>
      <c r="G26" s="51" t="s">
        <v>104</v>
      </c>
      <c r="H26" s="51" t="n">
        <v>78</v>
      </c>
      <c r="I26" s="2"/>
      <c r="J26" s="50" t="n">
        <v>126.2</v>
      </c>
      <c r="K26" s="50" t="n">
        <v>150.3</v>
      </c>
      <c r="L26" s="50" t="n">
        <v>177.5</v>
      </c>
      <c r="M26" s="51" t="s">
        <v>108</v>
      </c>
      <c r="N26" s="51" t="s">
        <v>58</v>
      </c>
      <c r="O26" s="51" t="s">
        <v>58</v>
      </c>
      <c r="P26" s="51" t="s">
        <v>58</v>
      </c>
      <c r="Q26" s="50" t="n">
        <v>2.9</v>
      </c>
      <c r="R26" s="3"/>
      <c r="U26" s="59"/>
    </row>
    <row r="27" s="24" customFormat="true" ht="13.5" hidden="false" customHeight="true" outlineLevel="0" collapsed="false">
      <c r="A27" s="65" t="s">
        <v>59</v>
      </c>
      <c r="B27" s="53" t="n">
        <v>7</v>
      </c>
      <c r="C27" s="49" t="n">
        <v>22.2</v>
      </c>
      <c r="D27" s="50" t="n">
        <v>36</v>
      </c>
      <c r="E27" s="51" t="s">
        <v>109</v>
      </c>
      <c r="F27" s="49" t="n">
        <v>7.2</v>
      </c>
      <c r="G27" s="51" t="s">
        <v>110</v>
      </c>
      <c r="H27" s="51" t="n">
        <v>82</v>
      </c>
      <c r="I27" s="2"/>
      <c r="J27" s="50" t="n">
        <v>121.9</v>
      </c>
      <c r="K27" s="50" t="n">
        <v>216.5</v>
      </c>
      <c r="L27" s="50" t="n">
        <v>254.6</v>
      </c>
      <c r="M27" s="51" t="s">
        <v>111</v>
      </c>
      <c r="N27" s="51" t="s">
        <v>58</v>
      </c>
      <c r="O27" s="51" t="s">
        <v>58</v>
      </c>
      <c r="P27" s="51" t="s">
        <v>58</v>
      </c>
      <c r="Q27" s="50" t="n">
        <v>2.7</v>
      </c>
      <c r="R27" s="3"/>
      <c r="U27" s="59"/>
    </row>
    <row r="28" s="24" customFormat="true" ht="13.5" hidden="false" customHeight="true" outlineLevel="0" collapsed="false">
      <c r="A28" s="65" t="s">
        <v>63</v>
      </c>
      <c r="B28" s="53" t="n">
        <v>8</v>
      </c>
      <c r="C28" s="49" t="n">
        <v>23.5</v>
      </c>
      <c r="D28" s="50" t="n">
        <v>35.5</v>
      </c>
      <c r="E28" s="51" t="s">
        <v>112</v>
      </c>
      <c r="F28" s="49" t="n">
        <v>11.1</v>
      </c>
      <c r="G28" s="51" t="s">
        <v>113</v>
      </c>
      <c r="H28" s="51" t="n">
        <v>82</v>
      </c>
      <c r="I28" s="2"/>
      <c r="J28" s="50" t="n">
        <v>145.3</v>
      </c>
      <c r="K28" s="50" t="n">
        <v>223.8</v>
      </c>
      <c r="L28" s="50" t="n">
        <v>266.5</v>
      </c>
      <c r="M28" s="51" t="s">
        <v>114</v>
      </c>
      <c r="N28" s="51" t="s">
        <v>58</v>
      </c>
      <c r="O28" s="51" t="s">
        <v>58</v>
      </c>
      <c r="P28" s="51" t="s">
        <v>58</v>
      </c>
      <c r="Q28" s="50" t="n">
        <v>2.6</v>
      </c>
      <c r="R28" s="3"/>
      <c r="U28" s="59"/>
    </row>
    <row r="29" s="24" customFormat="true" ht="13.5" hidden="false" customHeight="true" outlineLevel="0" collapsed="false">
      <c r="A29" s="65" t="s">
        <v>115</v>
      </c>
      <c r="B29" s="53" t="n">
        <v>9</v>
      </c>
      <c r="C29" s="49" t="n">
        <v>19.4</v>
      </c>
      <c r="D29" s="50" t="n">
        <v>33.5</v>
      </c>
      <c r="E29" s="51" t="s">
        <v>116</v>
      </c>
      <c r="F29" s="49" t="n">
        <v>3.9</v>
      </c>
      <c r="G29" s="51" t="s">
        <v>117</v>
      </c>
      <c r="H29" s="51" t="n">
        <v>81</v>
      </c>
      <c r="I29" s="2"/>
      <c r="J29" s="50" t="n">
        <v>113.6</v>
      </c>
      <c r="K29" s="50" t="n">
        <v>205.8</v>
      </c>
      <c r="L29" s="50" t="n">
        <v>227</v>
      </c>
      <c r="M29" s="51" t="s">
        <v>118</v>
      </c>
      <c r="N29" s="51" t="s">
        <v>58</v>
      </c>
      <c r="O29" s="51" t="s">
        <v>58</v>
      </c>
      <c r="P29" s="51" t="s">
        <v>58</v>
      </c>
      <c r="Q29" s="50" t="n">
        <v>2.9</v>
      </c>
      <c r="R29" s="3"/>
      <c r="U29" s="59"/>
    </row>
    <row r="30" s="24" customFormat="true" ht="13.5" hidden="false" customHeight="true" outlineLevel="0" collapsed="false">
      <c r="A30" s="65" t="s">
        <v>119</v>
      </c>
      <c r="B30" s="53" t="n">
        <v>10</v>
      </c>
      <c r="C30" s="49" t="n">
        <v>13.5</v>
      </c>
      <c r="D30" s="50" t="n">
        <v>28.7</v>
      </c>
      <c r="E30" s="51" t="s">
        <v>120</v>
      </c>
      <c r="F30" s="49" t="n">
        <v>-2.5</v>
      </c>
      <c r="G30" s="51" t="s">
        <v>121</v>
      </c>
      <c r="H30" s="51" t="n">
        <v>77</v>
      </c>
      <c r="I30" s="2"/>
      <c r="J30" s="50" t="n">
        <v>138.1</v>
      </c>
      <c r="K30" s="50" t="n">
        <v>135.6</v>
      </c>
      <c r="L30" s="50" t="n">
        <v>166.7</v>
      </c>
      <c r="M30" s="51" t="s">
        <v>122</v>
      </c>
      <c r="N30" s="51" t="s">
        <v>58</v>
      </c>
      <c r="O30" s="51" t="s">
        <v>58</v>
      </c>
      <c r="P30" s="51" t="s">
        <v>58</v>
      </c>
      <c r="Q30" s="50" t="n">
        <v>3.1</v>
      </c>
      <c r="R30" s="3"/>
      <c r="U30" s="59"/>
    </row>
    <row r="31" s="24" customFormat="true" ht="13.5" hidden="false" customHeight="true" outlineLevel="0" collapsed="false">
      <c r="A31" s="65" t="s">
        <v>123</v>
      </c>
      <c r="B31" s="53" t="n">
        <v>11</v>
      </c>
      <c r="C31" s="49" t="n">
        <v>7.8</v>
      </c>
      <c r="D31" s="50" t="n">
        <v>22.7</v>
      </c>
      <c r="E31" s="51" t="s">
        <v>124</v>
      </c>
      <c r="F31" s="49" t="n">
        <v>-6.8</v>
      </c>
      <c r="G31" s="51" t="s">
        <v>125</v>
      </c>
      <c r="H31" s="51" t="n">
        <v>73</v>
      </c>
      <c r="I31" s="2"/>
      <c r="J31" s="50" t="n">
        <v>144.8</v>
      </c>
      <c r="K31" s="50" t="n">
        <v>69.8</v>
      </c>
      <c r="L31" s="50" t="n">
        <v>73</v>
      </c>
      <c r="M31" s="51" t="s">
        <v>79</v>
      </c>
      <c r="N31" s="51" t="n">
        <v>2</v>
      </c>
      <c r="O31" s="51" t="n">
        <v>11</v>
      </c>
      <c r="P31" s="51" t="s">
        <v>126</v>
      </c>
      <c r="Q31" s="50" t="n">
        <v>3.6</v>
      </c>
      <c r="R31" s="3"/>
      <c r="U31" s="59"/>
    </row>
    <row r="32" s="24" customFormat="true" ht="13.5" hidden="false" customHeight="true" outlineLevel="0" collapsed="false">
      <c r="B32" s="56" t="n">
        <v>12</v>
      </c>
      <c r="C32" s="49" t="n">
        <v>3</v>
      </c>
      <c r="D32" s="50" t="n">
        <v>20.7</v>
      </c>
      <c r="E32" s="51" t="s">
        <v>127</v>
      </c>
      <c r="F32" s="49" t="n">
        <v>-12.4</v>
      </c>
      <c r="G32" s="51" t="s">
        <v>128</v>
      </c>
      <c r="H32" s="51" t="n">
        <v>68</v>
      </c>
      <c r="I32" s="2"/>
      <c r="J32" s="50" t="n">
        <v>152</v>
      </c>
      <c r="K32" s="50" t="n">
        <v>36</v>
      </c>
      <c r="L32" s="50" t="n">
        <v>53</v>
      </c>
      <c r="M32" s="57" t="s">
        <v>129</v>
      </c>
      <c r="N32" s="51" t="n">
        <v>21</v>
      </c>
      <c r="O32" s="51" t="n">
        <v>30</v>
      </c>
      <c r="P32" s="51" t="s">
        <v>130</v>
      </c>
      <c r="Q32" s="50" t="n">
        <v>3.7</v>
      </c>
      <c r="R32" s="3"/>
      <c r="S32" s="3"/>
      <c r="T32" s="3"/>
      <c r="U32" s="3"/>
    </row>
    <row r="33" s="24" customFormat="true" ht="13.5" hidden="false" customHeight="true" outlineLevel="0" collapsed="false">
      <c r="A33" s="60" t="s">
        <v>131</v>
      </c>
      <c r="B33" s="61" t="s">
        <v>86</v>
      </c>
      <c r="C33" s="62" t="n">
        <v>-0.6</v>
      </c>
      <c r="D33" s="63" t="n">
        <v>13.1</v>
      </c>
      <c r="E33" s="64" t="s">
        <v>132</v>
      </c>
      <c r="F33" s="62" t="n">
        <v>-14.4</v>
      </c>
      <c r="G33" s="64" t="s">
        <v>133</v>
      </c>
      <c r="H33" s="64" t="n">
        <v>82</v>
      </c>
      <c r="I33" s="2"/>
      <c r="J33" s="63" t="n">
        <v>78.5</v>
      </c>
      <c r="K33" s="63" t="n">
        <v>95.3</v>
      </c>
      <c r="L33" s="63" t="n">
        <v>51</v>
      </c>
      <c r="M33" s="64" t="s">
        <v>38</v>
      </c>
      <c r="N33" s="64" t="n">
        <v>171</v>
      </c>
      <c r="O33" s="64" t="n">
        <v>73</v>
      </c>
      <c r="P33" s="64" t="s">
        <v>134</v>
      </c>
      <c r="Q33" s="63" t="n">
        <v>2</v>
      </c>
      <c r="R33" s="3"/>
      <c r="S33" s="2"/>
      <c r="T33" s="2"/>
    </row>
    <row r="34" s="24" customFormat="true" ht="13.5" hidden="false" customHeight="true" outlineLevel="0" collapsed="false">
      <c r="A34" s="65" t="s">
        <v>135</v>
      </c>
      <c r="B34" s="53" t="n">
        <v>2</v>
      </c>
      <c r="C34" s="49" t="n">
        <f aca="false">+-0.1</f>
        <v>-0.1</v>
      </c>
      <c r="D34" s="50" t="n">
        <v>15.9</v>
      </c>
      <c r="E34" s="51" t="s">
        <v>136</v>
      </c>
      <c r="F34" s="49" t="n">
        <v>-15.2</v>
      </c>
      <c r="G34" s="51" t="s">
        <v>137</v>
      </c>
      <c r="H34" s="51" t="n">
        <v>79</v>
      </c>
      <c r="I34" s="2"/>
      <c r="J34" s="50" t="n">
        <v>98.8</v>
      </c>
      <c r="K34" s="50" t="n">
        <v>71.4</v>
      </c>
      <c r="L34" s="66" t="n">
        <v>45</v>
      </c>
      <c r="M34" s="59" t="s">
        <v>138</v>
      </c>
      <c r="N34" s="51" t="n">
        <v>142</v>
      </c>
      <c r="O34" s="51" t="n">
        <v>87</v>
      </c>
      <c r="P34" s="51" t="s">
        <v>138</v>
      </c>
      <c r="Q34" s="50" t="n">
        <v>2.2</v>
      </c>
      <c r="R34" s="3"/>
      <c r="S34" s="2"/>
      <c r="T34" s="2"/>
      <c r="U34" s="59"/>
    </row>
    <row r="35" s="24" customFormat="true" ht="13.5" hidden="false" customHeight="true" outlineLevel="0" collapsed="false">
      <c r="A35" s="65" t="s">
        <v>94</v>
      </c>
      <c r="B35" s="53" t="n">
        <v>3</v>
      </c>
      <c r="C35" s="49" t="n">
        <v>3.3</v>
      </c>
      <c r="D35" s="50" t="n">
        <v>22.8</v>
      </c>
      <c r="E35" s="51" t="s">
        <v>45</v>
      </c>
      <c r="F35" s="49" t="n">
        <v>-11.9</v>
      </c>
      <c r="G35" s="51" t="s">
        <v>96</v>
      </c>
      <c r="H35" s="51" t="n">
        <v>74</v>
      </c>
      <c r="I35" s="2"/>
      <c r="J35" s="50" t="n">
        <v>138.2</v>
      </c>
      <c r="K35" s="50" t="n">
        <v>71.7</v>
      </c>
      <c r="L35" s="66" t="n">
        <v>57</v>
      </c>
      <c r="M35" s="59" t="s">
        <v>139</v>
      </c>
      <c r="N35" s="51" t="n">
        <v>66</v>
      </c>
      <c r="O35" s="51" t="n">
        <v>51</v>
      </c>
      <c r="P35" s="51" t="s">
        <v>140</v>
      </c>
      <c r="Q35" s="50" t="n">
        <v>2.3</v>
      </c>
      <c r="R35" s="3"/>
      <c r="S35" s="2"/>
      <c r="T35" s="2"/>
      <c r="U35" s="59"/>
    </row>
    <row r="36" s="24" customFormat="true" ht="13.5" hidden="false" customHeight="true" outlineLevel="0" collapsed="false">
      <c r="A36" s="65" t="s">
        <v>99</v>
      </c>
      <c r="B36" s="53" t="n">
        <v>4</v>
      </c>
      <c r="C36" s="49" t="n">
        <v>10</v>
      </c>
      <c r="D36" s="50" t="n">
        <v>30.5</v>
      </c>
      <c r="E36" s="51" t="s">
        <v>141</v>
      </c>
      <c r="F36" s="49" t="n">
        <v>-4.6</v>
      </c>
      <c r="G36" s="51" t="s">
        <v>142</v>
      </c>
      <c r="H36" s="51" t="n">
        <v>67</v>
      </c>
      <c r="I36" s="2"/>
      <c r="J36" s="50" t="n">
        <v>172.7</v>
      </c>
      <c r="K36" s="50" t="n">
        <v>64.3</v>
      </c>
      <c r="L36" s="66" t="n">
        <v>70.5</v>
      </c>
      <c r="M36" s="59" t="s">
        <v>101</v>
      </c>
      <c r="N36" s="51" t="n">
        <v>5</v>
      </c>
      <c r="O36" s="51" t="n">
        <v>23</v>
      </c>
      <c r="P36" s="51" t="s">
        <v>143</v>
      </c>
      <c r="Q36" s="50" t="n">
        <v>2.3</v>
      </c>
      <c r="R36" s="3"/>
      <c r="S36" s="2"/>
      <c r="T36" s="2"/>
      <c r="U36" s="59"/>
    </row>
    <row r="37" s="24" customFormat="true" ht="13.5" hidden="false" customHeight="true" outlineLevel="0" collapsed="false">
      <c r="A37" s="65" t="s">
        <v>49</v>
      </c>
      <c r="B37" s="53" t="n">
        <v>5</v>
      </c>
      <c r="C37" s="49" t="n">
        <v>15.7</v>
      </c>
      <c r="D37" s="50" t="n">
        <v>33.3</v>
      </c>
      <c r="E37" s="51" t="s">
        <v>71</v>
      </c>
      <c r="F37" s="49" t="n">
        <v>-1.2</v>
      </c>
      <c r="G37" s="51" t="s">
        <v>104</v>
      </c>
      <c r="H37" s="51" t="n">
        <v>68</v>
      </c>
      <c r="I37" s="2"/>
      <c r="J37" s="50" t="n">
        <v>193.6</v>
      </c>
      <c r="K37" s="50" t="n">
        <v>80</v>
      </c>
      <c r="L37" s="66" t="n">
        <v>61</v>
      </c>
      <c r="M37" s="59" t="s">
        <v>144</v>
      </c>
      <c r="N37" s="51" t="s">
        <v>58</v>
      </c>
      <c r="O37" s="51" t="s">
        <v>58</v>
      </c>
      <c r="P37" s="51" t="s">
        <v>58</v>
      </c>
      <c r="Q37" s="50" t="n">
        <v>2.1</v>
      </c>
      <c r="R37" s="3"/>
      <c r="S37" s="2"/>
      <c r="T37" s="2"/>
      <c r="U37" s="59"/>
    </row>
    <row r="38" s="24" customFormat="true" ht="13.5" hidden="false" customHeight="true" outlineLevel="0" collapsed="false">
      <c r="A38" s="65" t="s">
        <v>106</v>
      </c>
      <c r="B38" s="53" t="n">
        <v>6</v>
      </c>
      <c r="C38" s="49" t="n">
        <v>20.1</v>
      </c>
      <c r="D38" s="50" t="n">
        <v>34.7</v>
      </c>
      <c r="E38" s="51" t="s">
        <v>145</v>
      </c>
      <c r="F38" s="49" t="n">
        <v>6.9</v>
      </c>
      <c r="G38" s="51" t="s">
        <v>146</v>
      </c>
      <c r="H38" s="51" t="n">
        <v>73</v>
      </c>
      <c r="I38" s="2"/>
      <c r="J38" s="50" t="n">
        <v>161.9</v>
      </c>
      <c r="K38" s="50" t="n">
        <v>110.8</v>
      </c>
      <c r="L38" s="66" t="n">
        <v>116</v>
      </c>
      <c r="M38" s="59" t="s">
        <v>147</v>
      </c>
      <c r="N38" s="51" t="s">
        <v>58</v>
      </c>
      <c r="O38" s="51" t="s">
        <v>58</v>
      </c>
      <c r="P38" s="51" t="s">
        <v>58</v>
      </c>
      <c r="Q38" s="50" t="n">
        <v>1.8</v>
      </c>
      <c r="R38" s="3"/>
      <c r="S38" s="2"/>
      <c r="T38" s="2"/>
      <c r="U38" s="59"/>
    </row>
    <row r="39" s="24" customFormat="true" ht="13.5" hidden="false" customHeight="true" outlineLevel="0" collapsed="false">
      <c r="A39" s="65" t="s">
        <v>59</v>
      </c>
      <c r="B39" s="53" t="n">
        <v>7</v>
      </c>
      <c r="C39" s="49" t="n">
        <v>23.5</v>
      </c>
      <c r="D39" s="50" t="n">
        <v>36.7</v>
      </c>
      <c r="E39" s="51" t="s">
        <v>148</v>
      </c>
      <c r="F39" s="49" t="n">
        <v>9.1</v>
      </c>
      <c r="G39" s="51" t="s">
        <v>110</v>
      </c>
      <c r="H39" s="51" t="n">
        <v>78</v>
      </c>
      <c r="I39" s="2"/>
      <c r="J39" s="50" t="n">
        <v>159.9</v>
      </c>
      <c r="K39" s="50" t="n">
        <v>175.8</v>
      </c>
      <c r="L39" s="66" t="n">
        <v>162</v>
      </c>
      <c r="M39" s="59" t="s">
        <v>149</v>
      </c>
      <c r="N39" s="51" t="s">
        <v>58</v>
      </c>
      <c r="O39" s="51" t="s">
        <v>58</v>
      </c>
      <c r="P39" s="51" t="s">
        <v>58</v>
      </c>
      <c r="Q39" s="50" t="n">
        <v>1.6</v>
      </c>
      <c r="R39" s="3"/>
      <c r="S39" s="2"/>
      <c r="T39" s="2"/>
      <c r="U39" s="59"/>
    </row>
    <row r="40" s="24" customFormat="true" ht="13.5" hidden="false" customHeight="true" outlineLevel="0" collapsed="false">
      <c r="A40" s="65" t="s">
        <v>63</v>
      </c>
      <c r="B40" s="53" t="n">
        <v>8</v>
      </c>
      <c r="C40" s="49" t="n">
        <v>25</v>
      </c>
      <c r="D40" s="50" t="n">
        <v>38.1</v>
      </c>
      <c r="E40" s="51" t="s">
        <v>150</v>
      </c>
      <c r="F40" s="49" t="n">
        <v>10.3</v>
      </c>
      <c r="G40" s="51" t="s">
        <v>151</v>
      </c>
      <c r="H40" s="51" t="n">
        <v>76</v>
      </c>
      <c r="I40" s="2"/>
      <c r="J40" s="50" t="n">
        <v>198.7</v>
      </c>
      <c r="K40" s="50" t="n">
        <v>134.3</v>
      </c>
      <c r="L40" s="66" t="n">
        <v>119.7</v>
      </c>
      <c r="M40" s="59" t="s">
        <v>152</v>
      </c>
      <c r="N40" s="51" t="s">
        <v>58</v>
      </c>
      <c r="O40" s="51" t="s">
        <v>58</v>
      </c>
      <c r="P40" s="51" t="s">
        <v>58</v>
      </c>
      <c r="Q40" s="50" t="n">
        <v>1.7</v>
      </c>
      <c r="R40" s="3"/>
      <c r="S40" s="2"/>
      <c r="T40" s="2"/>
      <c r="U40" s="59"/>
    </row>
    <row r="41" s="24" customFormat="true" ht="13.5" hidden="false" customHeight="true" outlineLevel="0" collapsed="false">
      <c r="A41" s="65" t="s">
        <v>115</v>
      </c>
      <c r="B41" s="53" t="n">
        <v>9</v>
      </c>
      <c r="C41" s="49" t="n">
        <v>20.3</v>
      </c>
      <c r="D41" s="50" t="n">
        <v>35.4</v>
      </c>
      <c r="E41" s="51" t="s">
        <v>71</v>
      </c>
      <c r="F41" s="49" t="n">
        <v>4.8</v>
      </c>
      <c r="G41" s="51" t="s">
        <v>153</v>
      </c>
      <c r="H41" s="51" t="n">
        <v>79</v>
      </c>
      <c r="I41" s="2"/>
      <c r="J41" s="50" t="n">
        <v>132.1</v>
      </c>
      <c r="K41" s="50" t="n">
        <v>136.9</v>
      </c>
      <c r="L41" s="66" t="n">
        <v>119</v>
      </c>
      <c r="M41" s="59" t="s">
        <v>154</v>
      </c>
      <c r="N41" s="51" t="s">
        <v>58</v>
      </c>
      <c r="O41" s="51" t="s">
        <v>58</v>
      </c>
      <c r="P41" s="51" t="s">
        <v>58</v>
      </c>
      <c r="Q41" s="50" t="n">
        <v>1.6</v>
      </c>
      <c r="R41" s="3"/>
      <c r="S41" s="2"/>
      <c r="T41" s="2"/>
      <c r="U41" s="59"/>
    </row>
    <row r="42" s="24" customFormat="true" ht="13.5" hidden="false" customHeight="true" outlineLevel="0" collapsed="false">
      <c r="A42" s="65" t="s">
        <v>119</v>
      </c>
      <c r="B42" s="53" t="n">
        <v>10</v>
      </c>
      <c r="C42" s="49" t="n">
        <v>13.5</v>
      </c>
      <c r="D42" s="50" t="n">
        <v>31.3</v>
      </c>
      <c r="E42" s="51" t="s">
        <v>155</v>
      </c>
      <c r="F42" s="49" t="n">
        <v>-1.5</v>
      </c>
      <c r="G42" s="51" t="s">
        <v>156</v>
      </c>
      <c r="H42" s="51" t="n">
        <v>80</v>
      </c>
      <c r="I42" s="2"/>
      <c r="J42" s="50" t="n">
        <v>121.5</v>
      </c>
      <c r="K42" s="50" t="n">
        <v>100.1</v>
      </c>
      <c r="L42" s="66" t="n">
        <v>155</v>
      </c>
      <c r="M42" s="59" t="s">
        <v>157</v>
      </c>
      <c r="N42" s="51" t="s">
        <v>58</v>
      </c>
      <c r="O42" s="51" t="n">
        <v>0</v>
      </c>
      <c r="P42" s="51" t="s">
        <v>158</v>
      </c>
      <c r="Q42" s="50" t="n">
        <v>1.5</v>
      </c>
      <c r="R42" s="3"/>
      <c r="S42" s="2"/>
      <c r="T42" s="2"/>
      <c r="U42" s="59"/>
    </row>
    <row r="43" s="24" customFormat="true" ht="13.5" hidden="false" customHeight="true" outlineLevel="0" collapsed="false">
      <c r="A43" s="65" t="s">
        <v>123</v>
      </c>
      <c r="B43" s="53" t="n">
        <v>11</v>
      </c>
      <c r="C43" s="49" t="n">
        <v>7.1</v>
      </c>
      <c r="D43" s="50" t="n">
        <v>24.5</v>
      </c>
      <c r="E43" s="51" t="s">
        <v>159</v>
      </c>
      <c r="F43" s="49" t="n">
        <v>-5.9</v>
      </c>
      <c r="G43" s="51" t="s">
        <v>160</v>
      </c>
      <c r="H43" s="51" t="n">
        <v>82</v>
      </c>
      <c r="I43" s="2"/>
      <c r="J43" s="50" t="n">
        <v>86.8</v>
      </c>
      <c r="K43" s="50" t="n">
        <v>78.9</v>
      </c>
      <c r="L43" s="66" t="n">
        <v>44</v>
      </c>
      <c r="M43" s="59" t="s">
        <v>161</v>
      </c>
      <c r="N43" s="51" t="n">
        <v>6</v>
      </c>
      <c r="O43" s="51" t="n">
        <v>39</v>
      </c>
      <c r="P43" s="51" t="s">
        <v>80</v>
      </c>
      <c r="Q43" s="50" t="n">
        <v>1.6</v>
      </c>
      <c r="R43" s="3"/>
      <c r="S43" s="2"/>
      <c r="T43" s="2"/>
      <c r="U43" s="59"/>
    </row>
    <row r="44" s="24" customFormat="true" ht="13.5" hidden="false" customHeight="true" outlineLevel="0" collapsed="false">
      <c r="B44" s="56" t="n">
        <v>12</v>
      </c>
      <c r="C44" s="49" t="n">
        <v>2.2</v>
      </c>
      <c r="D44" s="50" t="n">
        <v>20.9</v>
      </c>
      <c r="E44" s="51" t="s">
        <v>162</v>
      </c>
      <c r="F44" s="49" t="n">
        <v>-14.4</v>
      </c>
      <c r="G44" s="51" t="s">
        <v>163</v>
      </c>
      <c r="H44" s="51" t="n">
        <v>83</v>
      </c>
      <c r="I44" s="2"/>
      <c r="J44" s="50" t="n">
        <v>70.7</v>
      </c>
      <c r="K44" s="50" t="n">
        <v>93.8</v>
      </c>
      <c r="L44" s="58" t="n">
        <v>68.5</v>
      </c>
      <c r="M44" s="57" t="s">
        <v>164</v>
      </c>
      <c r="N44" s="51" t="n">
        <v>83</v>
      </c>
      <c r="O44" s="51" t="n">
        <v>98</v>
      </c>
      <c r="P44" s="51" t="s">
        <v>165</v>
      </c>
      <c r="Q44" s="50" t="n">
        <v>1.9</v>
      </c>
      <c r="R44" s="3"/>
      <c r="S44" s="2"/>
      <c r="T44" s="2"/>
      <c r="U44" s="59"/>
    </row>
    <row r="45" s="24" customFormat="true" ht="13.5" hidden="false" customHeight="true" outlineLevel="0" collapsed="false">
      <c r="A45" s="60" t="s">
        <v>166</v>
      </c>
      <c r="B45" s="61" t="s">
        <v>86</v>
      </c>
      <c r="C45" s="62" t="n">
        <v>3.8</v>
      </c>
      <c r="D45" s="63" t="n">
        <v>20.8</v>
      </c>
      <c r="E45" s="64" t="s">
        <v>167</v>
      </c>
      <c r="F45" s="62" t="n">
        <v>-9.3</v>
      </c>
      <c r="G45" s="64" t="s">
        <v>168</v>
      </c>
      <c r="H45" s="64" t="n">
        <v>58</v>
      </c>
      <c r="I45" s="2"/>
      <c r="J45" s="63" t="n">
        <v>189.8</v>
      </c>
      <c r="K45" s="63" t="n">
        <v>52.8</v>
      </c>
      <c r="L45" s="63" t="n">
        <v>88</v>
      </c>
      <c r="M45" s="64" t="s">
        <v>169</v>
      </c>
      <c r="N45" s="64" t="s">
        <v>58</v>
      </c>
      <c r="O45" s="64" t="n">
        <v>15</v>
      </c>
      <c r="P45" s="64" t="s">
        <v>170</v>
      </c>
      <c r="Q45" s="63" t="n">
        <v>3.1</v>
      </c>
      <c r="R45" s="3"/>
      <c r="S45" s="2"/>
      <c r="T45" s="2"/>
      <c r="U45" s="59"/>
    </row>
    <row r="46" s="24" customFormat="true" ht="13.5" hidden="false" customHeight="true" outlineLevel="0" collapsed="false">
      <c r="A46" s="65" t="s">
        <v>171</v>
      </c>
      <c r="B46" s="53" t="n">
        <v>2</v>
      </c>
      <c r="C46" s="49" t="n">
        <v>4</v>
      </c>
      <c r="D46" s="50" t="n">
        <v>24.8</v>
      </c>
      <c r="E46" s="51" t="s">
        <v>172</v>
      </c>
      <c r="F46" s="49" t="n">
        <v>-10.7</v>
      </c>
      <c r="G46" s="51" t="s">
        <v>173</v>
      </c>
      <c r="H46" s="51" t="n">
        <v>59</v>
      </c>
      <c r="I46" s="2"/>
      <c r="J46" s="50" t="n">
        <v>177.9</v>
      </c>
      <c r="K46" s="50" t="n">
        <v>58</v>
      </c>
      <c r="L46" s="50" t="n">
        <v>107.1</v>
      </c>
      <c r="M46" s="51" t="s">
        <v>174</v>
      </c>
      <c r="N46" s="51" t="s">
        <v>58</v>
      </c>
      <c r="O46" s="51" t="n">
        <v>25</v>
      </c>
      <c r="P46" s="51" t="s">
        <v>175</v>
      </c>
      <c r="Q46" s="50" t="n">
        <v>3.2</v>
      </c>
      <c r="R46" s="3"/>
      <c r="S46" s="3"/>
      <c r="T46" s="3"/>
      <c r="U46" s="3"/>
    </row>
    <row r="47" s="24" customFormat="true" ht="13.5" hidden="false" customHeight="true" outlineLevel="0" collapsed="false">
      <c r="A47" s="65" t="s">
        <v>176</v>
      </c>
      <c r="B47" s="53" t="n">
        <v>3</v>
      </c>
      <c r="C47" s="49" t="n">
        <v>6.6</v>
      </c>
      <c r="D47" s="50" t="n">
        <v>23.5</v>
      </c>
      <c r="E47" s="51" t="s">
        <v>177</v>
      </c>
      <c r="F47" s="49" t="n">
        <v>-8.5</v>
      </c>
      <c r="G47" s="51" t="s">
        <v>178</v>
      </c>
      <c r="H47" s="51" t="n">
        <v>63</v>
      </c>
      <c r="I47" s="2"/>
      <c r="J47" s="50" t="n">
        <v>185.5</v>
      </c>
      <c r="K47" s="50" t="n">
        <v>107.5</v>
      </c>
      <c r="L47" s="50" t="n">
        <v>89.5</v>
      </c>
      <c r="M47" s="51" t="s">
        <v>179</v>
      </c>
      <c r="N47" s="51" t="s">
        <v>58</v>
      </c>
      <c r="O47" s="51" t="n">
        <v>13</v>
      </c>
      <c r="P47" s="51" t="s">
        <v>180</v>
      </c>
      <c r="Q47" s="50" t="n">
        <v>3.2</v>
      </c>
      <c r="R47" s="3"/>
      <c r="S47" s="3"/>
      <c r="T47" s="3"/>
      <c r="U47" s="3"/>
    </row>
    <row r="48" s="24" customFormat="true" ht="13.5" hidden="false" customHeight="true" outlineLevel="0" collapsed="false">
      <c r="A48" s="65" t="s">
        <v>94</v>
      </c>
      <c r="B48" s="53" t="n">
        <v>4</v>
      </c>
      <c r="C48" s="49" t="n">
        <v>11.3</v>
      </c>
      <c r="D48" s="50" t="n">
        <v>27.4</v>
      </c>
      <c r="E48" s="51" t="s">
        <v>181</v>
      </c>
      <c r="F48" s="49" t="n">
        <v>-3.8</v>
      </c>
      <c r="G48" s="51" t="s">
        <v>182</v>
      </c>
      <c r="H48" s="51" t="n">
        <v>69</v>
      </c>
      <c r="I48" s="2"/>
      <c r="J48" s="50" t="n">
        <v>188.8</v>
      </c>
      <c r="K48" s="50" t="n">
        <v>125.3</v>
      </c>
      <c r="L48" s="50" t="n">
        <v>178.5</v>
      </c>
      <c r="M48" s="51" t="s">
        <v>183</v>
      </c>
      <c r="N48" s="51" t="s">
        <v>58</v>
      </c>
      <c r="O48" s="51" t="n">
        <v>3</v>
      </c>
      <c r="P48" s="51" t="s">
        <v>184</v>
      </c>
      <c r="Q48" s="50" t="n">
        <v>3</v>
      </c>
      <c r="R48" s="3"/>
      <c r="S48" s="3"/>
      <c r="T48" s="3"/>
      <c r="U48" s="3"/>
    </row>
    <row r="49" s="24" customFormat="true" ht="13.5" hidden="false" customHeight="true" outlineLevel="0" collapsed="false">
      <c r="A49" s="65" t="s">
        <v>99</v>
      </c>
      <c r="B49" s="53" t="n">
        <v>5</v>
      </c>
      <c r="C49" s="49" t="n">
        <v>15.2</v>
      </c>
      <c r="D49" s="50" t="n">
        <v>28.7</v>
      </c>
      <c r="E49" s="51" t="s">
        <v>185</v>
      </c>
      <c r="F49" s="49" t="n">
        <v>-0.6</v>
      </c>
      <c r="G49" s="51" t="s">
        <v>186</v>
      </c>
      <c r="H49" s="51" t="n">
        <v>77</v>
      </c>
      <c r="I49" s="2"/>
      <c r="J49" s="50" t="n">
        <v>188.6</v>
      </c>
      <c r="K49" s="50" t="n">
        <v>142</v>
      </c>
      <c r="L49" s="50" t="n">
        <v>225.7</v>
      </c>
      <c r="M49" s="51" t="s">
        <v>187</v>
      </c>
      <c r="N49" s="51" t="s">
        <v>58</v>
      </c>
      <c r="O49" s="51" t="s">
        <v>58</v>
      </c>
      <c r="P49" s="51" t="s">
        <v>58</v>
      </c>
      <c r="Q49" s="50" t="n">
        <v>2.7</v>
      </c>
      <c r="R49" s="3"/>
      <c r="S49" s="3"/>
      <c r="T49" s="3"/>
      <c r="U49" s="3"/>
    </row>
    <row r="50" s="24" customFormat="true" ht="13.5" hidden="false" customHeight="true" outlineLevel="0" collapsed="false">
      <c r="A50" s="65" t="s">
        <v>49</v>
      </c>
      <c r="B50" s="53" t="n">
        <v>6</v>
      </c>
      <c r="C50" s="49" t="n">
        <v>18.4</v>
      </c>
      <c r="D50" s="50" t="n">
        <v>33.6</v>
      </c>
      <c r="E50" s="51" t="s">
        <v>188</v>
      </c>
      <c r="F50" s="49" t="n">
        <v>4.8</v>
      </c>
      <c r="G50" s="51" t="s">
        <v>61</v>
      </c>
      <c r="H50" s="51" t="n">
        <v>83</v>
      </c>
      <c r="I50" s="2"/>
      <c r="J50" s="50" t="n">
        <v>142.1</v>
      </c>
      <c r="K50" s="50" t="n">
        <v>148.7</v>
      </c>
      <c r="L50" s="50" t="n">
        <v>227.2</v>
      </c>
      <c r="M50" s="51" t="s">
        <v>62</v>
      </c>
      <c r="N50" s="51" t="s">
        <v>58</v>
      </c>
      <c r="O50" s="51" t="s">
        <v>58</v>
      </c>
      <c r="P50" s="51" t="s">
        <v>58</v>
      </c>
      <c r="Q50" s="50" t="n">
        <v>2.3</v>
      </c>
      <c r="R50" s="3"/>
      <c r="S50" s="3"/>
      <c r="T50" s="3"/>
      <c r="U50" s="3"/>
    </row>
    <row r="51" s="24" customFormat="true" ht="13.5" hidden="false" customHeight="true" outlineLevel="0" collapsed="false">
      <c r="A51" s="65" t="s">
        <v>106</v>
      </c>
      <c r="B51" s="53" t="n">
        <v>7</v>
      </c>
      <c r="C51" s="49" t="n">
        <v>22</v>
      </c>
      <c r="D51" s="50" t="n">
        <v>34.9</v>
      </c>
      <c r="E51" s="51" t="s">
        <v>189</v>
      </c>
      <c r="F51" s="49" t="n">
        <v>9.6</v>
      </c>
      <c r="G51" s="51" t="s">
        <v>110</v>
      </c>
      <c r="H51" s="51" t="n">
        <v>86</v>
      </c>
      <c r="I51" s="2"/>
      <c r="J51" s="50" t="n">
        <v>147.9</v>
      </c>
      <c r="K51" s="50" t="n">
        <v>150.4</v>
      </c>
      <c r="L51" s="50" t="n">
        <v>158</v>
      </c>
      <c r="M51" s="51" t="s">
        <v>190</v>
      </c>
      <c r="N51" s="51" t="s">
        <v>58</v>
      </c>
      <c r="O51" s="51" t="s">
        <v>58</v>
      </c>
      <c r="P51" s="51" t="s">
        <v>58</v>
      </c>
      <c r="Q51" s="50" t="n">
        <v>2.2</v>
      </c>
      <c r="R51" s="3"/>
      <c r="S51" s="3"/>
      <c r="T51" s="3"/>
      <c r="U51" s="3"/>
    </row>
    <row r="52" s="24" customFormat="true" ht="13.5" hidden="false" customHeight="true" outlineLevel="0" collapsed="false">
      <c r="A52" s="65" t="s">
        <v>59</v>
      </c>
      <c r="B52" s="53" t="n">
        <v>8</v>
      </c>
      <c r="C52" s="49" t="n">
        <v>24.2</v>
      </c>
      <c r="D52" s="50" t="n">
        <v>37.7</v>
      </c>
      <c r="E52" s="51" t="s">
        <v>191</v>
      </c>
      <c r="F52" s="49" t="n">
        <v>11.6</v>
      </c>
      <c r="G52" s="51" t="s">
        <v>69</v>
      </c>
      <c r="H52" s="51" t="n">
        <v>84</v>
      </c>
      <c r="I52" s="2"/>
      <c r="J52" s="50" t="n">
        <v>185.7</v>
      </c>
      <c r="K52" s="50" t="n">
        <v>135.5</v>
      </c>
      <c r="L52" s="50" t="n">
        <v>225</v>
      </c>
      <c r="M52" s="51" t="s">
        <v>192</v>
      </c>
      <c r="N52" s="51" t="s">
        <v>58</v>
      </c>
      <c r="O52" s="51" t="s">
        <v>58</v>
      </c>
      <c r="P52" s="51" t="s">
        <v>58</v>
      </c>
      <c r="Q52" s="50" t="n">
        <v>2.4</v>
      </c>
      <c r="R52" s="3"/>
      <c r="S52" s="3"/>
      <c r="T52" s="3"/>
      <c r="U52" s="3"/>
    </row>
    <row r="53" s="24" customFormat="true" ht="13.5" hidden="false" customHeight="true" outlineLevel="0" collapsed="false">
      <c r="A53" s="65" t="s">
        <v>63</v>
      </c>
      <c r="B53" s="53" t="n">
        <v>9</v>
      </c>
      <c r="C53" s="49" t="n">
        <v>21.5</v>
      </c>
      <c r="D53" s="50" t="n">
        <v>34.4</v>
      </c>
      <c r="E53" s="51" t="s">
        <v>193</v>
      </c>
      <c r="F53" s="49" t="n">
        <v>7.2</v>
      </c>
      <c r="G53" s="51" t="s">
        <v>194</v>
      </c>
      <c r="H53" s="51" t="n">
        <v>80</v>
      </c>
      <c r="I53" s="2"/>
      <c r="J53" s="50" t="n">
        <v>139.5</v>
      </c>
      <c r="K53" s="50" t="n">
        <v>188.2</v>
      </c>
      <c r="L53" s="50" t="n">
        <v>209.5</v>
      </c>
      <c r="M53" s="51" t="s">
        <v>195</v>
      </c>
      <c r="N53" s="51" t="s">
        <v>58</v>
      </c>
      <c r="O53" s="51" t="s">
        <v>58</v>
      </c>
      <c r="P53" s="51" t="s">
        <v>58</v>
      </c>
      <c r="Q53" s="50" t="n">
        <v>2.6</v>
      </c>
      <c r="R53" s="3"/>
      <c r="S53" s="3"/>
      <c r="T53" s="3"/>
      <c r="U53" s="3"/>
    </row>
    <row r="54" s="24" customFormat="true" ht="13.5" hidden="false" customHeight="true" outlineLevel="0" collapsed="false">
      <c r="A54" s="65" t="s">
        <v>115</v>
      </c>
      <c r="B54" s="53" t="n">
        <v>10</v>
      </c>
      <c r="C54" s="49" t="n">
        <v>16.4</v>
      </c>
      <c r="D54" s="50" t="n">
        <v>31.5</v>
      </c>
      <c r="E54" s="51" t="s">
        <v>196</v>
      </c>
      <c r="F54" s="49" t="n">
        <v>0.8</v>
      </c>
      <c r="G54" s="51" t="s">
        <v>197</v>
      </c>
      <c r="H54" s="51" t="n">
        <v>74</v>
      </c>
      <c r="I54" s="2"/>
      <c r="J54" s="50" t="n">
        <v>152.7</v>
      </c>
      <c r="K54" s="50" t="n">
        <v>173.8</v>
      </c>
      <c r="L54" s="50" t="n">
        <v>196.7</v>
      </c>
      <c r="M54" s="51" t="s">
        <v>198</v>
      </c>
      <c r="N54" s="51" t="s">
        <v>58</v>
      </c>
      <c r="O54" s="51" t="s">
        <v>58</v>
      </c>
      <c r="P54" s="51" t="s">
        <v>58</v>
      </c>
      <c r="Q54" s="50" t="n">
        <v>2.6</v>
      </c>
      <c r="R54" s="3"/>
      <c r="S54" s="3"/>
      <c r="T54" s="3"/>
      <c r="U54" s="3"/>
    </row>
    <row r="55" s="24" customFormat="true" ht="13.5" hidden="false" customHeight="true" outlineLevel="0" collapsed="false">
      <c r="A55" s="65" t="s">
        <v>119</v>
      </c>
      <c r="B55" s="53" t="n">
        <v>11</v>
      </c>
      <c r="C55" s="49" t="n">
        <v>11.1</v>
      </c>
      <c r="D55" s="50" t="n">
        <v>25</v>
      </c>
      <c r="E55" s="51" t="s">
        <v>199</v>
      </c>
      <c r="F55" s="49" t="n">
        <v>-3.3</v>
      </c>
      <c r="G55" s="51" t="s">
        <v>200</v>
      </c>
      <c r="H55" s="51" t="n">
        <v>68</v>
      </c>
      <c r="I55" s="2"/>
      <c r="J55" s="50" t="n">
        <v>160.5</v>
      </c>
      <c r="K55" s="50" t="n">
        <v>82.4</v>
      </c>
      <c r="L55" s="50" t="n">
        <v>192.5</v>
      </c>
      <c r="M55" s="51" t="s">
        <v>79</v>
      </c>
      <c r="N55" s="51" t="s">
        <v>58</v>
      </c>
      <c r="O55" s="51" t="n">
        <v>0</v>
      </c>
      <c r="P55" s="51" t="s">
        <v>66</v>
      </c>
      <c r="Q55" s="50" t="n">
        <v>2.7</v>
      </c>
      <c r="R55" s="3"/>
      <c r="S55" s="3"/>
      <c r="T55" s="3"/>
      <c r="U55" s="3"/>
    </row>
    <row r="56" s="24" customFormat="true" ht="13.5" hidden="false" customHeight="true" outlineLevel="0" collapsed="false">
      <c r="A56" s="67" t="s">
        <v>123</v>
      </c>
      <c r="B56" s="56" t="n">
        <v>12</v>
      </c>
      <c r="C56" s="68" t="n">
        <v>6.4</v>
      </c>
      <c r="D56" s="58" t="n">
        <v>25.4</v>
      </c>
      <c r="E56" s="57" t="s">
        <v>127</v>
      </c>
      <c r="F56" s="68" t="n">
        <v>-7.1</v>
      </c>
      <c r="G56" s="57" t="s">
        <v>201</v>
      </c>
      <c r="H56" s="57" t="n">
        <v>62</v>
      </c>
      <c r="I56" s="2"/>
      <c r="J56" s="58" t="n">
        <v>183.6</v>
      </c>
      <c r="K56" s="58" t="n">
        <v>44.4</v>
      </c>
      <c r="L56" s="58" t="n">
        <v>95</v>
      </c>
      <c r="M56" s="57" t="s">
        <v>83</v>
      </c>
      <c r="N56" s="57" t="s">
        <v>58</v>
      </c>
      <c r="O56" s="57" t="n">
        <v>14</v>
      </c>
      <c r="P56" s="57" t="s">
        <v>202</v>
      </c>
      <c r="Q56" s="58" t="n">
        <v>2.9</v>
      </c>
      <c r="R56" s="3"/>
      <c r="S56" s="3"/>
      <c r="T56" s="3"/>
      <c r="U56" s="3"/>
    </row>
    <row r="57" s="24" customFormat="true" ht="13.5" hidden="false" customHeight="true" outlineLevel="0" collapsed="false">
      <c r="A57" s="69" t="s">
        <v>203</v>
      </c>
      <c r="B57" s="70"/>
      <c r="C57" s="71"/>
      <c r="D57" s="1"/>
      <c r="E57" s="1"/>
      <c r="F57" s="71"/>
      <c r="G57" s="1"/>
      <c r="H57" s="1"/>
      <c r="I57" s="2"/>
      <c r="J57" s="1"/>
      <c r="K57" s="1"/>
      <c r="L57" s="1"/>
      <c r="M57" s="1"/>
      <c r="N57" s="1"/>
      <c r="O57" s="1"/>
      <c r="P57" s="1"/>
      <c r="Q57" s="1"/>
      <c r="R57" s="3"/>
      <c r="S57" s="3"/>
      <c r="T57" s="3"/>
      <c r="U57" s="3"/>
    </row>
    <row r="58" customFormat="false" ht="13.5" hidden="false" customHeight="true" outlineLevel="0" collapsed="false">
      <c r="A58" s="69" t="s">
        <v>204</v>
      </c>
      <c r="B58" s="69"/>
      <c r="C58" s="71"/>
      <c r="F58" s="71"/>
    </row>
    <row r="59" customFormat="false" ht="13.5" hidden="false" customHeight="true" outlineLevel="0" collapsed="false">
      <c r="A59" s="69" t="s">
        <v>205</v>
      </c>
      <c r="B59" s="69"/>
      <c r="C59" s="71"/>
      <c r="F59" s="71"/>
    </row>
    <row r="60" customFormat="false" ht="13.5" hidden="false" customHeight="true" outlineLevel="0" collapsed="false">
      <c r="A60" s="69" t="s">
        <v>206</v>
      </c>
      <c r="B60" s="69"/>
      <c r="C60" s="71"/>
      <c r="F60" s="71"/>
    </row>
    <row r="61" s="24" customFormat="true" ht="11.1" hidden="false" customHeight="true" outlineLevel="0" collapsed="false"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</row>
  </sheetData>
  <mergeCells count="6">
    <mergeCell ref="N4:P4"/>
    <mergeCell ref="A5:B5"/>
    <mergeCell ref="D5:G5"/>
    <mergeCell ref="L5:M5"/>
    <mergeCell ref="O5:P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4:37Z</dcterms:created>
  <dc:creator>福島県統計調査課</dc:creator>
  <dc:description/>
  <dc:language>en-US</dc:language>
  <cp:lastModifiedBy>高橋 昭一</cp:lastModifiedBy>
  <cp:lastPrinted>2014-07-11T00:55:39Z</cp:lastPrinted>
  <dcterms:modified xsi:type="dcterms:W3CDTF">2014-07-11T01:15:24Z</dcterms:modified>
  <cp:revision>0</cp:revision>
  <dc:subject/>
  <dc:title/>
</cp:coreProperties>
</file>