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　人口・労働</t>
    </r>
  </si>
  <si>
    <r>
      <rPr>
        <b val="true"/>
        <sz val="14"/>
        <rFont val="Osaka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世帯人員別世帯数</t>
    </r>
  </si>
  <si>
    <t xml:space="preserve">（単位：世帯、％）</t>
  </si>
  <si>
    <t xml:space="preserve">世　　帯　　数</t>
  </si>
  <si>
    <t xml:space="preserve">区　　　分</t>
  </si>
  <si>
    <t xml:space="preserve">年　別</t>
  </si>
  <si>
    <t xml:space="preserve">構成比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総世帯数</t>
  </si>
  <si>
    <t xml:space="preserve">-</t>
  </si>
  <si>
    <t xml:space="preserve">確認</t>
  </si>
  <si>
    <t xml:space="preserve">一般世帯数</t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の世帯</t>
    </r>
  </si>
  <si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6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8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人以上の世帯</t>
    </r>
  </si>
  <si>
    <t xml:space="preserve">一般世帯人員</t>
  </si>
  <si>
    <t xml:space="preserve">一世帯当たり人員</t>
  </si>
  <si>
    <t xml:space="preserve">　注：総世帯数には、世帯の種類「不詳」を含む。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[$-409]#,##0.00_);[RED]\(#,##0.00\)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0" width="9.75"/>
    <col collapsed="false" customWidth="true" hidden="false" outlineLevel="0" max="4" min="3" style="0" width="11.62"/>
    <col collapsed="false" customWidth="true" hidden="false" outlineLevel="0" max="6" min="5" style="0" width="8.87"/>
  </cols>
  <sheetData>
    <row r="1" customFormat="false" ht="14.2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  <c r="B4" s="4"/>
      <c r="C4" s="4"/>
      <c r="D4" s="4"/>
      <c r="E4" s="4"/>
      <c r="G4" s="5" t="s">
        <v>2</v>
      </c>
    </row>
    <row r="5" customFormat="false" ht="1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</row>
    <row r="7" customFormat="false" ht="14.25" hidden="false" customHeight="false" outlineLevel="0" collapsed="false">
      <c r="A7" s="11"/>
      <c r="B7" s="12" t="s">
        <v>7</v>
      </c>
      <c r="C7" s="13" t="n">
        <v>17</v>
      </c>
      <c r="D7" s="14" t="n">
        <v>22</v>
      </c>
      <c r="E7" s="12" t="s">
        <v>7</v>
      </c>
      <c r="F7" s="15" t="n">
        <v>17</v>
      </c>
      <c r="G7" s="16" t="n">
        <v>22</v>
      </c>
    </row>
    <row r="8" customFormat="false" ht="14.25" hidden="false" customHeight="false" outlineLevel="0" collapsed="false">
      <c r="A8" s="6"/>
      <c r="B8" s="17"/>
      <c r="C8" s="18"/>
      <c r="D8" s="18"/>
      <c r="E8" s="17"/>
      <c r="F8" s="18"/>
      <c r="G8" s="18"/>
    </row>
    <row r="9" customFormat="false" ht="14.25" hidden="false" customHeight="false" outlineLevel="0" collapsed="false">
      <c r="A9" s="19" t="s">
        <v>8</v>
      </c>
      <c r="B9" s="20" t="n">
        <v>687828</v>
      </c>
      <c r="C9" s="20" t="n">
        <v>709644</v>
      </c>
      <c r="D9" s="20" t="n">
        <v>720794</v>
      </c>
      <c r="E9" s="21" t="s">
        <v>9</v>
      </c>
      <c r="F9" s="21" t="s">
        <v>9</v>
      </c>
      <c r="G9" s="21" t="s">
        <v>9</v>
      </c>
      <c r="I9" s="22" t="s">
        <v>10</v>
      </c>
    </row>
    <row r="10" customFormat="false" ht="7.5" hidden="false" customHeight="true" outlineLevel="0" collapsed="false">
      <c r="A10" s="6"/>
      <c r="B10" s="23"/>
      <c r="C10" s="24"/>
      <c r="D10" s="24"/>
      <c r="E10" s="25"/>
      <c r="F10" s="26"/>
      <c r="G10" s="26"/>
    </row>
    <row r="11" customFormat="false" ht="14.25" hidden="false" customHeight="false" outlineLevel="0" collapsed="false">
      <c r="A11" s="27" t="s">
        <v>11</v>
      </c>
      <c r="B11" s="23" t="n">
        <v>686225</v>
      </c>
      <c r="C11" s="23" t="n">
        <v>707223</v>
      </c>
      <c r="D11" s="24" t="n">
        <v>719441</v>
      </c>
      <c r="E11" s="28" t="n">
        <v>100</v>
      </c>
      <c r="F11" s="28" t="n">
        <v>100</v>
      </c>
      <c r="G11" s="29" t="n">
        <v>100</v>
      </c>
      <c r="I11" s="30"/>
    </row>
    <row r="12" customFormat="false" ht="14.25" hidden="false" customHeight="false" outlineLevel="0" collapsed="false">
      <c r="A12" s="6" t="s">
        <v>12</v>
      </c>
      <c r="B12" s="23" t="n">
        <v>155121</v>
      </c>
      <c r="C12" s="23" t="n">
        <v>172045</v>
      </c>
      <c r="D12" s="24" t="n">
        <v>188617</v>
      </c>
      <c r="E12" s="28" t="n">
        <v>22.6049765018762</v>
      </c>
      <c r="F12" s="28" t="n">
        <v>24.3268389178519</v>
      </c>
      <c r="G12" s="29" t="n">
        <v>26.2</v>
      </c>
      <c r="I12" s="30" t="n">
        <f aca="false">D12/$D$11*100</f>
        <v>26.2171602674855</v>
      </c>
    </row>
    <row r="13" customFormat="false" ht="14.25" hidden="false" customHeight="false" outlineLevel="0" collapsed="false">
      <c r="A13" s="31" t="s">
        <v>13</v>
      </c>
      <c r="B13" s="23" t="n">
        <v>158167</v>
      </c>
      <c r="C13" s="23" t="n">
        <v>173377</v>
      </c>
      <c r="D13" s="24" t="n">
        <v>185294</v>
      </c>
      <c r="E13" s="28" t="n">
        <v>23.0488542387701</v>
      </c>
      <c r="F13" s="28" t="n">
        <v>24.5151812087559</v>
      </c>
      <c r="G13" s="29" t="n">
        <v>25.8</v>
      </c>
      <c r="I13" s="30" t="n">
        <f aca="false">D13/$D$11*100</f>
        <v>25.7552738862534</v>
      </c>
    </row>
    <row r="14" customFormat="false" ht="14.25" hidden="false" customHeight="false" outlineLevel="0" collapsed="false">
      <c r="A14" s="31" t="s">
        <v>14</v>
      </c>
      <c r="B14" s="23" t="n">
        <v>125557</v>
      </c>
      <c r="C14" s="23" t="n">
        <v>131490</v>
      </c>
      <c r="D14" s="24" t="n">
        <v>135403</v>
      </c>
      <c r="E14" s="28" t="n">
        <v>18.2967685525884</v>
      </c>
      <c r="F14" s="28" t="n">
        <v>18.5924383115368</v>
      </c>
      <c r="G14" s="29" t="n">
        <v>18.8</v>
      </c>
      <c r="I14" s="30" t="n">
        <f aca="false">D14/$D$11*100</f>
        <v>18.8205843147666</v>
      </c>
    </row>
    <row r="15" customFormat="false" ht="14.25" hidden="false" customHeight="false" outlineLevel="0" collapsed="false">
      <c r="A15" s="31" t="s">
        <v>15</v>
      </c>
      <c r="B15" s="23" t="n">
        <v>110827</v>
      </c>
      <c r="C15" s="23" t="n">
        <v>111149</v>
      </c>
      <c r="D15" s="24" t="n">
        <v>108945</v>
      </c>
      <c r="E15" s="28" t="n">
        <v>16.1502422674779</v>
      </c>
      <c r="F15" s="28" t="n">
        <v>15.7162592279946</v>
      </c>
      <c r="G15" s="29" t="n">
        <v>15.12</v>
      </c>
      <c r="I15" s="30" t="n">
        <f aca="false">D15/$D$11*100</f>
        <v>15.1430068622722</v>
      </c>
    </row>
    <row r="16" customFormat="false" ht="14.25" hidden="false" customHeight="false" outlineLevel="0" collapsed="false">
      <c r="A16" s="31" t="s">
        <v>16</v>
      </c>
      <c r="B16" s="23" t="n">
        <v>61176</v>
      </c>
      <c r="C16" s="23" t="n">
        <v>56604</v>
      </c>
      <c r="D16" s="24" t="n">
        <v>50887</v>
      </c>
      <c r="E16" s="28" t="n">
        <v>8.91486028634923</v>
      </c>
      <c r="F16" s="28" t="n">
        <v>8.00369897472226</v>
      </c>
      <c r="G16" s="29" t="n">
        <v>7.1</v>
      </c>
      <c r="I16" s="30" t="n">
        <f aca="false">D16/$D$11*100</f>
        <v>7.07313038873236</v>
      </c>
    </row>
    <row r="17" customFormat="false" ht="14.25" hidden="false" customHeight="false" outlineLevel="0" collapsed="false">
      <c r="A17" s="31"/>
      <c r="B17" s="17"/>
      <c r="C17" s="17"/>
      <c r="D17" s="18"/>
      <c r="E17" s="25"/>
      <c r="F17" s="25"/>
      <c r="G17" s="26"/>
      <c r="I17" s="30"/>
    </row>
    <row r="18" customFormat="false" ht="14.25" hidden="false" customHeight="false" outlineLevel="0" collapsed="false">
      <c r="A18" s="31" t="s">
        <v>17</v>
      </c>
      <c r="B18" s="23" t="n">
        <v>41799</v>
      </c>
      <c r="C18" s="23" t="n">
        <v>35336</v>
      </c>
      <c r="D18" s="24" t="n">
        <v>28708</v>
      </c>
      <c r="E18" s="28" t="n">
        <v>6.09115086159787</v>
      </c>
      <c r="F18" s="28" t="n">
        <v>4.9964438373752</v>
      </c>
      <c r="G18" s="29" t="n">
        <v>4</v>
      </c>
      <c r="I18" s="30" t="n">
        <f aca="false">D18/$D$11*100</f>
        <v>3.99032026253716</v>
      </c>
    </row>
    <row r="19" customFormat="false" ht="14.25" hidden="false" customHeight="false" outlineLevel="0" collapsed="false">
      <c r="A19" s="31" t="s">
        <v>18</v>
      </c>
      <c r="B19" s="23" t="n">
        <v>23542</v>
      </c>
      <c r="C19" s="23" t="n">
        <v>18606</v>
      </c>
      <c r="D19" s="24" t="n">
        <v>14438</v>
      </c>
      <c r="E19" s="28" t="n">
        <v>3.43065321141025</v>
      </c>
      <c r="F19" s="28" t="n">
        <v>2.63085335177165</v>
      </c>
      <c r="G19" s="29" t="n">
        <v>2</v>
      </c>
      <c r="I19" s="30" t="n">
        <f aca="false">D19/$D$11*100</f>
        <v>2.00683586284351</v>
      </c>
    </row>
    <row r="20" customFormat="false" ht="14.25" hidden="false" customHeight="false" outlineLevel="0" collapsed="false">
      <c r="A20" s="31" t="s">
        <v>19</v>
      </c>
      <c r="B20" s="23" t="n">
        <v>7612</v>
      </c>
      <c r="C20" s="23" t="n">
        <v>6319</v>
      </c>
      <c r="D20" s="24" t="n">
        <v>5076</v>
      </c>
      <c r="E20" s="28" t="n">
        <v>1.10925716783854</v>
      </c>
      <c r="F20" s="28" t="n">
        <v>0.893494696863649</v>
      </c>
      <c r="G20" s="29" t="n">
        <v>0.7</v>
      </c>
      <c r="I20" s="30" t="n">
        <f aca="false">D20/$D$11*100</f>
        <v>0.70554777945655</v>
      </c>
    </row>
    <row r="21" customFormat="false" ht="14.25" hidden="false" customHeight="false" outlineLevel="0" collapsed="false">
      <c r="A21" s="31" t="s">
        <v>20</v>
      </c>
      <c r="B21" s="23" t="n">
        <v>1825</v>
      </c>
      <c r="C21" s="23" t="n">
        <v>1691</v>
      </c>
      <c r="D21" s="24" t="n">
        <v>1478</v>
      </c>
      <c r="E21" s="28" t="n">
        <v>0.26594775765966</v>
      </c>
      <c r="F21" s="28" t="n">
        <v>0.239104214653652</v>
      </c>
      <c r="G21" s="29" t="n">
        <v>0.239104214653652</v>
      </c>
      <c r="I21" s="30" t="n">
        <f aca="false">D21/$D$11*100</f>
        <v>0.205437276997002</v>
      </c>
    </row>
    <row r="22" customFormat="false" ht="15.75" hidden="false" customHeight="true" outlineLevel="0" collapsed="false">
      <c r="A22" s="6" t="s">
        <v>21</v>
      </c>
      <c r="B22" s="23" t="n">
        <v>599</v>
      </c>
      <c r="C22" s="23" t="n">
        <v>606</v>
      </c>
      <c r="D22" s="24" t="n">
        <v>595</v>
      </c>
      <c r="E22" s="28" t="n">
        <v>0.0872891544318555</v>
      </c>
      <c r="F22" s="28" t="n">
        <v>0.0856872584743426</v>
      </c>
      <c r="G22" s="29" t="n">
        <v>0.0856872584743426</v>
      </c>
      <c r="I22" s="30" t="n">
        <f aca="false">D22/$D$11*100</f>
        <v>0.0827030986557619</v>
      </c>
    </row>
    <row r="23" customFormat="false" ht="15.75" hidden="false" customHeight="true" outlineLevel="0" collapsed="false">
      <c r="A23" s="6"/>
      <c r="B23" s="23"/>
      <c r="C23" s="23"/>
      <c r="D23" s="24"/>
      <c r="E23" s="32"/>
      <c r="F23" s="28"/>
      <c r="G23" s="29"/>
    </row>
    <row r="24" customFormat="false" ht="15.75" hidden="false" customHeight="true" outlineLevel="0" collapsed="false">
      <c r="A24" s="27" t="s">
        <v>22</v>
      </c>
      <c r="B24" s="23" t="n">
        <v>2096417</v>
      </c>
      <c r="C24" s="23" t="n">
        <v>2055206</v>
      </c>
      <c r="D24" s="24" t="n">
        <v>1989039</v>
      </c>
      <c r="E24" s="21" t="s">
        <v>9</v>
      </c>
      <c r="F24" s="21" t="s">
        <v>9</v>
      </c>
      <c r="G24" s="21" t="s">
        <v>9</v>
      </c>
    </row>
    <row r="25" customFormat="false" ht="15.75" hidden="false" customHeight="true" outlineLevel="0" collapsed="false">
      <c r="A25" s="27" t="s">
        <v>23</v>
      </c>
      <c r="B25" s="33" t="n">
        <v>3.05</v>
      </c>
      <c r="C25" s="33" t="n">
        <v>2.91</v>
      </c>
      <c r="D25" s="34" t="n">
        <v>2.76</v>
      </c>
      <c r="E25" s="21" t="s">
        <v>9</v>
      </c>
      <c r="F25" s="21" t="s">
        <v>9</v>
      </c>
      <c r="G25" s="21" t="s">
        <v>9</v>
      </c>
    </row>
    <row r="26" customFormat="false" ht="14.25" hidden="false" customHeight="false" outlineLevel="0" collapsed="false">
      <c r="A26" s="11"/>
      <c r="B26" s="35"/>
      <c r="C26" s="36"/>
      <c r="D26" s="36"/>
      <c r="E26" s="35"/>
      <c r="F26" s="36"/>
      <c r="G26" s="36"/>
    </row>
    <row r="27" customFormat="false" ht="14.25" hidden="false" customHeight="false" outlineLevel="0" collapsed="false">
      <c r="A27" s="37" t="s">
        <v>24</v>
      </c>
    </row>
    <row r="28" customFormat="false" ht="14.25" hidden="false" customHeight="false" outlineLevel="0" collapsed="false">
      <c r="A28" s="38" t="s">
        <v>25</v>
      </c>
    </row>
    <row r="29" customFormat="false" ht="14.25" hidden="false" customHeight="false" outlineLevel="0" collapsed="false">
      <c r="A29" s="37"/>
    </row>
  </sheetData>
  <mergeCells count="3">
    <mergeCell ref="B5:G5"/>
    <mergeCell ref="B6:D6"/>
    <mergeCell ref="E6:G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2:47Z</dcterms:created>
  <dc:creator>福島県統計調査課</dc:creator>
  <dc:description/>
  <dc:language>en-US</dc:language>
  <cp:lastModifiedBy>F-Admin</cp:lastModifiedBy>
  <cp:lastPrinted>2012-08-03T04:54:53Z</cp:lastPrinted>
  <dcterms:modified xsi:type="dcterms:W3CDTF">2012-08-23T00:56:43Z</dcterms:modified>
  <cp:revision>0</cp:revision>
  <dc:subject/>
  <dc:title/>
</cp:coreProperties>
</file>