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　人口・労働　</t>
    </r>
    <r>
      <rPr>
        <sz val="12"/>
        <rFont val="Osaka"/>
        <family val="3"/>
        <charset val="128"/>
      </rPr>
      <t xml:space="preserve">37</t>
    </r>
  </si>
  <si>
    <r>
      <rPr>
        <b val="true"/>
        <sz val="14"/>
        <rFont val="Osaka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家族類型別一般世帯数</t>
    </r>
  </si>
  <si>
    <t xml:space="preserve">（単位：世帯、％）</t>
  </si>
  <si>
    <t xml:space="preserve">区　　　分</t>
  </si>
  <si>
    <t xml:space="preserve">　　　　　年　　　　　別</t>
  </si>
  <si>
    <t xml:space="preserve">　　　構　　成　　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一般世帯数</t>
  </si>
  <si>
    <t xml:space="preserve">確認</t>
  </si>
  <si>
    <t xml:space="preserve">親族のみの世帯</t>
  </si>
  <si>
    <t xml:space="preserve">核家族世帯</t>
  </si>
  <si>
    <t xml:space="preserve">　夫婦のみ</t>
  </si>
  <si>
    <t xml:space="preserve">　（うち６５歳以上世帯員がいる世帯）</t>
  </si>
  <si>
    <t xml:space="preserve">　夫婦と子供</t>
  </si>
  <si>
    <t xml:space="preserve">　男親と子供</t>
  </si>
  <si>
    <t xml:space="preserve">　女親と子供</t>
  </si>
  <si>
    <t xml:space="preserve">核家族以外の世帯</t>
  </si>
  <si>
    <t xml:space="preserve">　（うち三世代世帯）</t>
  </si>
  <si>
    <t xml:space="preserve">非親族を含む世帯</t>
  </si>
  <si>
    <t xml:space="preserve">単独世帯</t>
  </si>
  <si>
    <t xml:space="preserve">（うち６５歳以上）</t>
  </si>
  <si>
    <t xml:space="preserve">不詳</t>
  </si>
  <si>
    <t xml:space="preserve">－</t>
  </si>
  <si>
    <t xml:space="preserve">　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0" width="9.62"/>
    <col collapsed="false" customWidth="true" hidden="false" outlineLevel="0" max="7" min="5" style="0" width="8.62"/>
  </cols>
  <sheetData>
    <row r="1" customFormat="false" ht="14.25" hidden="false" customHeight="false" outlineLevel="0" collapsed="false">
      <c r="A1" s="2"/>
      <c r="G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7" t="s">
        <v>2</v>
      </c>
      <c r="G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10"/>
      <c r="E5" s="9" t="s">
        <v>5</v>
      </c>
      <c r="F5" s="9"/>
      <c r="G5" s="9"/>
    </row>
    <row r="6" customFormat="false" ht="14.25" hidden="false" customHeight="false" outlineLevel="0" collapsed="false">
      <c r="A6" s="8"/>
      <c r="B6" s="11" t="s">
        <v>6</v>
      </c>
      <c r="C6" s="12" t="n">
        <v>17</v>
      </c>
      <c r="D6" s="13" t="n">
        <v>22</v>
      </c>
      <c r="E6" s="11" t="s">
        <v>6</v>
      </c>
      <c r="F6" s="12" t="n">
        <v>17</v>
      </c>
      <c r="G6" s="14" t="n">
        <v>22</v>
      </c>
      <c r="H6" s="15"/>
    </row>
    <row r="7" customFormat="false" ht="14.25" hidden="false" customHeight="false" outlineLevel="0" collapsed="false">
      <c r="A7" s="16"/>
      <c r="C7" s="17"/>
      <c r="D7" s="17"/>
      <c r="E7" s="17"/>
      <c r="F7" s="17"/>
      <c r="G7" s="17"/>
    </row>
    <row r="8" customFormat="false" ht="14.25" hidden="false" customHeight="false" outlineLevel="0" collapsed="false">
      <c r="A8" s="18" t="s">
        <v>7</v>
      </c>
      <c r="B8" s="19" t="n">
        <v>686225</v>
      </c>
      <c r="C8" s="19" t="n">
        <v>707223</v>
      </c>
      <c r="D8" s="19" t="n">
        <v>719441</v>
      </c>
      <c r="E8" s="20" t="n">
        <v>100</v>
      </c>
      <c r="F8" s="20" t="n">
        <v>100</v>
      </c>
      <c r="G8" s="20" t="n">
        <v>100</v>
      </c>
    </row>
    <row r="9" customFormat="false" ht="14.25" hidden="false" customHeight="false" outlineLevel="0" collapsed="false">
      <c r="A9" s="16"/>
      <c r="B9" s="19"/>
      <c r="C9" s="19"/>
      <c r="D9" s="19"/>
      <c r="E9" s="20"/>
      <c r="F9" s="20"/>
      <c r="G9" s="20"/>
      <c r="I9" s="21" t="s">
        <v>8</v>
      </c>
    </row>
    <row r="10" customFormat="false" ht="14.25" hidden="false" customHeight="false" outlineLevel="0" collapsed="false">
      <c r="A10" s="18" t="s">
        <v>9</v>
      </c>
      <c r="B10" s="19" t="n">
        <v>527737</v>
      </c>
      <c r="C10" s="19" t="n">
        <v>530811</v>
      </c>
      <c r="D10" s="19" t="n">
        <v>525475</v>
      </c>
      <c r="E10" s="20" t="n">
        <v>76.9</v>
      </c>
      <c r="F10" s="20" t="n">
        <v>75.1</v>
      </c>
      <c r="G10" s="20" t="n">
        <v>73</v>
      </c>
      <c r="I10" s="22" t="n">
        <f aca="false">D10/$D$8*100</f>
        <v>73.0393458254395</v>
      </c>
    </row>
    <row r="11" customFormat="false" ht="14.25" hidden="false" customHeight="false" outlineLevel="0" collapsed="false">
      <c r="A11" s="23" t="s">
        <v>10</v>
      </c>
      <c r="B11" s="24" t="n">
        <v>356846</v>
      </c>
      <c r="C11" s="24" t="n">
        <v>369117</v>
      </c>
      <c r="D11" s="19" t="n">
        <v>377845</v>
      </c>
      <c r="E11" s="25" t="n">
        <v>52</v>
      </c>
      <c r="F11" s="25" t="n">
        <v>52.2</v>
      </c>
      <c r="G11" s="20" t="n">
        <v>52.5</v>
      </c>
      <c r="I11" s="22" t="n">
        <f aca="false">D11/$D$8*100</f>
        <v>52.5192475824981</v>
      </c>
    </row>
    <row r="12" customFormat="false" ht="14.25" hidden="false" customHeight="false" outlineLevel="0" collapsed="false">
      <c r="A12" s="26" t="s">
        <v>11</v>
      </c>
      <c r="B12" s="24" t="n">
        <v>115525</v>
      </c>
      <c r="C12" s="24" t="n">
        <v>123352</v>
      </c>
      <c r="D12" s="19" t="n">
        <v>128559</v>
      </c>
      <c r="E12" s="25" t="n">
        <v>16.8</v>
      </c>
      <c r="F12" s="25" t="n">
        <v>17.4</v>
      </c>
      <c r="G12" s="20" t="n">
        <v>17.9</v>
      </c>
      <c r="I12" s="22" t="n">
        <f aca="false">D12/$D$8*100</f>
        <v>17.8692901850186</v>
      </c>
    </row>
    <row r="13" customFormat="false" ht="18" hidden="false" customHeight="true" outlineLevel="0" collapsed="false">
      <c r="A13" s="27" t="s">
        <v>12</v>
      </c>
      <c r="B13" s="24" t="n">
        <v>55788</v>
      </c>
      <c r="C13" s="24" t="n">
        <v>64065</v>
      </c>
      <c r="D13" s="19" t="n">
        <v>70854</v>
      </c>
      <c r="E13" s="25" t="n">
        <v>8.1</v>
      </c>
      <c r="F13" s="25" t="n">
        <v>9.1</v>
      </c>
      <c r="G13" s="20" t="n">
        <v>9.8</v>
      </c>
      <c r="I13" s="22" t="n">
        <f aca="false">D13/$D$8*100</f>
        <v>9.84847958345438</v>
      </c>
    </row>
    <row r="14" customFormat="false" ht="14.25" hidden="false" customHeight="false" outlineLevel="0" collapsed="false">
      <c r="A14" s="28" t="s">
        <v>13</v>
      </c>
      <c r="B14" s="24" t="n">
        <v>188603</v>
      </c>
      <c r="C14" s="24" t="n">
        <v>184405</v>
      </c>
      <c r="D14" s="19" t="n">
        <v>180369</v>
      </c>
      <c r="E14" s="25" t="n">
        <v>27.5124048234908</v>
      </c>
      <c r="F14" s="25" t="n">
        <v>26.1029406566246</v>
      </c>
      <c r="G14" s="20" t="n">
        <v>25.1</v>
      </c>
      <c r="I14" s="22" t="n">
        <f aca="false">D14/$D$8*100</f>
        <v>25.0707146242708</v>
      </c>
    </row>
    <row r="15" customFormat="false" ht="14.25" hidden="false" customHeight="false" outlineLevel="0" collapsed="false">
      <c r="A15" s="28" t="s">
        <v>14</v>
      </c>
      <c r="B15" s="24" t="n">
        <v>7592</v>
      </c>
      <c r="C15" s="24" t="n">
        <v>8763</v>
      </c>
      <c r="D15" s="19" t="n">
        <v>9936</v>
      </c>
      <c r="E15" s="25" t="n">
        <v>1.1</v>
      </c>
      <c r="F15" s="25" t="n">
        <v>1.2</v>
      </c>
      <c r="G15" s="20" t="n">
        <v>1.4</v>
      </c>
      <c r="I15" s="22" t="n">
        <f aca="false">D15/$D$8*100</f>
        <v>1.38107224914899</v>
      </c>
    </row>
    <row r="16" customFormat="false" ht="14.25" hidden="false" customHeight="false" outlineLevel="0" collapsed="false">
      <c r="A16" s="28" t="s">
        <v>15</v>
      </c>
      <c r="B16" s="24" t="n">
        <v>45126</v>
      </c>
      <c r="C16" s="24" t="n">
        <v>52597</v>
      </c>
      <c r="D16" s="19" t="n">
        <v>58981</v>
      </c>
      <c r="E16" s="25" t="n">
        <v>6.6</v>
      </c>
      <c r="F16" s="25" t="n">
        <v>7.4</v>
      </c>
      <c r="G16" s="20" t="n">
        <v>8.2</v>
      </c>
      <c r="I16" s="22" t="n">
        <f aca="false">D16/$D$8*100</f>
        <v>8.19817052405965</v>
      </c>
    </row>
    <row r="17" customFormat="false" ht="14.25" hidden="false" customHeight="false" outlineLevel="0" collapsed="false">
      <c r="A17" s="23" t="s">
        <v>16</v>
      </c>
      <c r="B17" s="24" t="n">
        <v>170891</v>
      </c>
      <c r="C17" s="24" t="n">
        <v>161694</v>
      </c>
      <c r="D17" s="19" t="n">
        <v>147630</v>
      </c>
      <c r="E17" s="25" t="n">
        <v>24.9</v>
      </c>
      <c r="F17" s="25" t="n">
        <v>22.9469347009359</v>
      </c>
      <c r="G17" s="20" t="n">
        <v>20.5</v>
      </c>
      <c r="I17" s="22" t="n">
        <f aca="false">D17/$D$8*100</f>
        <v>20.5200982429414</v>
      </c>
    </row>
    <row r="18" customFormat="false" ht="14.25" hidden="false" customHeight="false" outlineLevel="0" collapsed="false">
      <c r="A18" s="28" t="s">
        <v>17</v>
      </c>
      <c r="B18" s="24" t="n">
        <v>137913</v>
      </c>
      <c r="C18" s="24" t="n">
        <v>125746</v>
      </c>
      <c r="D18" s="19" t="n">
        <v>110046</v>
      </c>
      <c r="E18" s="25" t="n">
        <v>20.0973441655434</v>
      </c>
      <c r="F18" s="25" t="n">
        <v>17.7802475315424</v>
      </c>
      <c r="G18" s="20" t="n">
        <v>15.3</v>
      </c>
      <c r="I18" s="22" t="n">
        <f aca="false">D18/$D$8*100</f>
        <v>15.2960423439865</v>
      </c>
    </row>
    <row r="19" customFormat="false" ht="14.25" hidden="false" customHeight="false" outlineLevel="0" collapsed="false">
      <c r="A19" s="28"/>
      <c r="B19" s="19"/>
      <c r="C19" s="19"/>
      <c r="D19" s="19"/>
      <c r="E19" s="20"/>
      <c r="F19" s="20"/>
      <c r="G19" s="20"/>
      <c r="I19" s="22"/>
    </row>
    <row r="20" customFormat="false" ht="14.25" hidden="false" customHeight="false" outlineLevel="0" collapsed="false">
      <c r="A20" s="18" t="s">
        <v>18</v>
      </c>
      <c r="B20" s="19" t="n">
        <v>3367</v>
      </c>
      <c r="C20" s="19" t="n">
        <v>4367</v>
      </c>
      <c r="D20" s="19" t="n">
        <v>5216</v>
      </c>
      <c r="E20" s="20" t="n">
        <v>0.5</v>
      </c>
      <c r="F20" s="20" t="n">
        <v>0.6</v>
      </c>
      <c r="G20" s="20" t="n">
        <v>0.7</v>
      </c>
      <c r="I20" s="22" t="n">
        <f aca="false">D20/$D$8*100</f>
        <v>0.725007332081435</v>
      </c>
    </row>
    <row r="21" customFormat="false" ht="14.25" hidden="false" customHeight="false" outlineLevel="0" collapsed="false">
      <c r="A21" s="16"/>
      <c r="B21" s="19"/>
      <c r="C21" s="19"/>
      <c r="D21" s="19"/>
      <c r="E21" s="20"/>
      <c r="F21" s="20"/>
      <c r="G21" s="20"/>
      <c r="I21" s="22"/>
    </row>
    <row r="22" customFormat="false" ht="14.25" hidden="false" customHeight="false" outlineLevel="0" collapsed="false">
      <c r="A22" s="18" t="s">
        <v>19</v>
      </c>
      <c r="B22" s="19" t="n">
        <v>155121</v>
      </c>
      <c r="C22" s="19" t="n">
        <v>172045</v>
      </c>
      <c r="D22" s="19" t="n">
        <v>188617</v>
      </c>
      <c r="E22" s="20" t="n">
        <v>22.6</v>
      </c>
      <c r="F22" s="20" t="n">
        <v>24.3268389178519</v>
      </c>
      <c r="G22" s="20" t="n">
        <v>26.2</v>
      </c>
      <c r="I22" s="22" t="n">
        <f aca="false">D22/$D$8*100</f>
        <v>26.2171602674855</v>
      </c>
    </row>
    <row r="23" customFormat="false" ht="14.25" hidden="false" customHeight="false" outlineLevel="0" collapsed="false">
      <c r="A23" s="26" t="s">
        <v>20</v>
      </c>
      <c r="B23" s="24" t="n">
        <v>38762</v>
      </c>
      <c r="C23" s="19" t="n">
        <v>49675</v>
      </c>
      <c r="D23" s="19" t="n">
        <v>59534</v>
      </c>
      <c r="E23" s="25" t="n">
        <v>5.64858464789246</v>
      </c>
      <c r="F23" s="20" t="n">
        <v>7.02395142691909</v>
      </c>
      <c r="G23" s="20" t="n">
        <v>8.3</v>
      </c>
      <c r="I23" s="22" t="n">
        <f aca="false">D23/$D$8*100</f>
        <v>8.27503575692795</v>
      </c>
    </row>
    <row r="24" customFormat="false" ht="14.25" hidden="false" customHeight="false" outlineLevel="0" collapsed="false">
      <c r="A24" s="26"/>
      <c r="B24" s="24"/>
      <c r="C24" s="19"/>
      <c r="D24" s="19"/>
      <c r="E24" s="25"/>
      <c r="F24" s="20"/>
      <c r="G24" s="20"/>
      <c r="I24" s="22"/>
    </row>
    <row r="25" customFormat="false" ht="14.25" hidden="false" customHeight="false" outlineLevel="0" collapsed="false">
      <c r="A25" s="18" t="s">
        <v>21</v>
      </c>
      <c r="B25" s="29" t="s">
        <v>22</v>
      </c>
      <c r="C25" s="30" t="s">
        <v>22</v>
      </c>
      <c r="D25" s="19" t="n">
        <v>133</v>
      </c>
      <c r="E25" s="29" t="s">
        <v>22</v>
      </c>
      <c r="F25" s="30" t="s">
        <v>22</v>
      </c>
      <c r="G25" s="20" t="n">
        <v>0</v>
      </c>
      <c r="I25" s="22" t="n">
        <f aca="false">D25/$D$8*100</f>
        <v>0.0184865749936409</v>
      </c>
    </row>
    <row r="26" customFormat="false" ht="14.25" hidden="false" customHeight="false" outlineLevel="0" collapsed="false">
      <c r="A26" s="31" t="s">
        <v>23</v>
      </c>
      <c r="B26" s="9"/>
      <c r="C26" s="9"/>
      <c r="D26" s="32"/>
      <c r="E26" s="32"/>
      <c r="F26" s="32"/>
      <c r="G26" s="32"/>
    </row>
    <row r="27" customFormat="false" ht="14.25" hidden="false" customHeight="false" outlineLevel="0" collapsed="false">
      <c r="A27" s="33" t="s">
        <v>24</v>
      </c>
    </row>
    <row r="28" customFormat="false" ht="14.25" hidden="false" customHeight="false" outlineLevel="0" collapsed="false">
      <c r="A28" s="33"/>
    </row>
  </sheetData>
  <mergeCells count="1">
    <mergeCell ref="A5:A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59Z</dcterms:created>
  <dc:creator>福島県統計調査課</dc:creator>
  <dc:description/>
  <dc:language>en-US</dc:language>
  <cp:lastModifiedBy>F-Admin</cp:lastModifiedBy>
  <cp:lastPrinted>2012-08-03T05:28:24Z</cp:lastPrinted>
  <dcterms:modified xsi:type="dcterms:W3CDTF">2012-08-03T05:28:26Z</dcterms:modified>
  <cp:revision>0</cp:revision>
  <dc:subject/>
  <dc:title/>
</cp:coreProperties>
</file>