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　人口・労働</t>
    </r>
  </si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41</t>
    </r>
  </si>
  <si>
    <r>
      <rPr>
        <b val="true"/>
        <sz val="12"/>
        <rFont val="Osaka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産業別事業所数・従業者数（民営）</t>
    </r>
  </si>
  <si>
    <t xml:space="preserve">　</t>
  </si>
  <si>
    <t xml:space="preserve">（単位：人、％）</t>
  </si>
  <si>
    <t xml:space="preserve">事　　　業　　　所　　　数</t>
  </si>
  <si>
    <t xml:space="preserve">従　　業　　者　　数</t>
  </si>
  <si>
    <t xml:space="preserve">区　　　　　分</t>
  </si>
  <si>
    <t xml:space="preserve">実　　　数</t>
  </si>
  <si>
    <t xml:space="preserve">構　成　比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総　　　　　　　　  数</t>
  </si>
  <si>
    <t xml:space="preserve">第　１　次　産　業　計</t>
  </si>
  <si>
    <r>
      <rPr>
        <sz val="12"/>
        <rFont val="Noto Sans"/>
        <family val="2"/>
      </rPr>
      <t xml:space="preserve">農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林業</t>
    </r>
  </si>
  <si>
    <t xml:space="preserve">漁業</t>
  </si>
  <si>
    <t xml:space="preserve">第　２　次　産　業　計</t>
  </si>
  <si>
    <r>
      <rPr>
        <sz val="12"/>
        <rFont val="Noto Sans"/>
        <family val="2"/>
      </rPr>
      <t xml:space="preserve">鉱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　３　次　産　業　計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Osaka"/>
        <family val="3"/>
        <charset val="128"/>
      </rPr>
      <t xml:space="preserve">,</t>
    </r>
    <r>
      <rPr>
        <sz val="10"/>
        <rFont val="Noto Sans"/>
        <family val="2"/>
      </rPr>
      <t xml:space="preserve">専門・技術
サービス業</t>
    </r>
  </si>
  <si>
    <t xml:space="preserve">宿泊業，飲食サービス業</t>
  </si>
  <si>
    <r>
      <rPr>
        <sz val="12"/>
        <rFont val="Noto Sans"/>
        <family val="2"/>
      </rPr>
      <t xml:space="preserve">生活関連サービス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（他に分類されないもの）</t>
  </si>
  <si>
    <r>
      <rPr>
        <sz val="12"/>
        <rFont val="Noto Sans"/>
        <family val="2"/>
      </rPr>
      <t xml:space="preserve">　注：１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（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）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、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（経済センサス－基礎調査）は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　　　２　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（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）において、農業、林業、漁業間格付不能があり、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次産業計に含む。</t>
    </r>
  </si>
  <si>
    <t xml:space="preserve">資料：総務省統計局「経済センサス－基礎調査」、県統計課「経済センサス－活動調査結果」</t>
  </si>
  <si>
    <t xml:space="preserve">確認</t>
  </si>
  <si>
    <t xml:space="preserve">公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_ 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就業者人口" xfId="20"/>
    <cellStyle name="標準_産業別事業所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4" activeCellId="0" sqref="I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5.75"/>
    <col collapsed="false" customWidth="false" hidden="false" outlineLevel="0" max="257" min="3" style="1" width="10.62"/>
  </cols>
  <sheetData>
    <row r="1" customFormat="false" ht="14.25" hidden="false" customHeight="false" outlineLevel="0" collapsed="false">
      <c r="A1" s="1" t="s">
        <v>0</v>
      </c>
      <c r="G1" s="2"/>
      <c r="J1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6"/>
      <c r="H3" s="7" t="s">
        <v>3</v>
      </c>
      <c r="I3" s="5"/>
      <c r="J3" s="8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5"/>
      <c r="J4" s="9" t="s">
        <v>4</v>
      </c>
    </row>
    <row r="5" customFormat="false" ht="14.1" hidden="false" customHeight="true" outlineLevel="0" collapsed="false">
      <c r="A5" s="10"/>
      <c r="B5" s="11"/>
      <c r="C5" s="12" t="s">
        <v>5</v>
      </c>
      <c r="D5" s="12"/>
      <c r="E5" s="12"/>
      <c r="F5" s="12"/>
      <c r="G5" s="13" t="s">
        <v>6</v>
      </c>
      <c r="H5" s="13"/>
      <c r="I5" s="13"/>
      <c r="J5" s="13"/>
    </row>
    <row r="6" customFormat="false" ht="14.1" hidden="false" customHeight="true" outlineLevel="0" collapsed="false">
      <c r="A6" s="14" t="s">
        <v>7</v>
      </c>
      <c r="B6" s="14"/>
      <c r="C6" s="15" t="s">
        <v>8</v>
      </c>
      <c r="D6" s="15"/>
      <c r="E6" s="15" t="s">
        <v>9</v>
      </c>
      <c r="F6" s="15"/>
      <c r="G6" s="15" t="s">
        <v>8</v>
      </c>
      <c r="H6" s="15"/>
      <c r="I6" s="16" t="s">
        <v>9</v>
      </c>
      <c r="J6" s="16"/>
    </row>
    <row r="7" customFormat="false" ht="14.1" hidden="false" customHeight="true" outlineLevel="0" collapsed="false">
      <c r="A7" s="17"/>
      <c r="B7" s="18"/>
      <c r="C7" s="15" t="s">
        <v>10</v>
      </c>
      <c r="D7" s="19" t="n">
        <v>24</v>
      </c>
      <c r="E7" s="15" t="s">
        <v>10</v>
      </c>
      <c r="F7" s="19" t="n">
        <v>24</v>
      </c>
      <c r="G7" s="15" t="s">
        <v>10</v>
      </c>
      <c r="H7" s="19" t="n">
        <v>24</v>
      </c>
      <c r="I7" s="15" t="s">
        <v>10</v>
      </c>
      <c r="J7" s="19" t="n">
        <v>24</v>
      </c>
      <c r="K7" s="5"/>
    </row>
    <row r="8" customFormat="false" ht="14.1" hidden="false" customHeight="true" outlineLevel="0" collapsed="false">
      <c r="A8" s="20" t="s">
        <v>11</v>
      </c>
      <c r="B8" s="21"/>
      <c r="C8" s="22" t="n">
        <v>101069</v>
      </c>
      <c r="D8" s="22" t="n">
        <v>86170</v>
      </c>
      <c r="E8" s="23" t="n">
        <v>100</v>
      </c>
      <c r="F8" s="23" t="n">
        <f aca="false">D8/$D$8*100</f>
        <v>100</v>
      </c>
      <c r="G8" s="22" t="n">
        <v>914736</v>
      </c>
      <c r="H8" s="22" t="n">
        <v>782816</v>
      </c>
      <c r="I8" s="24" t="n">
        <v>100</v>
      </c>
      <c r="J8" s="24" t="n">
        <f aca="false">H8/$H$8*100</f>
        <v>100</v>
      </c>
    </row>
    <row r="9" customFormat="false" ht="14.1" hidden="false" customHeight="true" outlineLevel="0" collapsed="false">
      <c r="A9" s="25" t="s">
        <v>12</v>
      </c>
      <c r="B9" s="26"/>
      <c r="C9" s="27" t="n">
        <f aca="false">SUM(C10:C11)</f>
        <v>812</v>
      </c>
      <c r="D9" s="22" t="n">
        <v>606</v>
      </c>
      <c r="E9" s="28" t="n">
        <f aca="false">C9/$C$8*100</f>
        <v>0.803411530736428</v>
      </c>
      <c r="F9" s="24" t="n">
        <f aca="false">D9/$D$8*100</f>
        <v>0.703260995706162</v>
      </c>
      <c r="G9" s="27" t="n">
        <f aca="false">SUM(G10:G11)</f>
        <v>9180</v>
      </c>
      <c r="H9" s="22" t="n">
        <v>6910</v>
      </c>
      <c r="I9" s="28" t="n">
        <f aca="false">G9/$G$8*100</f>
        <v>1.0035682426405</v>
      </c>
      <c r="J9" s="24" t="n">
        <f aca="false">H9/$H$8*100</f>
        <v>0.882710624207988</v>
      </c>
    </row>
    <row r="10" customFormat="false" ht="14.1" hidden="false" customHeight="true" outlineLevel="0" collapsed="false">
      <c r="B10" s="29" t="s">
        <v>13</v>
      </c>
      <c r="C10" s="27" t="n">
        <v>766</v>
      </c>
      <c r="D10" s="22" t="n">
        <v>555</v>
      </c>
      <c r="E10" s="28" t="n">
        <f aca="false">C10/$C$8*100</f>
        <v>0.757898069635596</v>
      </c>
      <c r="F10" s="24" t="n">
        <f aca="false">D10/$D$8*100</f>
        <v>0.644075664384357</v>
      </c>
      <c r="G10" s="27" t="n">
        <v>8468</v>
      </c>
      <c r="H10" s="22" t="n">
        <v>6273</v>
      </c>
      <c r="I10" s="28" t="n">
        <f aca="false">G10/$G$8*100</f>
        <v>0.92573157719823</v>
      </c>
      <c r="J10" s="24" t="n">
        <f aca="false">H10/$H$8*100</f>
        <v>0.801337734537874</v>
      </c>
    </row>
    <row r="11" customFormat="false" ht="14.1" hidden="false" customHeight="true" outlineLevel="0" collapsed="false">
      <c r="B11" s="29" t="s">
        <v>14</v>
      </c>
      <c r="C11" s="27" t="n">
        <v>46</v>
      </c>
      <c r="D11" s="22" t="n">
        <v>31</v>
      </c>
      <c r="E11" s="28" t="n">
        <f aca="false">C11/$C$8*100</f>
        <v>0.0455134611008321</v>
      </c>
      <c r="F11" s="24" t="n">
        <f aca="false">D11/$D$8*100</f>
        <v>0.0359753974701172</v>
      </c>
      <c r="G11" s="27" t="n">
        <v>712</v>
      </c>
      <c r="H11" s="22" t="n">
        <v>395</v>
      </c>
      <c r="I11" s="28" t="n">
        <f aca="false">G11/$G$8*100</f>
        <v>0.0778366654422697</v>
      </c>
      <c r="J11" s="24" t="n">
        <f aca="false">H11/$H$8*100</f>
        <v>0.0504588562318604</v>
      </c>
    </row>
    <row r="12" customFormat="false" ht="14.1" hidden="false" customHeight="true" outlineLevel="0" collapsed="false">
      <c r="B12" s="26"/>
      <c r="C12" s="27"/>
      <c r="D12" s="22"/>
      <c r="E12" s="28" t="n">
        <f aca="false">C12/$C$8*100</f>
        <v>0</v>
      </c>
      <c r="F12" s="23"/>
      <c r="G12" s="27"/>
      <c r="H12" s="22"/>
      <c r="I12" s="28" t="n">
        <f aca="false">G12/$G$8*100</f>
        <v>0</v>
      </c>
      <c r="J12" s="24"/>
    </row>
    <row r="13" customFormat="false" ht="14.1" hidden="false" customHeight="true" outlineLevel="0" collapsed="false">
      <c r="A13" s="25" t="s">
        <v>15</v>
      </c>
      <c r="B13" s="26"/>
      <c r="C13" s="27" t="n">
        <f aca="false">SUM(C14:C16)</f>
        <v>20409</v>
      </c>
      <c r="D13" s="22" t="n">
        <f aca="false">SUM(D14:D16)</f>
        <v>17811</v>
      </c>
      <c r="E13" s="28" t="n">
        <f aca="false">C13/$C$8*100</f>
        <v>20.1931353827583</v>
      </c>
      <c r="F13" s="23" t="n">
        <f aca="false">D13/$D$8*100</f>
        <v>20.6696065916212</v>
      </c>
      <c r="G13" s="27" t="n">
        <f aca="false">SUM(G14:G16)</f>
        <v>267064</v>
      </c>
      <c r="H13" s="22" t="n">
        <f aca="false">SUM(H14:H16)</f>
        <v>240655</v>
      </c>
      <c r="I13" s="28" t="n">
        <f aca="false">G13/$G$8*100</f>
        <v>29.1957460950482</v>
      </c>
      <c r="J13" s="24" t="n">
        <f aca="false">H13/$H$8*100</f>
        <v>30.7422178391857</v>
      </c>
    </row>
    <row r="14" customFormat="false" ht="14.1" hidden="false" customHeight="true" outlineLevel="0" collapsed="false">
      <c r="B14" s="29" t="s">
        <v>16</v>
      </c>
      <c r="C14" s="27" t="n">
        <v>76</v>
      </c>
      <c r="D14" s="22" t="n">
        <v>65</v>
      </c>
      <c r="E14" s="28" t="n">
        <f aca="false">C14/$C$8*100</f>
        <v>0.0751961531231139</v>
      </c>
      <c r="F14" s="23" t="n">
        <f aca="false">D14/$D$8*100</f>
        <v>0.0754322850179877</v>
      </c>
      <c r="G14" s="27" t="n">
        <v>730</v>
      </c>
      <c r="H14" s="22" t="n">
        <v>630</v>
      </c>
      <c r="I14" s="28" t="n">
        <f aca="false">G14/$G$8*100</f>
        <v>0.0798044463101922</v>
      </c>
      <c r="J14" s="24" t="n">
        <f aca="false">H14/$H$8*100</f>
        <v>0.0804786820913216</v>
      </c>
    </row>
    <row r="15" customFormat="false" ht="14.1" hidden="false" customHeight="true" outlineLevel="0" collapsed="false">
      <c r="B15" s="29" t="s">
        <v>17</v>
      </c>
      <c r="C15" s="27" t="n">
        <v>12079</v>
      </c>
      <c r="D15" s="22" t="n">
        <v>10265</v>
      </c>
      <c r="E15" s="28" t="n">
        <f aca="false">C15/$C$8*100</f>
        <v>11.9512412312381</v>
      </c>
      <c r="F15" s="23" t="n">
        <f aca="false">D15/$D$8*100</f>
        <v>11.9124985493791</v>
      </c>
      <c r="G15" s="27" t="n">
        <v>83287</v>
      </c>
      <c r="H15" s="22" t="n">
        <v>71618</v>
      </c>
      <c r="I15" s="28" t="n">
        <f aca="false">G15/$G$8*100</f>
        <v>9.10503139703696</v>
      </c>
      <c r="J15" s="24" t="n">
        <f aca="false">H15/$H$8*100</f>
        <v>9.14876548256551</v>
      </c>
    </row>
    <row r="16" customFormat="false" ht="14.1" hidden="false" customHeight="true" outlineLevel="0" collapsed="false">
      <c r="B16" s="29" t="s">
        <v>18</v>
      </c>
      <c r="C16" s="27" t="n">
        <v>8254</v>
      </c>
      <c r="D16" s="22" t="n">
        <v>7481</v>
      </c>
      <c r="E16" s="28" t="n">
        <f aca="false">C16/$C$8*100</f>
        <v>8.16669799839714</v>
      </c>
      <c r="F16" s="23" t="n">
        <f aca="false">D16/$D$8*100</f>
        <v>8.68167575722409</v>
      </c>
      <c r="G16" s="27" t="n">
        <v>183047</v>
      </c>
      <c r="H16" s="22" t="n">
        <v>168407</v>
      </c>
      <c r="I16" s="28" t="n">
        <f aca="false">G16/$G$8*100</f>
        <v>20.010910251701</v>
      </c>
      <c r="J16" s="24" t="n">
        <f aca="false">H16/$H$8*100</f>
        <v>21.5129736745289</v>
      </c>
    </row>
    <row r="17" customFormat="false" ht="14.1" hidden="false" customHeight="true" outlineLevel="0" collapsed="false">
      <c r="B17" s="26"/>
      <c r="C17" s="27"/>
      <c r="D17" s="22"/>
      <c r="E17" s="28" t="n">
        <f aca="false">C17/$C$8*100</f>
        <v>0</v>
      </c>
      <c r="F17" s="23"/>
      <c r="G17" s="27"/>
      <c r="H17" s="22"/>
      <c r="I17" s="28" t="n">
        <f aca="false">G17/$G$8*100</f>
        <v>0</v>
      </c>
      <c r="J17" s="24"/>
    </row>
    <row r="18" customFormat="false" ht="14.1" hidden="false" customHeight="true" outlineLevel="0" collapsed="false">
      <c r="A18" s="25" t="s">
        <v>19</v>
      </c>
      <c r="B18" s="26"/>
      <c r="C18" s="27" t="n">
        <f aca="false">SUM(C19:C31)</f>
        <v>79848</v>
      </c>
      <c r="D18" s="22" t="n">
        <f aca="false">SUM(D19:D31)</f>
        <v>67753</v>
      </c>
      <c r="E18" s="28" t="n">
        <f aca="false">C18/$C$8*100</f>
        <v>79.0034530865053</v>
      </c>
      <c r="F18" s="23" t="n">
        <f aca="false">D18/$D$8*100</f>
        <v>78.6271324126726</v>
      </c>
      <c r="G18" s="27" t="n">
        <f aca="false">SUM(G19:G31)</f>
        <v>638492</v>
      </c>
      <c r="H18" s="22" t="n">
        <f aca="false">SUM(H19:H31)</f>
        <v>535251</v>
      </c>
      <c r="I18" s="28" t="n">
        <f aca="false">G18/$G$8*100</f>
        <v>69.8006856623113</v>
      </c>
      <c r="J18" s="24" t="n">
        <f aca="false">H18/$H$8*100</f>
        <v>68.3750715366063</v>
      </c>
    </row>
    <row r="19" customFormat="false" ht="14.1" hidden="false" customHeight="true" outlineLevel="0" collapsed="false">
      <c r="B19" s="30" t="s">
        <v>20</v>
      </c>
      <c r="C19" s="27" t="n">
        <v>205</v>
      </c>
      <c r="D19" s="22" t="n">
        <v>90</v>
      </c>
      <c r="E19" s="28" t="n">
        <f aca="false">C19/$C$8*100</f>
        <v>0.202831728818926</v>
      </c>
      <c r="F19" s="23" t="n">
        <f aca="false">D19/$D$8*100</f>
        <v>0.104444702332598</v>
      </c>
      <c r="G19" s="27" t="n">
        <v>7462</v>
      </c>
      <c r="H19" s="22" t="n">
        <v>4426</v>
      </c>
      <c r="I19" s="28" t="n">
        <f aca="false">G19/$G$8*100</f>
        <v>0.815754490913225</v>
      </c>
      <c r="J19" s="24" t="n">
        <f aca="false">H19/$H$8*100</f>
        <v>0.565394677676491</v>
      </c>
    </row>
    <row r="20" customFormat="false" ht="14.1" hidden="false" customHeight="true" outlineLevel="0" collapsed="false">
      <c r="B20" s="29" t="s">
        <v>21</v>
      </c>
      <c r="C20" s="27" t="n">
        <v>703</v>
      </c>
      <c r="D20" s="22" t="n">
        <v>617</v>
      </c>
      <c r="E20" s="28" t="n">
        <f aca="false">C20/$C$8*100</f>
        <v>0.695564416388804</v>
      </c>
      <c r="F20" s="23" t="n">
        <f aca="false">D20/$D$8*100</f>
        <v>0.716026459324591</v>
      </c>
      <c r="G20" s="27" t="n">
        <v>8304</v>
      </c>
      <c r="H20" s="22" t="n">
        <v>7508</v>
      </c>
      <c r="I20" s="28" t="n">
        <f aca="false">G20/$G$8*100</f>
        <v>0.907802907068269</v>
      </c>
      <c r="J20" s="24" t="n">
        <f aca="false">H20/$H$8*100</f>
        <v>0.959101500224829</v>
      </c>
    </row>
    <row r="21" customFormat="false" ht="14.1" hidden="false" customHeight="true" outlineLevel="0" collapsed="false">
      <c r="B21" s="29" t="s">
        <v>22</v>
      </c>
      <c r="C21" s="27" t="n">
        <v>2217</v>
      </c>
      <c r="D21" s="22" t="n">
        <v>1952</v>
      </c>
      <c r="E21" s="28" t="n">
        <f aca="false">C21/$C$8*100</f>
        <v>2.19355094044663</v>
      </c>
      <c r="F21" s="23" t="n">
        <f aca="false">D21/$D$8*100</f>
        <v>2.2652895439248</v>
      </c>
      <c r="G21" s="27" t="n">
        <v>47824</v>
      </c>
      <c r="H21" s="22" t="n">
        <v>42067</v>
      </c>
      <c r="I21" s="28" t="n">
        <f aca="false">G21/$G$8*100</f>
        <v>5.22817512375155</v>
      </c>
      <c r="J21" s="24" t="n">
        <f aca="false">H21/$H$8*100</f>
        <v>5.37380431672322</v>
      </c>
    </row>
    <row r="22" customFormat="false" ht="14.1" hidden="false" customHeight="true" outlineLevel="0" collapsed="false">
      <c r="B22" s="29" t="s">
        <v>23</v>
      </c>
      <c r="C22" s="27" t="n">
        <v>27035</v>
      </c>
      <c r="D22" s="22" t="n">
        <v>22512</v>
      </c>
      <c r="E22" s="28" t="n">
        <f aca="false">C22/$C$8*100</f>
        <v>26.749052627413</v>
      </c>
      <c r="F22" s="23" t="n">
        <f aca="false">D22/$D$8*100</f>
        <v>26.1251015434606</v>
      </c>
      <c r="G22" s="27" t="n">
        <v>183840</v>
      </c>
      <c r="H22" s="22" t="n">
        <v>152533</v>
      </c>
      <c r="I22" s="28" t="n">
        <f aca="false">G22/$G$8*100</f>
        <v>20.097601931049</v>
      </c>
      <c r="J22" s="24" t="n">
        <f aca="false">H22/$H$8*100</f>
        <v>19.4851663737072</v>
      </c>
    </row>
    <row r="23" customFormat="false" ht="14.1" hidden="false" customHeight="true" outlineLevel="0" collapsed="false">
      <c r="B23" s="29" t="s">
        <v>24</v>
      </c>
      <c r="C23" s="27" t="n">
        <v>1647</v>
      </c>
      <c r="D23" s="22" t="n">
        <v>1597</v>
      </c>
      <c r="E23" s="28" t="n">
        <f aca="false">C23/$C$8*100</f>
        <v>1.62957979202327</v>
      </c>
      <c r="F23" s="23" t="n">
        <f aca="false">D23/$D$8*100</f>
        <v>1.85331321805733</v>
      </c>
      <c r="G23" s="27" t="n">
        <v>20572</v>
      </c>
      <c r="H23" s="22" t="n">
        <v>19839</v>
      </c>
      <c r="I23" s="28" t="n">
        <f aca="false">G23/$G$8*100</f>
        <v>2.24895488971681</v>
      </c>
      <c r="J23" s="24" t="n">
        <f aca="false">H23/$H$8*100</f>
        <v>2.53431202223767</v>
      </c>
    </row>
    <row r="24" customFormat="false" ht="14.1" hidden="false" customHeight="true" outlineLevel="0" collapsed="false">
      <c r="B24" s="29" t="s">
        <v>25</v>
      </c>
      <c r="C24" s="27" t="n">
        <v>5386</v>
      </c>
      <c r="D24" s="22" t="n">
        <v>4924</v>
      </c>
      <c r="E24" s="28" t="n">
        <f aca="false">C24/$C$8*100</f>
        <v>5.32903264106699</v>
      </c>
      <c r="F24" s="23" t="n">
        <f aca="false">D24/$D$8*100</f>
        <v>5.71428571428571</v>
      </c>
      <c r="G24" s="27" t="n">
        <v>15171</v>
      </c>
      <c r="H24" s="22" t="n">
        <v>14032</v>
      </c>
      <c r="I24" s="28" t="n">
        <f aca="false">G24/$G$8*100</f>
        <v>1.65851130818072</v>
      </c>
      <c r="J24" s="24" t="n">
        <f aca="false">H24/$H$8*100</f>
        <v>1.7925029636594</v>
      </c>
    </row>
    <row r="25" customFormat="false" ht="24" hidden="false" customHeight="true" outlineLevel="0" collapsed="false">
      <c r="B25" s="31" t="s">
        <v>26</v>
      </c>
      <c r="C25" s="27" t="n">
        <v>3434</v>
      </c>
      <c r="D25" s="22" t="n">
        <v>2943</v>
      </c>
      <c r="E25" s="28" t="n">
        <f aca="false">C25/$C$8*100</f>
        <v>3.39767881348386</v>
      </c>
      <c r="F25" s="23" t="n">
        <f aca="false">D25/$D$8*100</f>
        <v>3.41534176627597</v>
      </c>
      <c r="G25" s="27" t="n">
        <v>22324</v>
      </c>
      <c r="H25" s="22" t="n">
        <v>16500</v>
      </c>
      <c r="I25" s="28" t="n">
        <f aca="false">G25/$G$8*100</f>
        <v>2.44048556086128</v>
      </c>
      <c r="J25" s="24" t="n">
        <f aca="false">H25/$H$8*100</f>
        <v>2.10777500715366</v>
      </c>
    </row>
    <row r="26" customFormat="false" ht="14.1" hidden="false" customHeight="true" outlineLevel="0" collapsed="false">
      <c r="B26" s="29" t="s">
        <v>27</v>
      </c>
      <c r="C26" s="27" t="n">
        <v>12206</v>
      </c>
      <c r="D26" s="22" t="n">
        <v>10346</v>
      </c>
      <c r="E26" s="28" t="n">
        <f aca="false">C26/$C$8*100</f>
        <v>12.0768979607991</v>
      </c>
      <c r="F26" s="23" t="n">
        <f aca="false">D26/$D$8*100</f>
        <v>12.0064987814785</v>
      </c>
      <c r="G26" s="27" t="n">
        <v>76779</v>
      </c>
      <c r="H26" s="22" t="n">
        <v>66959</v>
      </c>
      <c r="I26" s="28" t="n">
        <f aca="false">G26/$G$8*100</f>
        <v>8.39356929212363</v>
      </c>
      <c r="J26" s="24" t="n">
        <f aca="false">H26/$H$8*100</f>
        <v>8.55360646690921</v>
      </c>
    </row>
    <row r="27" customFormat="false" ht="14.25" hidden="false" customHeight="false" outlineLevel="0" collapsed="false">
      <c r="B27" s="32" t="s">
        <v>28</v>
      </c>
      <c r="C27" s="27" t="n">
        <v>9714</v>
      </c>
      <c r="D27" s="22" t="n">
        <v>8494</v>
      </c>
      <c r="E27" s="28" t="n">
        <f aca="false">C27/$C$8*100</f>
        <v>9.61125567681485</v>
      </c>
      <c r="F27" s="23" t="n">
        <f aca="false">D27/$D$8*100</f>
        <v>9.85725890681212</v>
      </c>
      <c r="G27" s="27" t="n">
        <v>43952</v>
      </c>
      <c r="H27" s="22" t="n">
        <v>34556</v>
      </c>
      <c r="I27" s="28" t="n">
        <f aca="false">G27/$G$8*100</f>
        <v>4.80488359482955</v>
      </c>
      <c r="J27" s="24" t="n">
        <f aca="false">H27/$H$8*100</f>
        <v>4.4143195846789</v>
      </c>
    </row>
    <row r="28" customFormat="false" ht="16.5" hidden="false" customHeight="true" outlineLevel="0" collapsed="false">
      <c r="B28" s="29" t="s">
        <v>29</v>
      </c>
      <c r="C28" s="27" t="n">
        <v>4039</v>
      </c>
      <c r="D28" s="22" t="n">
        <v>2281</v>
      </c>
      <c r="E28" s="28" t="n">
        <f aca="false">C28/$C$8*100</f>
        <v>3.99627976926654</v>
      </c>
      <c r="F28" s="23" t="n">
        <f aca="false">D28/$D$8*100</f>
        <v>2.64709295578508</v>
      </c>
      <c r="G28" s="27" t="n">
        <v>42554</v>
      </c>
      <c r="H28" s="22" t="n">
        <v>16645</v>
      </c>
      <c r="I28" s="28" t="n">
        <f aca="false">G28/$G$8*100</f>
        <v>4.65205261408756</v>
      </c>
      <c r="J28" s="24" t="n">
        <f aca="false">H28/$H$8*100</f>
        <v>2.12629787842865</v>
      </c>
    </row>
    <row r="29" customFormat="false" ht="14.1" hidden="false" customHeight="true" outlineLevel="0" collapsed="false">
      <c r="B29" s="29" t="s">
        <v>30</v>
      </c>
      <c r="C29" s="27" t="n">
        <v>5784</v>
      </c>
      <c r="D29" s="22" t="n">
        <v>5254</v>
      </c>
      <c r="E29" s="28" t="n">
        <f aca="false">C29/$C$8*100</f>
        <v>5.72282302189593</v>
      </c>
      <c r="F29" s="23" t="n">
        <f aca="false">D29/$D$8*100</f>
        <v>6.09724962283858</v>
      </c>
      <c r="G29" s="27" t="n">
        <v>93956</v>
      </c>
      <c r="H29" s="22" t="n">
        <v>85388</v>
      </c>
      <c r="I29" s="28" t="n">
        <f aca="false">G29/$G$8*100</f>
        <v>10.2713788459184</v>
      </c>
      <c r="J29" s="24" t="n">
        <f aca="false">H29/$H$8*100</f>
        <v>10.9077995339901</v>
      </c>
    </row>
    <row r="30" customFormat="false" ht="14.1" hidden="false" customHeight="true" outlineLevel="0" collapsed="false">
      <c r="B30" s="29" t="s">
        <v>31</v>
      </c>
      <c r="C30" s="33" t="n">
        <v>876</v>
      </c>
      <c r="D30" s="34" t="n">
        <v>668</v>
      </c>
      <c r="E30" s="28" t="n">
        <f aca="false">C30/$C$8*100</f>
        <v>0.866734607050629</v>
      </c>
      <c r="F30" s="23" t="n">
        <f aca="false">D30/$D$8*100</f>
        <v>0.775211790646397</v>
      </c>
      <c r="G30" s="27" t="n">
        <v>8678</v>
      </c>
      <c r="H30" s="22" t="n">
        <v>6158</v>
      </c>
      <c r="I30" s="28" t="n">
        <f aca="false">G30/$G$8*100</f>
        <v>0.948689020657326</v>
      </c>
      <c r="J30" s="24" t="n">
        <f aca="false">H30/$H$8*100</f>
        <v>0.786647181457712</v>
      </c>
    </row>
    <row r="31" customFormat="false" ht="14.1" hidden="false" customHeight="true" outlineLevel="0" collapsed="false">
      <c r="A31" s="5"/>
      <c r="B31" s="29" t="s">
        <v>32</v>
      </c>
      <c r="C31" s="27" t="n">
        <v>6602</v>
      </c>
      <c r="D31" s="22" t="n">
        <v>6075</v>
      </c>
      <c r="E31" s="28" t="n">
        <f aca="false">C31/$C$8*100</f>
        <v>6.53217109103682</v>
      </c>
      <c r="F31" s="23" t="n">
        <f aca="false">D31/$D$8*100</f>
        <v>7.05001740745039</v>
      </c>
      <c r="G31" s="27" t="n">
        <v>67076</v>
      </c>
      <c r="H31" s="22" t="n">
        <v>68640</v>
      </c>
      <c r="I31" s="28" t="n">
        <f aca="false">G31/$G$8*100</f>
        <v>7.33282608315405</v>
      </c>
      <c r="J31" s="35" t="n">
        <f aca="false">H31/$H$8*100</f>
        <v>8.76834402975923</v>
      </c>
    </row>
    <row r="32" customFormat="false" ht="14.1" hidden="false" customHeight="true" outlineLevel="0" collapsed="false">
      <c r="A32" s="17"/>
      <c r="B32" s="36" t="s">
        <v>33</v>
      </c>
      <c r="C32" s="37"/>
      <c r="D32" s="37"/>
      <c r="E32" s="38"/>
      <c r="F32" s="39"/>
      <c r="G32" s="40"/>
      <c r="H32" s="37"/>
      <c r="I32" s="41"/>
      <c r="J32" s="42"/>
    </row>
    <row r="33" customFormat="false" ht="14.1" hidden="false" customHeight="true" outlineLevel="0" collapsed="false">
      <c r="A33" s="43" t="s">
        <v>34</v>
      </c>
      <c r="B33" s="44"/>
      <c r="C33" s="45"/>
      <c r="D33" s="45"/>
      <c r="E33" s="46"/>
      <c r="F33" s="46"/>
      <c r="G33" s="45"/>
      <c r="H33" s="45"/>
      <c r="I33" s="47"/>
      <c r="J33" s="47"/>
    </row>
    <row r="34" customFormat="false" ht="14.1" hidden="false" customHeight="true" outlineLevel="0" collapsed="false">
      <c r="A34" s="43" t="s">
        <v>35</v>
      </c>
      <c r="B34" s="44"/>
      <c r="C34" s="45"/>
      <c r="D34" s="45"/>
      <c r="E34" s="46"/>
      <c r="F34" s="46"/>
      <c r="G34" s="45"/>
      <c r="H34" s="45"/>
      <c r="I34" s="47"/>
      <c r="J34" s="47"/>
    </row>
    <row r="35" customFormat="false" ht="14.25" hidden="false" customHeight="false" outlineLevel="0" collapsed="false">
      <c r="A35" s="48" t="s">
        <v>36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49" t="s">
        <v>37</v>
      </c>
      <c r="E38" s="2"/>
      <c r="F38" s="2"/>
      <c r="G38" s="2"/>
      <c r="H38" s="49" t="s">
        <v>37</v>
      </c>
      <c r="I38" s="2"/>
      <c r="J38" s="2"/>
    </row>
    <row r="39" customFormat="false" ht="14.25" hidden="false" customHeight="false" outlineLevel="0" collapsed="false">
      <c r="A39" s="2"/>
      <c r="B39" s="2"/>
      <c r="C39" s="2"/>
      <c r="D39" s="50" t="n">
        <f aca="false">D9+D13+D18</f>
        <v>86170</v>
      </c>
      <c r="E39" s="51" t="n">
        <f aca="false">E9+E13+E18</f>
        <v>100</v>
      </c>
      <c r="F39" s="51" t="n">
        <f aca="false">F9+F13+F18</f>
        <v>100</v>
      </c>
      <c r="G39" s="2"/>
      <c r="H39" s="50" t="n">
        <f aca="false">H9+H13+H18</f>
        <v>782816</v>
      </c>
      <c r="I39" s="51" t="n">
        <f aca="false">I9+I13+I18</f>
        <v>100</v>
      </c>
      <c r="J39" s="51" t="n">
        <f aca="false">J9+J13+J18</f>
        <v>100</v>
      </c>
    </row>
    <row r="40" customFormat="false" ht="14.25" hidden="false" customHeight="false" outlineLevel="0" collapsed="false">
      <c r="A40" s="2"/>
      <c r="B40" s="2"/>
      <c r="C40" s="49" t="s">
        <v>38</v>
      </c>
      <c r="D40" s="2" t="n">
        <v>994</v>
      </c>
      <c r="E40" s="2"/>
      <c r="F40" s="2"/>
      <c r="G40" s="49" t="s">
        <v>38</v>
      </c>
      <c r="H40" s="2" t="n">
        <v>28729</v>
      </c>
      <c r="I40" s="2"/>
      <c r="J40" s="2"/>
    </row>
    <row r="41" customFormat="false" ht="14.25" hidden="false" customHeight="false" outlineLevel="0" collapsed="false">
      <c r="A41" s="2"/>
      <c r="B41" s="2"/>
      <c r="C41" s="2"/>
      <c r="D41" s="50" t="n">
        <f aca="false">SUM(D39:D40)</f>
        <v>87164</v>
      </c>
      <c r="E41" s="2"/>
      <c r="F41" s="2"/>
      <c r="G41" s="2"/>
      <c r="H41" s="50" t="n">
        <f aca="false">SUM(H39:H40)</f>
        <v>811545</v>
      </c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4.25" hidden="false" customHeight="false" outlineLevel="0" collapsed="false">
      <c r="G53" s="52"/>
      <c r="H53" s="52"/>
    </row>
    <row r="54" customFormat="false" ht="14.25" hidden="false" customHeight="false" outlineLevel="0" collapsed="false">
      <c r="C54" s="52"/>
      <c r="D54" s="52"/>
    </row>
  </sheetData>
  <mergeCells count="7">
    <mergeCell ref="C5:F5"/>
    <mergeCell ref="G5:J5"/>
    <mergeCell ref="A6:B6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0:24Z</dcterms:created>
  <dc:creator>福島県企画調整部</dc:creator>
  <dc:description/>
  <dc:language>en-US</dc:language>
  <cp:lastModifiedBy>高橋 昭一</cp:lastModifiedBy>
  <cp:lastPrinted>2012-08-13T05:03:15Z</cp:lastPrinted>
  <dcterms:modified xsi:type="dcterms:W3CDTF">2014-08-05T08:02:34Z</dcterms:modified>
  <cp:revision>0</cp:revision>
  <dc:subject/>
  <dc:title/>
</cp:coreProperties>
</file>