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Osaka"/>
        <family val="3"/>
        <charset val="128"/>
      </rPr>
      <t xml:space="preserve">42</t>
    </r>
    <r>
      <rPr>
        <sz val="12"/>
        <rFont val="Noto Sans"/>
        <family val="2"/>
      </rPr>
      <t xml:space="preserve">　人口・労働</t>
    </r>
  </si>
  <si>
    <r>
      <rPr>
        <sz val="12"/>
        <rFont val="Noto Sans"/>
        <family val="2"/>
      </rPr>
      <t xml:space="preserve">　　　　　　労働・事業所・賃金　　</t>
    </r>
    <r>
      <rPr>
        <sz val="12"/>
        <rFont val="Osaka"/>
        <family val="3"/>
        <charset val="128"/>
      </rPr>
      <t xml:space="preserve">47</t>
    </r>
  </si>
  <si>
    <t xml:space="preserve">　</t>
  </si>
  <si>
    <r>
      <rPr>
        <b val="true"/>
        <sz val="14"/>
        <rFont val="Osaka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１５歳以上人口の労働力状態</t>
    </r>
  </si>
  <si>
    <t xml:space="preserve">区　　分</t>
  </si>
  <si>
    <t xml:space="preserve">　　実　　　　　　　数（千人）</t>
  </si>
  <si>
    <t xml:space="preserve">　構　　成　　比（％）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総　　　数</t>
  </si>
  <si>
    <t xml:space="preserve">　　男</t>
  </si>
  <si>
    <t xml:space="preserve">　　女</t>
  </si>
  <si>
    <t xml:space="preserve">就　業　者　　</t>
  </si>
  <si>
    <t xml:space="preserve">完全失業者及び</t>
  </si>
  <si>
    <t xml:space="preserve">非労働力人口</t>
  </si>
  <si>
    <t xml:space="preserve">　注：総数には「不詳」を含む。</t>
  </si>
  <si>
    <t xml:space="preserve">資料：総務省統計局「国勢調査報告」</t>
  </si>
  <si>
    <t xml:space="preserve">確認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就業者人口" xfId="20"/>
    <cellStyle name="標準_就業者人口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10.37"/>
    <col collapsed="false" customWidth="fals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2" min="10" style="1" width="8.62"/>
    <col collapsed="false" customWidth="true" hidden="false" outlineLevel="0" max="15" min="13" style="1" width="6.62"/>
    <col collapsed="false" customWidth="false" hidden="false" outlineLevel="0" max="257" min="16" style="1" width="10.62"/>
  </cols>
  <sheetData>
    <row r="1" customFormat="false" ht="14.25" hidden="false" customHeight="false" outlineLevel="0" collapsed="false">
      <c r="A1" s="2" t="s">
        <v>0</v>
      </c>
      <c r="L1" s="3" t="s">
        <v>1</v>
      </c>
      <c r="M1" s="3" t="s">
        <v>2</v>
      </c>
    </row>
    <row r="3" customFormat="false" ht="17.2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/>
      <c r="B4" s="5"/>
      <c r="C4" s="5"/>
      <c r="D4" s="5"/>
      <c r="E4" s="6" t="s">
        <v>2</v>
      </c>
      <c r="F4" s="5"/>
      <c r="G4" s="5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A6" s="8"/>
      <c r="B6" s="9" t="s">
        <v>7</v>
      </c>
      <c r="C6" s="10" t="n">
        <v>17</v>
      </c>
      <c r="D6" s="11" t="n">
        <v>22</v>
      </c>
      <c r="E6" s="9" t="s">
        <v>7</v>
      </c>
      <c r="F6" s="10" t="n">
        <v>17</v>
      </c>
      <c r="G6" s="11" t="n">
        <v>22</v>
      </c>
      <c r="I6" s="7"/>
      <c r="J6" s="7"/>
      <c r="K6" s="7"/>
      <c r="L6" s="7"/>
      <c r="M6" s="7"/>
      <c r="N6" s="7"/>
      <c r="O6" s="7"/>
    </row>
    <row r="7" customFormat="false" ht="14.25" hidden="false" customHeight="false" outlineLevel="0" collapsed="false">
      <c r="B7" s="12"/>
      <c r="D7" s="13"/>
      <c r="G7" s="13"/>
      <c r="I7" s="7"/>
      <c r="J7" s="7"/>
      <c r="K7" s="7"/>
      <c r="L7" s="7"/>
      <c r="M7" s="7"/>
      <c r="N7" s="7"/>
      <c r="O7" s="7"/>
    </row>
    <row r="8" customFormat="false" ht="14.25" hidden="false" customHeight="false" outlineLevel="0" collapsed="false">
      <c r="A8" s="14" t="s">
        <v>8</v>
      </c>
      <c r="B8" s="15" t="n">
        <v>1785.297</v>
      </c>
      <c r="C8" s="16" t="n">
        <v>1782.594</v>
      </c>
      <c r="D8" s="16" t="n">
        <v>1740.909</v>
      </c>
      <c r="E8" s="17" t="n">
        <v>100</v>
      </c>
      <c r="F8" s="17" t="n">
        <v>100</v>
      </c>
      <c r="G8" s="17" t="n">
        <f aca="false">D8/$D$8*100</f>
        <v>100</v>
      </c>
      <c r="H8" s="18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19" t="s">
        <v>9</v>
      </c>
      <c r="B9" s="20" t="n">
        <v>862.795</v>
      </c>
      <c r="C9" s="18" t="n">
        <v>858.433</v>
      </c>
      <c r="D9" s="18" t="n">
        <v>835.901</v>
      </c>
      <c r="E9" s="21" t="n">
        <v>48.3278132433987</v>
      </c>
      <c r="F9" s="21" t="n">
        <v>48.1211441390914</v>
      </c>
      <c r="G9" s="21" t="n">
        <f aca="false">D9/$D$8*100</f>
        <v>48.0152035517078</v>
      </c>
      <c r="H9" s="18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19" t="s">
        <v>10</v>
      </c>
      <c r="B10" s="20" t="n">
        <v>922.502</v>
      </c>
      <c r="C10" s="18" t="n">
        <v>924.161</v>
      </c>
      <c r="D10" s="18" t="n">
        <v>905.008</v>
      </c>
      <c r="E10" s="21" t="n">
        <v>51.6721867566013</v>
      </c>
      <c r="F10" s="21" t="n">
        <v>51.8227706113292</v>
      </c>
      <c r="G10" s="21" t="n">
        <f aca="false">D10/$D$8*100</f>
        <v>51.9847964482922</v>
      </c>
      <c r="H10" s="18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22"/>
      <c r="B11" s="20"/>
      <c r="C11" s="18"/>
      <c r="D11" s="18"/>
      <c r="E11" s="23" t="s">
        <v>2</v>
      </c>
      <c r="F11" s="21"/>
      <c r="G11" s="21"/>
      <c r="H11" s="18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3" t="s">
        <v>11</v>
      </c>
      <c r="B12" s="20" t="n">
        <v>1060.924</v>
      </c>
      <c r="C12" s="18" t="n">
        <v>1010.12</v>
      </c>
      <c r="D12" s="18" t="n">
        <v>934.331</v>
      </c>
      <c r="E12" s="21" t="n">
        <v>59.4256305813543</v>
      </c>
      <c r="F12" s="21" t="n">
        <v>56.6461020751542</v>
      </c>
      <c r="G12" s="21" t="n">
        <f aca="false">D12/$D$8*100</f>
        <v>53.6691464056996</v>
      </c>
      <c r="H12" s="18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A13" s="3" t="s">
        <v>9</v>
      </c>
      <c r="B13" s="20" t="n">
        <v>613.873</v>
      </c>
      <c r="C13" s="18" t="n">
        <v>578.53</v>
      </c>
      <c r="D13" s="18" t="n">
        <v>529.577</v>
      </c>
      <c r="E13" s="21" t="n">
        <v>34.3849230688227</v>
      </c>
      <c r="F13" s="21" t="n">
        <v>32.4733595064498</v>
      </c>
      <c r="G13" s="21" t="n">
        <f aca="false">D13/$D$8*100</f>
        <v>30.4195681681237</v>
      </c>
      <c r="H13" s="18"/>
      <c r="I13" s="7"/>
      <c r="J13" s="7"/>
      <c r="K13" s="7"/>
      <c r="L13" s="7"/>
      <c r="M13" s="7"/>
      <c r="N13" s="7"/>
      <c r="O13" s="7"/>
    </row>
    <row r="14" customFormat="false" ht="14.25" hidden="false" customHeight="false" outlineLevel="0" collapsed="false">
      <c r="A14" s="3" t="s">
        <v>10</v>
      </c>
      <c r="B14" s="20" t="n">
        <v>447.051</v>
      </c>
      <c r="C14" s="18" t="n">
        <v>431.59</v>
      </c>
      <c r="D14" s="18" t="n">
        <v>404.754</v>
      </c>
      <c r="E14" s="21" t="n">
        <v>25.0407075125315</v>
      </c>
      <c r="F14" s="21" t="n">
        <v>24.2288278182838</v>
      </c>
      <c r="G14" s="21" t="n">
        <f aca="false">D14/$D$8*100</f>
        <v>23.2495782375759</v>
      </c>
      <c r="H14" s="18"/>
    </row>
    <row r="15" customFormat="false" ht="14.25" hidden="false" customHeight="false" outlineLevel="0" collapsed="false">
      <c r="A15" s="24"/>
      <c r="B15" s="20"/>
      <c r="C15" s="18"/>
      <c r="D15" s="18"/>
      <c r="E15" s="23" t="s">
        <v>2</v>
      </c>
      <c r="F15" s="21"/>
      <c r="G15" s="21"/>
      <c r="H15" s="18"/>
    </row>
    <row r="16" customFormat="false" ht="14.25" hidden="false" customHeight="false" outlineLevel="0" collapsed="false">
      <c r="A16" s="3" t="s">
        <v>12</v>
      </c>
      <c r="B16" s="25"/>
      <c r="C16" s="26"/>
      <c r="D16" s="26"/>
      <c r="E16" s="21"/>
      <c r="F16" s="21"/>
      <c r="G16" s="21"/>
      <c r="H16" s="18"/>
    </row>
    <row r="17" customFormat="false" ht="14.25" hidden="false" customHeight="false" outlineLevel="0" collapsed="false">
      <c r="A17" s="3" t="s">
        <v>13</v>
      </c>
      <c r="B17" s="25" t="n">
        <v>713.69</v>
      </c>
      <c r="C17" s="26" t="n">
        <v>742.016</v>
      </c>
      <c r="D17" s="26" t="n">
        <v>726.523</v>
      </c>
      <c r="E17" s="21" t="n">
        <v>39.9759815873773</v>
      </c>
      <c r="F17" s="21" t="n">
        <v>41.6152551878856</v>
      </c>
      <c r="G17" s="21" t="n">
        <f aca="false">D17/$D$8*100</f>
        <v>41.7323938241459</v>
      </c>
      <c r="H17" s="18"/>
    </row>
    <row r="18" customFormat="false" ht="14.25" hidden="false" customHeight="false" outlineLevel="0" collapsed="false">
      <c r="A18" s="3" t="s">
        <v>9</v>
      </c>
      <c r="B18" s="25" t="n">
        <v>241.556</v>
      </c>
      <c r="C18" s="26" t="n">
        <v>259.344</v>
      </c>
      <c r="D18" s="26" t="n">
        <v>265.217</v>
      </c>
      <c r="E18" s="21" t="n">
        <v>13.5302977599806</v>
      </c>
      <c r="F18" s="21" t="n">
        <v>14.5260796410544</v>
      </c>
      <c r="G18" s="21" t="n">
        <f aca="false">D18/$D$8*100</f>
        <v>15.2343976623706</v>
      </c>
      <c r="H18" s="18"/>
    </row>
    <row r="19" customFormat="false" ht="14.25" hidden="false" customHeight="false" outlineLevel="0" collapsed="false">
      <c r="A19" s="3" t="s">
        <v>10</v>
      </c>
      <c r="B19" s="25" t="n">
        <v>472.134</v>
      </c>
      <c r="C19" s="26" t="n">
        <v>482.672</v>
      </c>
      <c r="D19" s="26" t="n">
        <v>461.306</v>
      </c>
      <c r="E19" s="21" t="n">
        <v>26.4456838273968</v>
      </c>
      <c r="F19" s="21" t="n">
        <v>27.0891755468312</v>
      </c>
      <c r="G19" s="21" t="n">
        <f aca="false">D19/$D$8*100</f>
        <v>26.4979961617753</v>
      </c>
      <c r="H19" s="18"/>
    </row>
    <row r="20" customFormat="false" ht="14.25" hidden="false" customHeight="false" outlineLevel="0" collapsed="false">
      <c r="A20" s="27"/>
      <c r="B20" s="28"/>
      <c r="C20" s="27"/>
      <c r="D20" s="29"/>
      <c r="E20" s="27"/>
      <c r="F20" s="27"/>
      <c r="G20" s="29"/>
      <c r="H20" s="18"/>
    </row>
    <row r="21" customFormat="false" ht="14.25" hidden="false" customHeight="false" outlineLevel="0" collapsed="false">
      <c r="A21" s="19" t="s">
        <v>14</v>
      </c>
      <c r="B21" s="7"/>
      <c r="C21" s="7"/>
      <c r="D21" s="7"/>
      <c r="E21" s="7"/>
      <c r="F21" s="7"/>
      <c r="G21" s="7"/>
      <c r="H21" s="18"/>
    </row>
    <row r="22" customFormat="false" ht="14.25" hidden="false" customHeight="false" outlineLevel="0" collapsed="false">
      <c r="A22" s="30" t="s">
        <v>15</v>
      </c>
      <c r="B22" s="7"/>
      <c r="C22" s="7"/>
      <c r="D22" s="7"/>
      <c r="E22" s="7"/>
      <c r="F22" s="7"/>
      <c r="G22" s="7"/>
      <c r="H22" s="18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18"/>
    </row>
    <row r="24" customFormat="false" ht="14.25" hidden="false" customHeight="false" outlineLevel="0" collapsed="false">
      <c r="A24" s="7"/>
      <c r="B24" s="7"/>
      <c r="C24" s="7"/>
      <c r="D24" s="31" t="s">
        <v>16</v>
      </c>
      <c r="E24" s="7"/>
      <c r="F24" s="7"/>
      <c r="G24" s="7"/>
      <c r="H24" s="18"/>
    </row>
    <row r="25" customFormat="false" ht="14.25" hidden="false" customHeight="false" outlineLevel="0" collapsed="false">
      <c r="A25" s="7"/>
      <c r="B25" s="7"/>
      <c r="C25" s="7"/>
      <c r="D25" s="32" t="n">
        <f aca="false">D12+D17</f>
        <v>1660.854</v>
      </c>
      <c r="E25" s="7"/>
      <c r="F25" s="7"/>
      <c r="G25" s="7"/>
      <c r="H25" s="18"/>
    </row>
    <row r="26" customFormat="false" ht="14.25" hidden="false" customHeight="false" outlineLevel="0" collapsed="false">
      <c r="A26" s="7"/>
      <c r="B26" s="7"/>
      <c r="C26" s="31" t="s">
        <v>17</v>
      </c>
      <c r="D26" s="7" t="n">
        <v>80</v>
      </c>
      <c r="E26" s="7"/>
      <c r="F26" s="7"/>
      <c r="G26" s="7"/>
      <c r="H26" s="18"/>
    </row>
    <row r="27" customFormat="false" ht="14.25" hidden="false" customHeight="false" outlineLevel="0" collapsed="false">
      <c r="A27" s="7"/>
      <c r="B27" s="7"/>
      <c r="C27" s="7"/>
      <c r="D27" s="32" t="n">
        <f aca="false">SUM(D25:D26)</f>
        <v>1740.854</v>
      </c>
      <c r="E27" s="7"/>
      <c r="F27" s="7"/>
      <c r="G27" s="7"/>
      <c r="H27" s="18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18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18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18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18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984027777777778" right="0.7875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3:35Z</dcterms:created>
  <dc:creator>福島県統計調査課</dc:creator>
  <dc:description/>
  <dc:language>en-US</dc:language>
  <cp:lastModifiedBy>F-Admin</cp:lastModifiedBy>
  <cp:lastPrinted>2012-08-13T05:49:05Z</cp:lastPrinted>
  <dcterms:modified xsi:type="dcterms:W3CDTF">2012-08-13T05:52:42Z</dcterms:modified>
  <cp:revision>0</cp:revision>
  <dc:subject/>
  <dc:title/>
</cp:coreProperties>
</file>