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　</t>
  </si>
  <si>
    <r>
      <rPr>
        <sz val="12"/>
        <color rgb="FF000000"/>
        <rFont val="Noto Sans"/>
        <family val="2"/>
      </rPr>
      <t xml:space="preserve">農林水産業　</t>
    </r>
    <r>
      <rPr>
        <sz val="12"/>
        <color rgb="FF000000"/>
        <rFont val="Osaka"/>
        <family val="3"/>
        <charset val="128"/>
      </rPr>
      <t xml:space="preserve">49</t>
    </r>
  </si>
  <si>
    <r>
      <rPr>
        <b val="true"/>
        <sz val="14"/>
        <color rgb="FF000000"/>
        <rFont val="Osaka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　農家数及び農家人口</t>
    </r>
  </si>
  <si>
    <t xml:space="preserve">　（単位：戸、人、％）</t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構成比</t>
  </si>
  <si>
    <t xml:space="preserve">総農家数</t>
  </si>
  <si>
    <t xml:space="preserve">　自　 給 　的 　農 　家</t>
  </si>
  <si>
    <r>
      <rPr>
        <sz val="12"/>
        <color rgb="FF000000"/>
        <rFont val="Noto Sans"/>
        <family val="2"/>
      </rPr>
      <t xml:space="preserve">　販  　売　  農  　家　  　</t>
    </r>
    <r>
      <rPr>
        <sz val="12"/>
        <color rgb="FF000000"/>
        <rFont val="Osaka"/>
        <family val="3"/>
        <charset val="128"/>
      </rPr>
      <t xml:space="preserve">(A)</t>
    </r>
  </si>
  <si>
    <t xml:space="preserve">　　専　　　　    　業</t>
  </si>
  <si>
    <t xml:space="preserve">　　兼　    　　　　業</t>
  </si>
  <si>
    <t xml:space="preserve">　　　第１種（自営農業が主）</t>
  </si>
  <si>
    <t xml:space="preserve">　　　第２種（農業以外が主）</t>
  </si>
  <si>
    <r>
      <rPr>
        <b val="true"/>
        <sz val="12"/>
        <color rgb="FF000000"/>
        <rFont val="Noto Sans"/>
        <family val="2"/>
      </rPr>
      <t xml:space="preserve">販売農家人口      　　　　</t>
    </r>
    <r>
      <rPr>
        <b val="true"/>
        <sz val="12"/>
        <color rgb="FF000000"/>
        <rFont val="Osaka"/>
        <family val="3"/>
        <charset val="128"/>
      </rPr>
      <t xml:space="preserve">(B</t>
    </r>
    <r>
      <rPr>
        <b val="true"/>
        <sz val="12"/>
        <color rgb="FF000000"/>
        <rFont val="Noto Sans"/>
        <family val="2"/>
      </rPr>
      <t xml:space="preserve">）</t>
    </r>
  </si>
  <si>
    <t xml:space="preserve">男</t>
  </si>
  <si>
    <t xml:space="preserve">女</t>
  </si>
  <si>
    <t xml:space="preserve">  基幹的農業従事者（販売農家）</t>
  </si>
  <si>
    <r>
      <rPr>
        <sz val="9"/>
        <color rgb="FF000000"/>
        <rFont val="Noto Sans"/>
        <family val="2"/>
      </rPr>
      <t xml:space="preserve">   販売農家</t>
    </r>
    <r>
      <rPr>
        <sz val="9"/>
        <color rgb="FF000000"/>
        <rFont val="Osaka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戸当たり世帯員数</t>
    </r>
    <r>
      <rPr>
        <sz val="9"/>
        <color rgb="FF000000"/>
        <rFont val="Osaka"/>
        <family val="3"/>
        <charset val="128"/>
      </rPr>
      <t xml:space="preserve">(B/A)</t>
    </r>
  </si>
  <si>
    <t xml:space="preserve">－</t>
  </si>
  <si>
    <t xml:space="preserve">対前回増減数</t>
  </si>
  <si>
    <t xml:space="preserve"> 総    農    家    数</t>
  </si>
  <si>
    <t xml:space="preserve"> 販売農家人口</t>
  </si>
  <si>
    <t xml:space="preserve">  基幹的農業従事者</t>
  </si>
  <si>
    <r>
      <rPr>
        <sz val="12"/>
        <color rgb="FF000000"/>
        <rFont val="Noto Sans"/>
        <family val="2"/>
      </rPr>
      <t xml:space="preserve">　注：　各年</t>
    </r>
    <r>
      <rPr>
        <sz val="12"/>
        <color rgb="FF000000"/>
        <rFont val="Osaka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資料：農林水産省大臣官房統計部「農林業センサス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△ &quot;0.0"/>
    <numFmt numFmtId="167" formatCode="0.00"/>
    <numFmt numFmtId="168" formatCode="#,##0.0;[RED]\-#,##0.0"/>
    <numFmt numFmtId="169" formatCode="0.0"/>
    <numFmt numFmtId="170" formatCode="#,##0;\△#,##0"/>
    <numFmt numFmtId="171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41.95"/>
    <col collapsed="false" customWidth="true" hidden="false" outlineLevel="0" max="4" min="2" style="1" width="14.65"/>
    <col collapsed="false" customWidth="true" hidden="false" outlineLevel="0" max="5" min="5" style="2" width="14.65"/>
    <col collapsed="false" customWidth="true" hidden="false" outlineLevel="0" max="6" min="6" style="1" width="9.71"/>
    <col collapsed="false" customWidth="false" hidden="false" outlineLevel="0" max="257" min="7" style="1" width="13.11"/>
  </cols>
  <sheetData>
    <row r="1" customFormat="false" ht="14.25" hidden="false" customHeight="false" outlineLevel="0" collapsed="false">
      <c r="A1" s="3" t="s">
        <v>0</v>
      </c>
      <c r="B1" s="3"/>
      <c r="F1" s="4" t="s">
        <v>1</v>
      </c>
      <c r="G1" s="5"/>
    </row>
    <row r="3" customFormat="false" ht="17.25" hidden="false" customHeight="false" outlineLevel="0" collapsed="false">
      <c r="A3" s="6" t="s">
        <v>2</v>
      </c>
      <c r="B3" s="7"/>
    </row>
    <row r="4" customFormat="false" ht="15" hidden="false" customHeight="false" outlineLevel="0" collapsed="false">
      <c r="A4" s="8"/>
      <c r="B4" s="8"/>
      <c r="C4" s="8"/>
      <c r="D4" s="8"/>
      <c r="E4" s="9"/>
      <c r="F4" s="10" t="s">
        <v>3</v>
      </c>
    </row>
    <row r="5" s="5" customFormat="true" ht="26.25" hidden="false" customHeight="true" outlineLevel="0" collapsed="false">
      <c r="A5" s="11" t="s">
        <v>4</v>
      </c>
      <c r="B5" s="12" t="s">
        <v>5</v>
      </c>
      <c r="C5" s="13" t="n">
        <v>12</v>
      </c>
      <c r="D5" s="14" t="n">
        <v>17</v>
      </c>
      <c r="E5" s="15" t="n">
        <v>22</v>
      </c>
      <c r="F5" s="16" t="s">
        <v>6</v>
      </c>
    </row>
    <row r="6" customFormat="false" ht="14.25" hidden="false" customHeight="false" outlineLevel="0" collapsed="false">
      <c r="A6" s="17"/>
      <c r="B6" s="18"/>
      <c r="C6" s="2"/>
      <c r="D6" s="2"/>
      <c r="E6" s="7"/>
    </row>
    <row r="7" customFormat="false" ht="14.25" hidden="false" customHeight="false" outlineLevel="0" collapsed="false">
      <c r="A7" s="19" t="s">
        <v>7</v>
      </c>
      <c r="B7" s="20" t="n">
        <v>119896</v>
      </c>
      <c r="C7" s="20" t="n">
        <v>111219</v>
      </c>
      <c r="D7" s="20" t="n">
        <v>104423</v>
      </c>
      <c r="E7" s="20" t="n">
        <v>96598</v>
      </c>
      <c r="F7" s="21" t="n">
        <v>100</v>
      </c>
      <c r="G7" s="22"/>
    </row>
    <row r="8" customFormat="false" ht="14.25" hidden="false" customHeight="false" outlineLevel="0" collapsed="false">
      <c r="A8" s="23" t="s">
        <v>8</v>
      </c>
      <c r="B8" s="24" t="n">
        <v>19007</v>
      </c>
      <c r="C8" s="24" t="n">
        <v>19559</v>
      </c>
      <c r="D8" s="24" t="n">
        <v>23826</v>
      </c>
      <c r="E8" s="20" t="n">
        <v>26078</v>
      </c>
      <c r="F8" s="22" t="n">
        <f aca="false">E8/E7*100</f>
        <v>26.9964181453032</v>
      </c>
      <c r="G8" s="22"/>
    </row>
    <row r="9" customFormat="false" ht="14.25" hidden="false" customHeight="false" outlineLevel="0" collapsed="false">
      <c r="A9" s="23" t="s">
        <v>9</v>
      </c>
      <c r="B9" s="24" t="n">
        <v>100889</v>
      </c>
      <c r="C9" s="24" t="n">
        <v>91660</v>
      </c>
      <c r="D9" s="24" t="n">
        <v>80597</v>
      </c>
      <c r="E9" s="20" t="n">
        <v>70520</v>
      </c>
      <c r="F9" s="22" t="n">
        <f aca="false">E9/E7*100</f>
        <v>73.0035818546968</v>
      </c>
      <c r="G9" s="25"/>
      <c r="H9" s="26" t="n">
        <f aca="false">ROUND(B9/$B$9*100,1)</f>
        <v>100</v>
      </c>
      <c r="I9" s="26" t="n">
        <f aca="false">ROUND(C9/$C$9*100,1)</f>
        <v>100</v>
      </c>
      <c r="J9" s="26" t="n">
        <f aca="false">ROUND(D9/$D$9*100,1)</f>
        <v>100</v>
      </c>
      <c r="K9" s="26" t="n">
        <f aca="false">ROUND(E9/$E$9*100,1)</f>
        <v>100</v>
      </c>
    </row>
    <row r="10" customFormat="false" ht="14.25" hidden="false" customHeight="false" outlineLevel="0" collapsed="false">
      <c r="A10" s="23" t="s">
        <v>10</v>
      </c>
      <c r="B10" s="24" t="n">
        <v>8816</v>
      </c>
      <c r="C10" s="24" t="n">
        <v>9533</v>
      </c>
      <c r="D10" s="24" t="n">
        <v>11079</v>
      </c>
      <c r="E10" s="20" t="n">
        <v>13004</v>
      </c>
      <c r="F10" s="22" t="n">
        <f aca="false">E10/E7*100</f>
        <v>13.4619764384356</v>
      </c>
      <c r="H10" s="26" t="n">
        <f aca="false">ROUND(B10/$B$9*100,1)</f>
        <v>8.7</v>
      </c>
      <c r="I10" s="26" t="n">
        <f aca="false">ROUND(C10/$C$9*100,1)</f>
        <v>10.4</v>
      </c>
      <c r="J10" s="26" t="n">
        <f aca="false">ROUND(D10/$D$9*100,1)</f>
        <v>13.7</v>
      </c>
      <c r="K10" s="26" t="n">
        <f aca="false">ROUND(E10/$E$9*100,1)</f>
        <v>18.4</v>
      </c>
    </row>
    <row r="11" customFormat="false" ht="14.25" hidden="false" customHeight="false" outlineLevel="0" collapsed="false">
      <c r="A11" s="23" t="s">
        <v>11</v>
      </c>
      <c r="B11" s="24" t="n">
        <f aca="false">SUM(B12:B13)</f>
        <v>92073</v>
      </c>
      <c r="C11" s="24" t="n">
        <v>82127</v>
      </c>
      <c r="D11" s="24" t="n">
        <v>69518</v>
      </c>
      <c r="E11" s="20" t="n">
        <v>57516</v>
      </c>
      <c r="F11" s="22" t="n">
        <f aca="false">E11/E7*100</f>
        <v>59.5416054162612</v>
      </c>
      <c r="H11" s="26" t="n">
        <f aca="false">ROUND(B11/$B$9*100,1)</f>
        <v>91.3</v>
      </c>
      <c r="I11" s="26" t="n">
        <f aca="false">ROUND(C11/$C$9*100,1)</f>
        <v>89.6</v>
      </c>
      <c r="J11" s="26" t="n">
        <f aca="false">ROUND(D11/$D$9*100,1)</f>
        <v>86.3</v>
      </c>
      <c r="K11" s="26" t="n">
        <f aca="false">ROUND(E11/$E$9*100,1)</f>
        <v>81.6</v>
      </c>
    </row>
    <row r="12" customFormat="false" ht="14.25" hidden="false" customHeight="false" outlineLevel="0" collapsed="false">
      <c r="A12" s="23" t="s">
        <v>12</v>
      </c>
      <c r="B12" s="24" t="n">
        <v>18899</v>
      </c>
      <c r="C12" s="24" t="n">
        <v>13230</v>
      </c>
      <c r="D12" s="24" t="n">
        <v>12133</v>
      </c>
      <c r="E12" s="20" t="n">
        <v>9357</v>
      </c>
      <c r="F12" s="22" t="n">
        <f aca="false">E12/E7*100</f>
        <v>9.68653595312532</v>
      </c>
      <c r="H12" s="26" t="n">
        <f aca="false">ROUND(B12/$B$9*100,1)</f>
        <v>18.7</v>
      </c>
      <c r="I12" s="26" t="n">
        <f aca="false">ROUND(C12/$C$9*100,1)</f>
        <v>14.4</v>
      </c>
      <c r="J12" s="26" t="n">
        <f aca="false">ROUND(D12/$D$9*100,1)</f>
        <v>15.1</v>
      </c>
      <c r="K12" s="26" t="n">
        <f aca="false">ROUND(E12/$E$9*100,1)</f>
        <v>13.3</v>
      </c>
    </row>
    <row r="13" customFormat="false" ht="14.25" hidden="false" customHeight="false" outlineLevel="0" collapsed="false">
      <c r="A13" s="23" t="s">
        <v>13</v>
      </c>
      <c r="B13" s="24" t="n">
        <v>73174</v>
      </c>
      <c r="C13" s="24" t="n">
        <v>68897</v>
      </c>
      <c r="D13" s="24" t="n">
        <v>57385</v>
      </c>
      <c r="E13" s="20" t="n">
        <v>48159</v>
      </c>
      <c r="F13" s="22" t="n">
        <f aca="false">E13/E7*100</f>
        <v>49.8550694631359</v>
      </c>
      <c r="H13" s="26" t="n">
        <f aca="false">ROUND(B13/$B$9*100,1)</f>
        <v>72.5</v>
      </c>
      <c r="I13" s="26" t="n">
        <f aca="false">ROUND(C13/$C$9*100,1)</f>
        <v>75.2</v>
      </c>
      <c r="J13" s="26" t="n">
        <f aca="false">ROUND(D13/$D$9*100,1)</f>
        <v>71.2</v>
      </c>
      <c r="K13" s="26" t="n">
        <f aca="false">ROUND(E13/$E$9*100,1)</f>
        <v>68.3</v>
      </c>
    </row>
    <row r="14" customFormat="false" ht="14.25" hidden="false" customHeight="false" outlineLevel="0" collapsed="false">
      <c r="A14" s="27"/>
      <c r="B14" s="24"/>
      <c r="C14" s="20"/>
      <c r="D14" s="20"/>
      <c r="E14" s="20"/>
      <c r="F14" s="22"/>
    </row>
    <row r="15" customFormat="false" ht="15.95" hidden="false" customHeight="true" outlineLevel="0" collapsed="false">
      <c r="A15" s="28" t="s">
        <v>14</v>
      </c>
      <c r="B15" s="20" t="n">
        <v>505795</v>
      </c>
      <c r="C15" s="20" t="n">
        <v>452418</v>
      </c>
      <c r="D15" s="20" t="n">
        <v>378211</v>
      </c>
      <c r="E15" s="20" t="n">
        <v>310611</v>
      </c>
      <c r="F15" s="21" t="n">
        <v>100</v>
      </c>
    </row>
    <row r="16" customFormat="false" ht="14.25" hidden="false" customHeight="false" outlineLevel="0" collapsed="false">
      <c r="A16" s="29" t="s">
        <v>15</v>
      </c>
      <c r="B16" s="24" t="n">
        <v>248779</v>
      </c>
      <c r="C16" s="24" t="n">
        <v>223374</v>
      </c>
      <c r="D16" s="24" t="n">
        <v>187185</v>
      </c>
      <c r="E16" s="20" t="n">
        <v>154195</v>
      </c>
      <c r="F16" s="30" t="n">
        <v>48.1</v>
      </c>
    </row>
    <row r="17" customFormat="false" ht="14.25" hidden="false" customHeight="false" outlineLevel="0" collapsed="false">
      <c r="A17" s="29" t="s">
        <v>16</v>
      </c>
      <c r="B17" s="24" t="n">
        <v>257016</v>
      </c>
      <c r="C17" s="24" t="n">
        <v>229044</v>
      </c>
      <c r="D17" s="24" t="n">
        <v>191026</v>
      </c>
      <c r="E17" s="20" t="n">
        <v>156416</v>
      </c>
      <c r="F17" s="30" t="n">
        <v>51.9</v>
      </c>
    </row>
    <row r="18" customFormat="false" ht="14.25" hidden="false" customHeight="false" outlineLevel="0" collapsed="false">
      <c r="A18" s="31" t="s">
        <v>17</v>
      </c>
      <c r="B18" s="24" t="n">
        <v>89499</v>
      </c>
      <c r="C18" s="24" t="n">
        <v>89114</v>
      </c>
      <c r="D18" s="24" t="n">
        <v>89377</v>
      </c>
      <c r="E18" s="20" t="n">
        <v>81778</v>
      </c>
      <c r="F18" s="30" t="n">
        <v>75</v>
      </c>
    </row>
    <row r="19" customFormat="false" ht="14.25" hidden="false" customHeight="false" outlineLevel="0" collapsed="false">
      <c r="A19" s="32" t="s">
        <v>18</v>
      </c>
      <c r="B19" s="33" t="n">
        <f aca="false">ROUND(B15/B9,1)</f>
        <v>5</v>
      </c>
      <c r="C19" s="33" t="n">
        <f aca="false">ROUND(C15/C9,1)</f>
        <v>4.9</v>
      </c>
      <c r="D19" s="33" t="n">
        <v>4.69261883196645</v>
      </c>
      <c r="E19" s="34" t="n">
        <f aca="false">E15/E9</f>
        <v>4.40458026091889</v>
      </c>
      <c r="F19" s="35" t="s">
        <v>19</v>
      </c>
    </row>
    <row r="20" customFormat="false" ht="14.25" hidden="false" customHeight="false" outlineLevel="0" collapsed="false">
      <c r="A20" s="17"/>
      <c r="B20" s="2"/>
      <c r="C20" s="2"/>
      <c r="D20" s="7"/>
      <c r="E20" s="7"/>
    </row>
    <row r="21" customFormat="false" ht="14.25" hidden="false" customHeight="false" outlineLevel="0" collapsed="false">
      <c r="A21" s="19" t="s">
        <v>20</v>
      </c>
      <c r="B21" s="36"/>
      <c r="C21" s="36"/>
      <c r="D21" s="37"/>
      <c r="E21" s="37"/>
      <c r="F21" s="22"/>
    </row>
    <row r="22" customFormat="false" ht="14.25" hidden="false" customHeight="false" outlineLevel="0" collapsed="false">
      <c r="A22" s="38" t="s">
        <v>21</v>
      </c>
      <c r="B22" s="39" t="s">
        <v>19</v>
      </c>
      <c r="C22" s="40" t="n">
        <f aca="false">C7-B7</f>
        <v>-8677</v>
      </c>
      <c r="D22" s="40" t="n">
        <f aca="false">D7-C7</f>
        <v>-6796</v>
      </c>
      <c r="E22" s="41" t="n">
        <f aca="false">E7-D7</f>
        <v>-7825</v>
      </c>
      <c r="F22" s="4" t="s">
        <v>19</v>
      </c>
    </row>
    <row r="23" customFormat="false" ht="14.25" hidden="false" customHeight="false" outlineLevel="0" collapsed="false">
      <c r="A23" s="38" t="s">
        <v>22</v>
      </c>
      <c r="B23" s="39" t="s">
        <v>19</v>
      </c>
      <c r="C23" s="40" t="n">
        <f aca="false">C15-B15</f>
        <v>-53377</v>
      </c>
      <c r="D23" s="40" t="n">
        <f aca="false">D15-C15</f>
        <v>-74207</v>
      </c>
      <c r="E23" s="41" t="n">
        <f aca="false">E15-D15</f>
        <v>-67600</v>
      </c>
      <c r="F23" s="35" t="s">
        <v>19</v>
      </c>
    </row>
    <row r="24" customFormat="false" ht="14.25" hidden="false" customHeight="false" outlineLevel="0" collapsed="false">
      <c r="A24" s="42" t="s">
        <v>23</v>
      </c>
      <c r="B24" s="43" t="s">
        <v>19</v>
      </c>
      <c r="C24" s="44" t="n">
        <f aca="false">C18-B18</f>
        <v>-385</v>
      </c>
      <c r="D24" s="44" t="n">
        <f aca="false">D18-C18</f>
        <v>263</v>
      </c>
      <c r="E24" s="45" t="n">
        <f aca="false">E18-D18</f>
        <v>-7599</v>
      </c>
      <c r="F24" s="46" t="s">
        <v>19</v>
      </c>
    </row>
    <row r="25" customFormat="false" ht="14.25" hidden="false" customHeight="false" outlineLevel="0" collapsed="false">
      <c r="A25" s="47" t="s">
        <v>24</v>
      </c>
      <c r="B25" s="47"/>
      <c r="C25" s="40"/>
      <c r="D25" s="40"/>
      <c r="E25" s="40"/>
      <c r="F25" s="48"/>
    </row>
    <row r="26" customFormat="false" ht="14.25" hidden="false" customHeight="false" outlineLevel="0" collapsed="false">
      <c r="A26" s="49" t="s">
        <v>25</v>
      </c>
      <c r="B26" s="2"/>
      <c r="D26" s="2"/>
    </row>
    <row r="27" customFormat="false" ht="14.25" hidden="false" customHeight="false" outlineLevel="0" collapsed="false">
      <c r="D27" s="2"/>
    </row>
    <row r="28" customFormat="false" ht="14.25" hidden="false" customHeight="false" outlineLevel="0" collapsed="false">
      <c r="D28" s="2"/>
    </row>
    <row r="29" customFormat="false" ht="14.25" hidden="false" customHeight="false" outlineLevel="0" collapsed="false">
      <c r="D29" s="2"/>
    </row>
    <row r="30" customFormat="false" ht="14.25" hidden="false" customHeight="false" outlineLevel="0" collapsed="false">
      <c r="D30" s="2"/>
    </row>
    <row r="31" customFormat="false" ht="14.25" hidden="false" customHeight="false" outlineLevel="0" collapsed="false">
      <c r="D31" s="2"/>
    </row>
    <row r="32" customFormat="false" ht="14.25" hidden="false" customHeight="false" outlineLevel="0" collapsed="false">
      <c r="D32" s="2"/>
    </row>
    <row r="33" customFormat="false" ht="14.25" hidden="false" customHeight="false" outlineLevel="0" collapsed="false">
      <c r="D33" s="2"/>
    </row>
    <row r="34" customFormat="false" ht="14.25" hidden="false" customHeight="false" outlineLevel="0" collapsed="false">
      <c r="D34" s="2"/>
    </row>
    <row r="35" customFormat="false" ht="14.25" hidden="false" customHeight="false" outlineLevel="0" collapsed="false">
      <c r="D35" s="2"/>
    </row>
    <row r="36" customFormat="false" ht="14.25" hidden="false" customHeight="false" outlineLevel="0" collapsed="false">
      <c r="D3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7:01Z</dcterms:created>
  <dc:creator>福島県統計調査課</dc:creator>
  <dc:description/>
  <dc:language>en-US</dc:language>
  <cp:lastModifiedBy>F-Admin</cp:lastModifiedBy>
  <cp:lastPrinted>2012-09-18T00:43:52Z</cp:lastPrinted>
  <dcterms:modified xsi:type="dcterms:W3CDTF">2013-07-30T00:24:31Z</dcterms:modified>
  <cp:revision>0</cp:revision>
  <dc:subject/>
  <dc:title/>
</cp:coreProperties>
</file>