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　農林水産業　</t>
    </r>
  </si>
  <si>
    <r>
      <rPr>
        <sz val="12"/>
        <color rgb="FF000000"/>
        <rFont val="Noto Sans"/>
        <family val="2"/>
      </rPr>
      <t xml:space="preserve">農林水産業　</t>
    </r>
    <r>
      <rPr>
        <sz val="12"/>
        <color rgb="FF000000"/>
        <rFont val="Osaka"/>
        <family val="3"/>
        <charset val="128"/>
      </rPr>
      <t xml:space="preserve">51</t>
    </r>
  </si>
  <si>
    <r>
      <rPr>
        <b val="true"/>
        <sz val="14"/>
        <color rgb="FF000000"/>
        <rFont val="Osaka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　基幹的農業従事者数（</t>
    </r>
    <r>
      <rPr>
        <b val="true"/>
        <sz val="14"/>
        <color rgb="FF000000"/>
        <rFont val="Osaka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・販売農家）</t>
    </r>
  </si>
  <si>
    <t xml:space="preserve">　（単位：人）</t>
  </si>
  <si>
    <t xml:space="preserve">区　分</t>
  </si>
  <si>
    <t xml:space="preserve">基幹的農業</t>
  </si>
  <si>
    <t xml:space="preserve">男</t>
  </si>
  <si>
    <t xml:space="preserve">女</t>
  </si>
  <si>
    <t xml:space="preserve">従 事 者 数</t>
  </si>
  <si>
    <t xml:space="preserve">男　計</t>
  </si>
  <si>
    <r>
      <rPr>
        <sz val="10"/>
        <color rgb="FF000000"/>
        <rFont val="Osaka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29</t>
    </r>
  </si>
  <si>
    <r>
      <rPr>
        <sz val="10"/>
        <color rgb="FF000000"/>
        <rFont val="Osaka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39</t>
    </r>
  </si>
  <si>
    <r>
      <rPr>
        <sz val="10"/>
        <color rgb="FF000000"/>
        <rFont val="Osaka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49</t>
    </r>
  </si>
  <si>
    <r>
      <rPr>
        <sz val="10"/>
        <color rgb="FF000000"/>
        <rFont val="Osaka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59</t>
    </r>
  </si>
  <si>
    <r>
      <rPr>
        <sz val="10"/>
        <color rgb="FF000000"/>
        <rFont val="Osaka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Osaka"/>
        <family val="3"/>
        <charset val="128"/>
      </rPr>
      <t xml:space="preserve">64</t>
    </r>
  </si>
  <si>
    <r>
      <rPr>
        <sz val="10"/>
        <color rgb="FF000000"/>
        <rFont val="Osaka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女　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Osaka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構成比（</t>
    </r>
    <r>
      <rPr>
        <sz val="12"/>
        <color rgb="FF000000"/>
        <rFont val="Osaka"/>
        <family val="3"/>
        <charset val="128"/>
      </rPr>
      <t xml:space="preserve">%)</t>
    </r>
  </si>
  <si>
    <t xml:space="preserve">…</t>
  </si>
  <si>
    <r>
      <rPr>
        <sz val="12"/>
        <color rgb="FF000000"/>
        <rFont val="Noto Sans"/>
        <family val="2"/>
      </rPr>
      <t xml:space="preserve">　注：１　各年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１日現在。</t>
    </r>
  </si>
  <si>
    <r>
      <rPr>
        <sz val="12"/>
        <color rgb="FF000000"/>
        <rFont val="Noto Sans"/>
        <family val="2"/>
      </rPr>
      <t xml:space="preserve">　　：２　</t>
    </r>
    <r>
      <rPr>
        <sz val="12"/>
        <color rgb="FF000000"/>
        <rFont val="Osaka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部分は</t>
    </r>
    <r>
      <rPr>
        <sz val="12"/>
        <color rgb="FF000000"/>
        <rFont val="Osaka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t xml:space="preserve">資料：農林水産省大臣官房統計部「農林業センサ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*#,##0"/>
    <numFmt numFmtId="167" formatCode="#,##0.0;[RED]\-#,##0.0"/>
    <numFmt numFmtId="168" formatCode="[$-409]h:mm\ AM/PM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b val="true"/>
      <sz val="11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幹的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56"/>
    <col collapsed="false" customWidth="true" hidden="false" outlineLevel="0" max="3" min="3" style="1" width="8.78"/>
    <col collapsed="false" customWidth="true" hidden="false" outlineLevel="0" max="11" min="4" style="2" width="8.78"/>
    <col collapsed="false" customWidth="true" hidden="false" outlineLevel="0" max="16" min="12" style="1" width="8.78"/>
    <col collapsed="false" customWidth="false" hidden="false" outlineLevel="0" max="257" min="17" style="1" width="13.11"/>
  </cols>
  <sheetData>
    <row r="1" customFormat="false" ht="14.25" hidden="false" customHeight="false" outlineLevel="0" collapsed="false">
      <c r="A1" s="3" t="s">
        <v>0</v>
      </c>
      <c r="L1" s="4"/>
      <c r="P1" s="5" t="s">
        <v>1</v>
      </c>
    </row>
    <row r="3" customFormat="false" ht="17.25" hidden="false" customHeight="false" outlineLevel="0" collapsed="false">
      <c r="A3" s="6" t="s">
        <v>2</v>
      </c>
      <c r="L3" s="2"/>
      <c r="M3" s="2"/>
      <c r="N3" s="2"/>
    </row>
    <row r="4" customFormat="false" ht="1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7"/>
    </row>
    <row r="5" customFormat="false" ht="15" hidden="false" customHeight="fals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3" t="s">
        <v>7</v>
      </c>
      <c r="K5" s="13"/>
      <c r="L5" s="13"/>
      <c r="M5" s="13"/>
      <c r="N5" s="13"/>
      <c r="O5" s="13"/>
      <c r="P5" s="13"/>
    </row>
    <row r="6" customFormat="false" ht="14.25" hidden="false" customHeight="false" outlineLevel="0" collapsed="false">
      <c r="A6" s="10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5" t="s">
        <v>16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8" t="s">
        <v>15</v>
      </c>
    </row>
    <row r="7" customFormat="false" ht="20.25" hidden="false" customHeight="true" outlineLevel="0" collapsed="false">
      <c r="A7" s="19"/>
      <c r="B7" s="20"/>
      <c r="L7" s="2"/>
      <c r="M7" s="2"/>
      <c r="N7" s="2"/>
    </row>
    <row r="8" customFormat="false" ht="20.25" hidden="false" customHeight="true" outlineLevel="0" collapsed="false">
      <c r="A8" s="21" t="s">
        <v>17</v>
      </c>
      <c r="B8" s="22" t="n">
        <v>117524</v>
      </c>
      <c r="C8" s="23" t="n">
        <v>59284</v>
      </c>
      <c r="D8" s="24" t="n">
        <v>1232</v>
      </c>
      <c r="E8" s="23" t="n">
        <v>5472</v>
      </c>
      <c r="F8" s="23" t="n">
        <v>7704</v>
      </c>
      <c r="G8" s="23" t="n">
        <v>15257</v>
      </c>
      <c r="H8" s="23" t="n">
        <v>12931</v>
      </c>
      <c r="I8" s="23" t="n">
        <v>16688</v>
      </c>
      <c r="J8" s="23" t="n">
        <v>58240</v>
      </c>
      <c r="K8" s="24" t="n">
        <v>814</v>
      </c>
      <c r="L8" s="23" t="n">
        <v>6412</v>
      </c>
      <c r="M8" s="23" t="n">
        <v>9737</v>
      </c>
      <c r="N8" s="23" t="n">
        <v>20353</v>
      </c>
      <c r="O8" s="23" t="n">
        <v>11352</v>
      </c>
      <c r="P8" s="23" t="n">
        <v>9572</v>
      </c>
    </row>
    <row r="9" customFormat="false" ht="20.25" hidden="false" customHeight="true" outlineLevel="0" collapsed="false">
      <c r="A9" s="25" t="n">
        <v>7</v>
      </c>
      <c r="B9" s="22" t="n">
        <v>89499</v>
      </c>
      <c r="C9" s="23" t="n">
        <v>46768</v>
      </c>
      <c r="D9" s="23" t="n">
        <v>453</v>
      </c>
      <c r="E9" s="23" t="n">
        <v>2202</v>
      </c>
      <c r="F9" s="23" t="n">
        <v>6051</v>
      </c>
      <c r="G9" s="23" t="n">
        <v>8372</v>
      </c>
      <c r="H9" s="23" t="n">
        <v>9306</v>
      </c>
      <c r="I9" s="23" t="n">
        <v>20384</v>
      </c>
      <c r="J9" s="23" t="n">
        <v>42731</v>
      </c>
      <c r="K9" s="23" t="n">
        <v>190</v>
      </c>
      <c r="L9" s="23" t="n">
        <v>2380</v>
      </c>
      <c r="M9" s="23" t="n">
        <v>6660</v>
      </c>
      <c r="N9" s="23" t="n">
        <v>11580</v>
      </c>
      <c r="O9" s="23" t="n">
        <v>9218</v>
      </c>
      <c r="P9" s="23" t="n">
        <v>12703</v>
      </c>
    </row>
    <row r="10" customFormat="false" ht="20.25" hidden="false" customHeight="true" outlineLevel="0" collapsed="false">
      <c r="A10" s="25" t="n">
        <v>12</v>
      </c>
      <c r="B10" s="22" t="n">
        <v>89114</v>
      </c>
      <c r="C10" s="23" t="n">
        <v>44925</v>
      </c>
      <c r="D10" s="23" t="n">
        <v>520</v>
      </c>
      <c r="E10" s="23" t="n">
        <v>1214</v>
      </c>
      <c r="F10" s="23" t="n">
        <v>4402</v>
      </c>
      <c r="G10" s="23" t="n">
        <v>6457</v>
      </c>
      <c r="H10" s="23" t="n">
        <v>6903</v>
      </c>
      <c r="I10" s="23" t="n">
        <v>25429</v>
      </c>
      <c r="J10" s="23" t="n">
        <v>44189</v>
      </c>
      <c r="K10" s="23" t="n">
        <v>164</v>
      </c>
      <c r="L10" s="23" t="n">
        <v>1087</v>
      </c>
      <c r="M10" s="23" t="n">
        <v>5167</v>
      </c>
      <c r="N10" s="23" t="n">
        <v>8597</v>
      </c>
      <c r="O10" s="23" t="n">
        <v>8206</v>
      </c>
      <c r="P10" s="23" t="n">
        <v>20968</v>
      </c>
    </row>
    <row r="11" customFormat="false" ht="20.25" hidden="false" customHeight="true" outlineLevel="0" collapsed="false">
      <c r="A11" s="25" t="n">
        <v>17</v>
      </c>
      <c r="B11" s="22" t="n">
        <v>89377</v>
      </c>
      <c r="C11" s="23" t="n">
        <v>46076</v>
      </c>
      <c r="D11" s="23" t="n">
        <v>669</v>
      </c>
      <c r="E11" s="23" t="n">
        <v>965</v>
      </c>
      <c r="F11" s="23" t="n">
        <v>2777</v>
      </c>
      <c r="G11" s="23" t="n">
        <v>7459</v>
      </c>
      <c r="H11" s="23" t="n">
        <v>5518</v>
      </c>
      <c r="I11" s="23" t="n">
        <v>28688</v>
      </c>
      <c r="J11" s="23" t="n">
        <v>43301</v>
      </c>
      <c r="K11" s="23" t="n">
        <v>215</v>
      </c>
      <c r="L11" s="23" t="n">
        <v>658</v>
      </c>
      <c r="M11" s="23" t="n">
        <v>3039</v>
      </c>
      <c r="N11" s="23" t="n">
        <v>8263</v>
      </c>
      <c r="O11" s="23" t="n">
        <v>6417</v>
      </c>
      <c r="P11" s="23" t="n">
        <v>24709</v>
      </c>
    </row>
    <row r="12" customFormat="false" ht="20.25" hidden="false" customHeight="true" outlineLevel="0" collapsed="false">
      <c r="A12" s="26" t="n">
        <v>22</v>
      </c>
      <c r="B12" s="27" t="n">
        <v>81778</v>
      </c>
      <c r="C12" s="28" t="n">
        <v>43879</v>
      </c>
      <c r="D12" s="28" t="n">
        <v>544</v>
      </c>
      <c r="E12" s="28" t="n">
        <v>1068</v>
      </c>
      <c r="F12" s="28" t="n">
        <v>1886</v>
      </c>
      <c r="G12" s="28" t="n">
        <v>6376</v>
      </c>
      <c r="H12" s="28" t="n">
        <v>6443</v>
      </c>
      <c r="I12" s="28" t="n">
        <v>27562</v>
      </c>
      <c r="J12" s="28" t="n">
        <v>37899</v>
      </c>
      <c r="K12" s="28" t="n">
        <v>163</v>
      </c>
      <c r="L12" s="28" t="n">
        <v>402</v>
      </c>
      <c r="M12" s="28" t="n">
        <v>1496</v>
      </c>
      <c r="N12" s="28" t="n">
        <v>6935</v>
      </c>
      <c r="O12" s="28" t="n">
        <v>5219</v>
      </c>
      <c r="P12" s="28" t="n">
        <v>23684</v>
      </c>
    </row>
    <row r="13" customFormat="false" ht="19.5" hidden="false" customHeight="true" outlineLevel="0" collapsed="false">
      <c r="A13" s="29" t="s">
        <v>18</v>
      </c>
      <c r="B13" s="30" t="s">
        <v>19</v>
      </c>
      <c r="C13" s="31" t="n">
        <v>100</v>
      </c>
      <c r="D13" s="31" t="n">
        <f aca="false">D12/C12*100</f>
        <v>1.23977301214704</v>
      </c>
      <c r="E13" s="31" t="n">
        <f aca="false">E12/C12*100</f>
        <v>2.43396613414162</v>
      </c>
      <c r="F13" s="31" t="n">
        <f aca="false">F12/C12*100</f>
        <v>4.29818364137742</v>
      </c>
      <c r="G13" s="31" t="n">
        <f aca="false">G12/C12*100</f>
        <v>14.5308689806058</v>
      </c>
      <c r="H13" s="31" t="n">
        <f aca="false">H12/C12*100</f>
        <v>14.6835616126165</v>
      </c>
      <c r="I13" s="31" t="n">
        <f aca="false">I12/C12*100</f>
        <v>62.8136466191117</v>
      </c>
      <c r="J13" s="31" t="n">
        <v>100</v>
      </c>
      <c r="K13" s="31" t="n">
        <f aca="false">K12/J12*100</f>
        <v>0.430090503707222</v>
      </c>
      <c r="L13" s="31" t="n">
        <f aca="false">L12/J12*100</f>
        <v>1.060714003008</v>
      </c>
      <c r="M13" s="31" t="n">
        <f aca="false">M12/J12*100</f>
        <v>3.94733370273622</v>
      </c>
      <c r="N13" s="31" t="n">
        <f aca="false">N12/J12*100</f>
        <v>18.2986358479116</v>
      </c>
      <c r="O13" s="31" t="n">
        <f aca="false">O12/J12*100</f>
        <v>13.770811894773</v>
      </c>
      <c r="P13" s="31" t="n">
        <f aca="false">P12/J12*100</f>
        <v>62.4924140478641</v>
      </c>
    </row>
    <row r="14" customFormat="false" ht="14.25" hidden="false" customHeight="false" outlineLevel="0" collapsed="false">
      <c r="A14" s="3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/>
      <c r="P14" s="33"/>
    </row>
    <row r="15" customFormat="false" ht="14.25" hidden="false" customHeight="false" outlineLevel="0" collapsed="false">
      <c r="A15" s="35" t="s">
        <v>20</v>
      </c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6"/>
      <c r="P15" s="36"/>
    </row>
    <row r="16" customFormat="false" ht="14.25" hidden="false" customHeight="false" outlineLevel="0" collapsed="false">
      <c r="A16" s="38" t="s">
        <v>21</v>
      </c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/>
      <c r="P16" s="36"/>
    </row>
    <row r="17" customFormat="false" ht="14.25" hidden="false" customHeight="false" outlineLevel="0" collapsed="false">
      <c r="A17" s="39" t="s">
        <v>22</v>
      </c>
      <c r="I17" s="40"/>
      <c r="L17" s="2"/>
      <c r="M17" s="2"/>
      <c r="N17" s="2"/>
    </row>
    <row r="20" customFormat="false" ht="14.25" hidden="false" customHeight="false" outlineLevel="0" collapsed="false">
      <c r="D20" s="41" t="n">
        <f aca="false">ROUND((D8+K8)/$B$8*100,1)</f>
        <v>1.7</v>
      </c>
      <c r="E20" s="41" t="n">
        <f aca="false">ROUND((E8+L8)/$B$8*100,1)</f>
        <v>10.1</v>
      </c>
      <c r="F20" s="41" t="n">
        <f aca="false">ROUND((F8+M8)/$B$8*100,1)</f>
        <v>14.8</v>
      </c>
      <c r="G20" s="41" t="n">
        <f aca="false">ROUND((G8+N8)/$B$8*100,1)</f>
        <v>30.3</v>
      </c>
      <c r="H20" s="41" t="n">
        <f aca="false">ROUND((H8+O8)/$B$8*100,1)</f>
        <v>20.7</v>
      </c>
      <c r="I20" s="41" t="n">
        <f aca="false">ROUND((I8+P8)/$B$8*100,1)</f>
        <v>22.3</v>
      </c>
      <c r="J20" s="41" t="n">
        <f aca="false">SUM(D20:I20)</f>
        <v>99.9</v>
      </c>
    </row>
    <row r="21" customFormat="false" ht="14.25" hidden="false" customHeight="false" outlineLevel="0" collapsed="false">
      <c r="D21" s="41" t="n">
        <f aca="false">ROUND((D9+K9)/$B$9*100,1)</f>
        <v>0.7</v>
      </c>
      <c r="E21" s="41" t="n">
        <f aca="false">ROUND((E9+L9)/$B$9*100,1)</f>
        <v>5.1</v>
      </c>
      <c r="F21" s="41" t="n">
        <f aca="false">ROUND((F9+M9)/$B$9*100,1)</f>
        <v>14.2</v>
      </c>
      <c r="G21" s="41" t="n">
        <f aca="false">ROUND((G9+N9)/$B$9*100,1)</f>
        <v>22.3</v>
      </c>
      <c r="H21" s="41" t="n">
        <f aca="false">ROUND((H9+O9)/$B$9*100,1)</f>
        <v>20.7</v>
      </c>
      <c r="I21" s="41" t="n">
        <f aca="false">ROUND((I9+P9)/$B$9*100,1)</f>
        <v>37</v>
      </c>
      <c r="J21" s="41" t="n">
        <f aca="false">SUM(D21:I21)</f>
        <v>100</v>
      </c>
    </row>
    <row r="22" customFormat="false" ht="14.25" hidden="false" customHeight="false" outlineLevel="0" collapsed="false">
      <c r="D22" s="41" t="n">
        <f aca="false">ROUND((D10+K10)/$B$10*100,1)</f>
        <v>0.8</v>
      </c>
      <c r="E22" s="41" t="n">
        <f aca="false">ROUND((E10+L10)/$B$10*100,1)</f>
        <v>2.6</v>
      </c>
      <c r="F22" s="41" t="n">
        <f aca="false">ROUND((F10+M10)/$B$10*100,1)</f>
        <v>10.7</v>
      </c>
      <c r="G22" s="41" t="n">
        <f aca="false">ROUND((G10+N10)/$B$10*100,1)</f>
        <v>16.9</v>
      </c>
      <c r="H22" s="41" t="n">
        <f aca="false">ROUND((H10+O10)/$B$10*100,1)</f>
        <v>17</v>
      </c>
      <c r="I22" s="41" t="n">
        <f aca="false">ROUND((I10+P10)/$B$10*100,1)</f>
        <v>52.1</v>
      </c>
      <c r="J22" s="41" t="n">
        <f aca="false">SUM(D22:I22)</f>
        <v>100.1</v>
      </c>
    </row>
    <row r="23" customFormat="false" ht="14.25" hidden="false" customHeight="false" outlineLevel="0" collapsed="false">
      <c r="D23" s="41" t="n">
        <f aca="false">ROUND((D11+K11)/$B$11*100,1)</f>
        <v>1</v>
      </c>
      <c r="E23" s="41" t="n">
        <f aca="false">ROUND((E11+L11)/$B$11*100,1)</f>
        <v>1.8</v>
      </c>
      <c r="F23" s="41" t="n">
        <f aca="false">ROUND((F11+M11)/$B$11*100,1)</f>
        <v>6.5</v>
      </c>
      <c r="G23" s="41" t="n">
        <f aca="false">ROUND((G11+N11)/$B$11*100,1)</f>
        <v>17.6</v>
      </c>
      <c r="H23" s="41" t="n">
        <f aca="false">ROUND((H11+O11)/$B$11*100,1)</f>
        <v>13.4</v>
      </c>
      <c r="I23" s="41" t="n">
        <f aca="false">ROUND((I11+P11)/$B$11*100,1)</f>
        <v>59.7</v>
      </c>
      <c r="J23" s="41" t="n">
        <f aca="false">SUM(D23:I23)</f>
        <v>100</v>
      </c>
    </row>
    <row r="24" customFormat="false" ht="14.25" hidden="false" customHeight="false" outlineLevel="0" collapsed="false">
      <c r="D24" s="41" t="n">
        <f aca="false">ROUND((D12+K12)/$B$12*100,1)</f>
        <v>0.9</v>
      </c>
      <c r="E24" s="41" t="n">
        <f aca="false">ROUND((E12+L12)/$B$12*100,1)</f>
        <v>1.8</v>
      </c>
      <c r="F24" s="41" t="n">
        <f aca="false">ROUND((F12+M12)/$B$12*100,1)</f>
        <v>4.1</v>
      </c>
      <c r="G24" s="41" t="n">
        <f aca="false">ROUND((G12+N12)/$B$12*100,1)</f>
        <v>16.3</v>
      </c>
      <c r="H24" s="41" t="n">
        <f aca="false">ROUND((H12+O12)/$B$12*100,1)</f>
        <v>14.3</v>
      </c>
      <c r="I24" s="41" t="n">
        <f aca="false">ROUND((I12+P12)/$B$12*100,1)</f>
        <v>62.7</v>
      </c>
      <c r="J24" s="41" t="n">
        <f aca="false">SUM(D24:I24)</f>
        <v>100.1</v>
      </c>
    </row>
  </sheetData>
  <mergeCells count="3">
    <mergeCell ref="A5:A6"/>
    <mergeCell ref="C5:I5"/>
    <mergeCell ref="J5:P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7:30Z</dcterms:created>
  <dc:creator>福島県統計調査課</dc:creator>
  <dc:description/>
  <dc:language>en-US</dc:language>
  <cp:lastModifiedBy>F-Admin</cp:lastModifiedBy>
  <cp:lastPrinted>2012-09-18T01:21:01Z</cp:lastPrinted>
  <dcterms:modified xsi:type="dcterms:W3CDTF">2013-07-29T07:20:50Z</dcterms:modified>
  <cp:revision>0</cp:revision>
  <dc:subject/>
  <dc:title/>
</cp:coreProperties>
</file>