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Osaka"/>
        <family val="3"/>
        <charset val="128"/>
      </rPr>
      <t xml:space="preserve">61</t>
    </r>
    <r>
      <rPr>
        <sz val="12"/>
        <color rgb="FF000000"/>
        <rFont val="Noto Sans"/>
        <family val="2"/>
      </rPr>
      <t xml:space="preserve">　農林水産業</t>
    </r>
  </si>
  <si>
    <r>
      <rPr>
        <b val="true"/>
        <sz val="14"/>
        <color rgb="FF000000"/>
        <rFont val="Osaka"/>
        <family val="3"/>
        <charset val="128"/>
      </rPr>
      <t xml:space="preserve">32</t>
    </r>
    <r>
      <rPr>
        <b val="true"/>
        <sz val="14"/>
        <color rgb="FF000000"/>
        <rFont val="Noto Sans"/>
        <family val="2"/>
      </rPr>
      <t xml:space="preserve">　生乳生産量及び処理量</t>
    </r>
  </si>
  <si>
    <t xml:space="preserve">　　　</t>
  </si>
  <si>
    <t xml:space="preserve">（単位：ｔ）</t>
  </si>
  <si>
    <t xml:space="preserve">区　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t xml:space="preserve">生　乳　生　産　量</t>
  </si>
  <si>
    <t xml:space="preserve">県　外　移　出　入　量</t>
  </si>
  <si>
    <t xml:space="preserve">移入量</t>
  </si>
  <si>
    <t xml:space="preserve">移出量</t>
  </si>
  <si>
    <t xml:space="preserve">生　乳　処　理　量</t>
  </si>
  <si>
    <t xml:space="preserve">牛乳等向け</t>
  </si>
  <si>
    <t xml:space="preserve">乳製品向け</t>
  </si>
  <si>
    <t xml:space="preserve">その他向け</t>
  </si>
  <si>
    <t xml:space="preserve">資料：東北農政局統計部「福島農林水産統計年報」</t>
  </si>
  <si>
    <t xml:space="preserve">　　　農林水産省「牛乳乳製品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△#,##0"/>
    <numFmt numFmtId="167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Osaka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畜産関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23.29"/>
    <col collapsed="false" customWidth="true" hidden="false" outlineLevel="0" max="4" min="3" style="1" width="12.03"/>
    <col collapsed="false" customWidth="false" hidden="false" outlineLevel="0" max="6" min="5" style="1" width="13.11"/>
    <col collapsed="false" customWidth="true" hidden="false" outlineLevel="0" max="8" min="7" style="1" width="14.65"/>
    <col collapsed="false" customWidth="false" hidden="false" outlineLevel="0" max="257" min="9" style="1" width="13.11"/>
  </cols>
  <sheetData>
    <row r="1" customFormat="false" ht="14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5"/>
      <c r="C4" s="6" t="s">
        <v>2</v>
      </c>
      <c r="D4" s="5"/>
      <c r="E4" s="7"/>
      <c r="G4" s="7"/>
      <c r="H4" s="8" t="s">
        <v>3</v>
      </c>
    </row>
    <row r="5" customFormat="false" ht="30" hidden="false" customHeight="true" outlineLevel="0" collapsed="false">
      <c r="A5" s="9" t="s">
        <v>4</v>
      </c>
      <c r="B5" s="9"/>
      <c r="C5" s="9" t="s">
        <v>5</v>
      </c>
      <c r="D5" s="10" t="n">
        <v>20</v>
      </c>
      <c r="E5" s="11" t="n">
        <v>21</v>
      </c>
      <c r="F5" s="11" t="n">
        <v>22</v>
      </c>
      <c r="G5" s="11" t="n">
        <v>23</v>
      </c>
      <c r="H5" s="12" t="n">
        <v>24</v>
      </c>
    </row>
    <row r="6" customFormat="false" ht="14.25" hidden="false" customHeight="false" outlineLevel="0" collapsed="false">
      <c r="A6" s="13"/>
      <c r="B6" s="14"/>
      <c r="C6" s="4"/>
      <c r="D6" s="4"/>
      <c r="E6" s="15"/>
      <c r="F6" s="15"/>
      <c r="G6" s="15"/>
      <c r="H6" s="15"/>
    </row>
    <row r="7" customFormat="false" ht="14.25" hidden="false" customHeight="false" outlineLevel="0" collapsed="false">
      <c r="A7" s="16" t="s">
        <v>6</v>
      </c>
      <c r="B7" s="17"/>
      <c r="C7" s="18" t="n">
        <v>111049</v>
      </c>
      <c r="D7" s="18" t="n">
        <v>106728</v>
      </c>
      <c r="E7" s="18" t="n">
        <v>103662</v>
      </c>
      <c r="F7" s="18" t="n">
        <v>101407</v>
      </c>
      <c r="G7" s="18" t="n">
        <v>75254</v>
      </c>
      <c r="H7" s="18" t="n">
        <v>82370</v>
      </c>
    </row>
    <row r="8" customFormat="false" ht="14.25" hidden="false" customHeight="false" outlineLevel="0" collapsed="false">
      <c r="A8" s="19" t="s">
        <v>7</v>
      </c>
      <c r="B8" s="14"/>
      <c r="C8" s="20" t="n">
        <v>-16397</v>
      </c>
      <c r="D8" s="20" t="n">
        <v>-21559</v>
      </c>
      <c r="E8" s="20" t="n">
        <v>-13544</v>
      </c>
      <c r="F8" s="21" t="n">
        <f aca="false">F10-F9</f>
        <v>-17641</v>
      </c>
      <c r="G8" s="21" t="n">
        <f aca="false">G10-G9</f>
        <v>-19852</v>
      </c>
      <c r="H8" s="21" t="n">
        <f aca="false">H10-H9</f>
        <v>-26730</v>
      </c>
    </row>
    <row r="9" customFormat="false" ht="14.25" hidden="false" customHeight="false" outlineLevel="0" collapsed="false">
      <c r="A9" s="19"/>
      <c r="B9" s="22" t="s">
        <v>8</v>
      </c>
      <c r="C9" s="23" t="n">
        <v>49631</v>
      </c>
      <c r="D9" s="23" t="n">
        <v>53764</v>
      </c>
      <c r="E9" s="23" t="n">
        <v>45661</v>
      </c>
      <c r="F9" s="20" t="n">
        <v>49448</v>
      </c>
      <c r="G9" s="20" t="n">
        <v>46379</v>
      </c>
      <c r="H9" s="24" t="n">
        <v>56464</v>
      </c>
    </row>
    <row r="10" customFormat="false" ht="14.25" hidden="false" customHeight="false" outlineLevel="0" collapsed="false">
      <c r="A10" s="19"/>
      <c r="B10" s="22" t="s">
        <v>9</v>
      </c>
      <c r="C10" s="23" t="n">
        <v>33234</v>
      </c>
      <c r="D10" s="23" t="n">
        <v>32205</v>
      </c>
      <c r="E10" s="23" t="n">
        <v>32117</v>
      </c>
      <c r="F10" s="23" t="n">
        <v>31807</v>
      </c>
      <c r="G10" s="23" t="n">
        <v>26527</v>
      </c>
      <c r="H10" s="18" t="n">
        <v>29734</v>
      </c>
    </row>
    <row r="11" customFormat="false" ht="14.25" hidden="false" customHeight="false" outlineLevel="0" collapsed="false">
      <c r="A11" s="19" t="s">
        <v>10</v>
      </c>
      <c r="B11" s="14"/>
      <c r="C11" s="23" t="n">
        <v>127446</v>
      </c>
      <c r="D11" s="23" t="n">
        <v>128287</v>
      </c>
      <c r="E11" s="23" t="n">
        <v>117206</v>
      </c>
      <c r="F11" s="23" t="n">
        <v>119048</v>
      </c>
      <c r="G11" s="23" t="n">
        <v>95106</v>
      </c>
      <c r="H11" s="18" t="n">
        <v>109100</v>
      </c>
    </row>
    <row r="12" customFormat="false" ht="15.75" hidden="false" customHeight="true" outlineLevel="0" collapsed="false">
      <c r="A12" s="19"/>
      <c r="B12" s="22" t="s">
        <v>11</v>
      </c>
      <c r="C12" s="23" t="n">
        <v>65987</v>
      </c>
      <c r="D12" s="23" t="n">
        <v>65732</v>
      </c>
      <c r="E12" s="23" t="n">
        <v>56794</v>
      </c>
      <c r="F12" s="23" t="n">
        <v>54433</v>
      </c>
      <c r="G12" s="23" t="n">
        <v>45497</v>
      </c>
      <c r="H12" s="18" t="n">
        <v>45585</v>
      </c>
    </row>
    <row r="13" customFormat="false" ht="14.25" hidden="false" customHeight="false" outlineLevel="0" collapsed="false">
      <c r="A13" s="19"/>
      <c r="B13" s="22" t="s">
        <v>12</v>
      </c>
      <c r="C13" s="23" t="n">
        <v>60436</v>
      </c>
      <c r="D13" s="23" t="n">
        <v>61515</v>
      </c>
      <c r="E13" s="23" t="n">
        <v>59328</v>
      </c>
      <c r="F13" s="23" t="n">
        <v>63569</v>
      </c>
      <c r="G13" s="23" t="n">
        <v>48665</v>
      </c>
      <c r="H13" s="18" t="n">
        <v>62762</v>
      </c>
    </row>
    <row r="14" customFormat="false" ht="14.25" hidden="false" customHeight="false" outlineLevel="0" collapsed="false">
      <c r="A14" s="19"/>
      <c r="B14" s="22" t="s">
        <v>13</v>
      </c>
      <c r="C14" s="23" t="n">
        <v>1023</v>
      </c>
      <c r="D14" s="23" t="n">
        <v>1040</v>
      </c>
      <c r="E14" s="23" t="n">
        <v>1084</v>
      </c>
      <c r="F14" s="23" t="n">
        <v>1046</v>
      </c>
      <c r="G14" s="23" t="n">
        <v>944</v>
      </c>
      <c r="H14" s="18" t="n">
        <v>753</v>
      </c>
    </row>
    <row r="15" customFormat="false" ht="14.25" hidden="false" customHeight="false" outlineLevel="0" collapsed="false">
      <c r="A15" s="25"/>
      <c r="B15" s="26"/>
      <c r="C15" s="27"/>
      <c r="D15" s="28"/>
      <c r="E15" s="28"/>
      <c r="F15" s="28"/>
      <c r="G15" s="28"/>
      <c r="H15" s="28"/>
    </row>
    <row r="16" customFormat="false" ht="14.25" hidden="false" customHeight="false" outlineLevel="0" collapsed="false">
      <c r="A16" s="29" t="s">
        <v>14</v>
      </c>
      <c r="E16" s="30"/>
    </row>
    <row r="17" customFormat="false" ht="14.25" hidden="false" customHeight="false" outlineLevel="0" collapsed="false">
      <c r="A17" s="29" t="s">
        <v>15</v>
      </c>
    </row>
  </sheetData>
  <mergeCells count="1">
    <mergeCell ref="A5:B5"/>
  </mergeCells>
  <printOptions headings="false" gridLines="false" gridLinesSet="true" horizontalCentered="false" verticalCentered="false"/>
  <pageMargins left="0.984027777777778" right="0.7875" top="0.8798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0:11Z</dcterms:created>
  <dc:creator>福島県統計調査課</dc:creator>
  <dc:description/>
  <dc:language>en-US</dc:language>
  <cp:lastModifiedBy>高橋 昭一</cp:lastModifiedBy>
  <cp:lastPrinted>2014-05-28T05:29:46Z</cp:lastPrinted>
  <dcterms:modified xsi:type="dcterms:W3CDTF">2014-05-28T05:29:51Z</dcterms:modified>
  <cp:revision>0</cp:revision>
  <dc:subject/>
  <dc:title/>
</cp:coreProperties>
</file>