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農林水産業　</t>
    </r>
    <r>
      <rPr>
        <sz val="12"/>
        <rFont val="Osaka"/>
        <family val="3"/>
        <charset val="128"/>
      </rPr>
      <t xml:space="preserve">63</t>
    </r>
  </si>
  <si>
    <r>
      <rPr>
        <b val="true"/>
        <sz val="12"/>
        <rFont val="Osaka"/>
        <family val="3"/>
        <charset val="128"/>
      </rPr>
      <t xml:space="preserve">35 </t>
    </r>
    <r>
      <rPr>
        <b val="true"/>
        <sz val="12"/>
        <rFont val="Noto Sans"/>
        <family val="2"/>
      </rPr>
      <t xml:space="preserve">樹種別森林材積</t>
    </r>
  </si>
  <si>
    <r>
      <rPr>
        <sz val="12"/>
        <rFont val="Noto Sans"/>
        <family val="2"/>
      </rPr>
      <t xml:space="preserve">（単位：千㎥、％</t>
    </r>
    <r>
      <rPr>
        <sz val="12"/>
        <rFont val="Osaka"/>
        <family val="3"/>
        <charset val="128"/>
      </rPr>
      <t xml:space="preserve">)</t>
    </r>
  </si>
  <si>
    <t xml:space="preserve">区　　　　　分</t>
  </si>
  <si>
    <t xml:space="preserve">国　有　林</t>
  </si>
  <si>
    <t xml:space="preserve">民　有　林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構成比</t>
  </si>
  <si>
    <t xml:space="preserve">総　　　　　　　　　数</t>
  </si>
  <si>
    <t xml:space="preserve">針　　　　葉　　　　樹</t>
  </si>
  <si>
    <t xml:space="preserve">スギ</t>
  </si>
  <si>
    <t xml:space="preserve">サワラ・ヒノキ・ヒバ</t>
  </si>
  <si>
    <t xml:space="preserve">アカマツ、クロマツ</t>
  </si>
  <si>
    <t xml:space="preserve">カラマツ</t>
  </si>
  <si>
    <t xml:space="preserve">その他</t>
  </si>
  <si>
    <t xml:space="preserve">広　　　　葉　　　　樹</t>
  </si>
  <si>
    <t xml:space="preserve">クヌギ</t>
  </si>
  <si>
    <t xml:space="preserve">ブナ</t>
  </si>
  <si>
    <t xml:space="preserve">クリ</t>
  </si>
  <si>
    <t xml:space="preserve">ナラ類</t>
  </si>
  <si>
    <t xml:space="preserve">資料：県森林計画課「福島県森林・林業統計書」</t>
  </si>
  <si>
    <t xml:space="preserve">確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;[RED]#,##0"/>
    <numFmt numFmtId="168" formatCode="0%"/>
    <numFmt numFmtId="169" formatCode="0.0%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樹種別" xfId="20"/>
    <cellStyle name="標準_樹種別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20</xdr:colOff>
      <xdr:row>16</xdr:row>
      <xdr:rowOff>47160</xdr:rowOff>
    </xdr:from>
    <xdr:to>
      <xdr:col>5</xdr:col>
      <xdr:colOff>251280</xdr:colOff>
      <xdr:row>20</xdr:row>
      <xdr:rowOff>9360</xdr:rowOff>
    </xdr:to>
    <xdr:sp>
      <xdr:nvSpPr>
        <xdr:cNvPr id="0" name="AutoShape 2"/>
        <xdr:cNvSpPr/>
      </xdr:nvSpPr>
      <xdr:spPr>
        <a:xfrm>
          <a:off x="5195520" y="2990520"/>
          <a:ext cx="228960" cy="685800"/>
        </a:xfrm>
        <a:custGeom>
          <a:avLst/>
          <a:gdLst>
            <a:gd name="textAreaLeft" fmla="*/ 0 w 228960"/>
            <a:gd name="textAreaRight" fmla="*/ 82800 w 2289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000"/>
              </a:lnTo>
              <a:cubicBezTo>
                <a:pt x="10800" y="6900"/>
                <a:pt x="16200" y="7800"/>
                <a:pt x="21600" y="7800"/>
              </a:cubicBezTo>
              <a:cubicBezTo>
                <a:pt x="16200" y="7800"/>
                <a:pt x="10800" y="8700"/>
                <a:pt x="10800" y="9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5"/>
    <col collapsed="false" customWidth="true" hidden="false" outlineLevel="0" max="7" min="3" style="2" width="10.87"/>
    <col collapsed="false" customWidth="true" hidden="false" outlineLevel="0" max="8" min="8" style="1" width="10.87"/>
    <col collapsed="false" customWidth="false" hidden="false" outlineLevel="0" max="257" min="9" style="1" width="10.62"/>
  </cols>
  <sheetData>
    <row r="1" customFormat="false" ht="14.25" hidden="false" customHeight="false" outlineLevel="0" collapsed="false">
      <c r="H1" s="3" t="s">
        <v>0</v>
      </c>
    </row>
    <row r="3" customFormat="false" ht="14.25" hidden="false" customHeight="false" outlineLevel="0" collapsed="false">
      <c r="A3" s="4" t="s">
        <v>1</v>
      </c>
      <c r="B3" s="4"/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6"/>
      <c r="H4" s="7" t="s">
        <v>2</v>
      </c>
    </row>
    <row r="5" customFormat="false" ht="15" hidden="false" customHeight="fals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  <c r="G5" s="10"/>
      <c r="H5" s="10"/>
    </row>
    <row r="6" customFormat="false" ht="14.25" hidden="false" customHeight="false" outlineLevel="0" collapsed="false">
      <c r="A6" s="8"/>
      <c r="B6" s="8"/>
      <c r="C6" s="11" t="s">
        <v>6</v>
      </c>
      <c r="D6" s="12" t="n">
        <v>24</v>
      </c>
      <c r="E6" s="11" t="s">
        <v>7</v>
      </c>
      <c r="F6" s="11" t="s">
        <v>6</v>
      </c>
      <c r="G6" s="12" t="n">
        <v>24</v>
      </c>
      <c r="H6" s="13" t="s">
        <v>7</v>
      </c>
      <c r="I6" s="14"/>
      <c r="L6" s="15"/>
    </row>
    <row r="7" customFormat="false" ht="14.25" hidden="false" customHeight="false" outlineLevel="0" collapsed="false">
      <c r="A7" s="14"/>
      <c r="B7" s="16"/>
      <c r="C7" s="17"/>
      <c r="D7" s="17"/>
      <c r="F7" s="17"/>
      <c r="G7" s="17"/>
      <c r="H7" s="2"/>
    </row>
    <row r="8" customFormat="false" ht="14.25" hidden="false" customHeight="false" outlineLevel="0" collapsed="false">
      <c r="A8" s="18" t="s">
        <v>8</v>
      </c>
      <c r="B8" s="19"/>
      <c r="C8" s="20" t="n">
        <v>53792</v>
      </c>
      <c r="D8" s="20" t="n">
        <v>54877</v>
      </c>
      <c r="E8" s="21" t="n">
        <f aca="false">D8/$D$8*100</f>
        <v>100</v>
      </c>
      <c r="F8" s="22" t="n">
        <v>137955</v>
      </c>
      <c r="G8" s="22" t="n">
        <v>140375</v>
      </c>
      <c r="H8" s="23" t="n">
        <f aca="false">G8/$G$8*100</f>
        <v>100</v>
      </c>
    </row>
    <row r="9" customFormat="false" ht="14.25" hidden="false" customHeight="false" outlineLevel="0" collapsed="false">
      <c r="A9" s="24" t="s">
        <v>9</v>
      </c>
      <c r="B9" s="25"/>
      <c r="C9" s="26" t="n">
        <v>29323</v>
      </c>
      <c r="D9" s="20" t="n">
        <v>30175</v>
      </c>
      <c r="E9" s="27" t="n">
        <f aca="false">D9/$D$8*100</f>
        <v>54.9866064107003</v>
      </c>
      <c r="F9" s="28" t="n">
        <v>102913</v>
      </c>
      <c r="G9" s="22" t="n">
        <v>105057</v>
      </c>
      <c r="H9" s="29" t="n">
        <f aca="false">G9/$G$8*100</f>
        <v>74.840249332146</v>
      </c>
      <c r="I9" s="30"/>
    </row>
    <row r="10" customFormat="false" ht="14.25" hidden="false" customHeight="false" outlineLevel="0" collapsed="false">
      <c r="A10" s="31"/>
      <c r="B10" s="32" t="s">
        <v>10</v>
      </c>
      <c r="C10" s="26" t="n">
        <v>11274</v>
      </c>
      <c r="D10" s="20" t="n">
        <v>11621</v>
      </c>
      <c r="E10" s="27" t="n">
        <f aca="false">D10/$D$8*100</f>
        <v>21.1764491499171</v>
      </c>
      <c r="F10" s="28" t="n">
        <v>79043</v>
      </c>
      <c r="G10" s="22" t="n">
        <v>80320</v>
      </c>
      <c r="H10" s="29" t="n">
        <f aca="false">G10/$G$8*100</f>
        <v>57.2181656277827</v>
      </c>
    </row>
    <row r="11" customFormat="false" ht="14.25" hidden="false" customHeight="false" outlineLevel="0" collapsed="false">
      <c r="A11" s="31"/>
      <c r="B11" s="33" t="s">
        <v>11</v>
      </c>
      <c r="C11" s="26" t="n">
        <f aca="false">2041+82</f>
        <v>2123</v>
      </c>
      <c r="D11" s="20" t="n">
        <v>2291</v>
      </c>
      <c r="E11" s="27" t="n">
        <f aca="false">D11/$D$8*100</f>
        <v>4.17479089600379</v>
      </c>
      <c r="F11" s="28" t="n">
        <v>2092</v>
      </c>
      <c r="G11" s="22" t="n">
        <v>2385</v>
      </c>
      <c r="H11" s="29" t="n">
        <f aca="false">G11/$G$8*100</f>
        <v>1.69902048085485</v>
      </c>
    </row>
    <row r="12" customFormat="false" ht="16.5" hidden="false" customHeight="true" outlineLevel="0" collapsed="false">
      <c r="A12" s="31"/>
      <c r="B12" s="32" t="s">
        <v>12</v>
      </c>
      <c r="C12" s="26" t="n">
        <v>10315</v>
      </c>
      <c r="D12" s="20" t="n">
        <v>10636</v>
      </c>
      <c r="E12" s="27" t="n">
        <f aca="false">D12/$D$8*100</f>
        <v>19.3815259580516</v>
      </c>
      <c r="F12" s="28" t="n">
        <v>18731</v>
      </c>
      <c r="G12" s="22" t="n">
        <v>19291</v>
      </c>
      <c r="H12" s="29" t="n">
        <f aca="false">G12/$G$8*100</f>
        <v>13.7424755120214</v>
      </c>
    </row>
    <row r="13" customFormat="false" ht="14.25" hidden="false" customHeight="false" outlineLevel="0" collapsed="false">
      <c r="A13" s="31"/>
      <c r="B13" s="32" t="s">
        <v>13</v>
      </c>
      <c r="C13" s="26" t="n">
        <v>2810</v>
      </c>
      <c r="D13" s="20" t="n">
        <v>2814</v>
      </c>
      <c r="E13" s="27" t="n">
        <f aca="false">D13/$D$8*100</f>
        <v>5.12783133188768</v>
      </c>
      <c r="F13" s="28" t="n">
        <v>2715</v>
      </c>
      <c r="G13" s="22" t="n">
        <v>2726</v>
      </c>
      <c r="H13" s="29" t="n">
        <f aca="false">G13/$G$8*100</f>
        <v>1.94194122885129</v>
      </c>
    </row>
    <row r="14" customFormat="false" ht="14.25" hidden="false" customHeight="false" outlineLevel="0" collapsed="false">
      <c r="A14" s="31"/>
      <c r="B14" s="32" t="s">
        <v>14</v>
      </c>
      <c r="C14" s="34" t="n">
        <f aca="false">325+1164+436+875</f>
        <v>2800</v>
      </c>
      <c r="D14" s="35" t="n">
        <v>2811</v>
      </c>
      <c r="E14" s="27" t="n">
        <f aca="false">D14/$D$8*100</f>
        <v>5.12236456074494</v>
      </c>
      <c r="F14" s="28" t="n">
        <v>332</v>
      </c>
      <c r="G14" s="22" t="n">
        <v>335</v>
      </c>
      <c r="H14" s="29" t="n">
        <f aca="false">G14/$G$8*100</f>
        <v>0.238646482635797</v>
      </c>
    </row>
    <row r="15" customFormat="false" ht="14.25" hidden="false" customHeight="false" outlineLevel="0" collapsed="false">
      <c r="A15" s="24" t="s">
        <v>15</v>
      </c>
      <c r="B15" s="25"/>
      <c r="C15" s="26" t="n">
        <v>24469</v>
      </c>
      <c r="D15" s="20" t="n">
        <v>24702</v>
      </c>
      <c r="E15" s="27" t="n">
        <f aca="false">D15/$D$8*100</f>
        <v>45.0133935892997</v>
      </c>
      <c r="F15" s="28" t="n">
        <v>35042</v>
      </c>
      <c r="G15" s="22" t="n">
        <v>35318</v>
      </c>
      <c r="H15" s="29" t="n">
        <f aca="false">G15/$G$8*100</f>
        <v>25.159750667854</v>
      </c>
      <c r="I15" s="30"/>
    </row>
    <row r="16" customFormat="false" ht="14.25" hidden="false" customHeight="false" outlineLevel="0" collapsed="false">
      <c r="A16" s="31"/>
      <c r="B16" s="32" t="s">
        <v>16</v>
      </c>
      <c r="C16" s="26" t="n">
        <v>67</v>
      </c>
      <c r="D16" s="20" t="n">
        <v>69</v>
      </c>
      <c r="E16" s="27" t="n">
        <f aca="false">D16/$D$8*100</f>
        <v>0.12573573628296</v>
      </c>
      <c r="F16" s="28" t="n">
        <v>403</v>
      </c>
      <c r="G16" s="22" t="n">
        <v>407</v>
      </c>
      <c r="H16" s="29" t="n">
        <f aca="false">G16/$G$8*100</f>
        <v>0.289937666963491</v>
      </c>
    </row>
    <row r="17" customFormat="false" ht="14.25" hidden="false" customHeight="false" outlineLevel="0" collapsed="false">
      <c r="A17" s="31"/>
      <c r="B17" s="32" t="s">
        <v>17</v>
      </c>
      <c r="C17" s="26" t="n">
        <v>8882</v>
      </c>
      <c r="D17" s="20" t="n">
        <v>8883</v>
      </c>
      <c r="E17" s="27" t="n">
        <f aca="false">D17/$D$8*100</f>
        <v>16.1871093536454</v>
      </c>
      <c r="F17" s="28"/>
      <c r="G17" s="22"/>
      <c r="H17" s="29"/>
    </row>
    <row r="18" customFormat="false" ht="14.25" hidden="false" customHeight="false" outlineLevel="0" collapsed="false">
      <c r="A18" s="31"/>
      <c r="B18" s="32" t="s">
        <v>18</v>
      </c>
      <c r="C18" s="26" t="n">
        <v>256</v>
      </c>
      <c r="D18" s="20" t="n">
        <v>259</v>
      </c>
      <c r="E18" s="27" t="n">
        <f aca="false">D18/$D$8*100</f>
        <v>0.471964575322995</v>
      </c>
      <c r="F18" s="28" t="n">
        <v>34640</v>
      </c>
      <c r="G18" s="22" t="n">
        <v>34911</v>
      </c>
      <c r="H18" s="29" t="n">
        <f aca="false">G18/$G$8*100</f>
        <v>24.8698130008905</v>
      </c>
    </row>
    <row r="19" customFormat="false" ht="14.25" hidden="false" customHeight="false" outlineLevel="0" collapsed="false">
      <c r="A19" s="31"/>
      <c r="B19" s="32" t="s">
        <v>19</v>
      </c>
      <c r="C19" s="26" t="n">
        <v>2826</v>
      </c>
      <c r="D19" s="20" t="n">
        <v>2858</v>
      </c>
      <c r="E19" s="27" t="n">
        <f aca="false">D19/$D$8*100</f>
        <v>5.20801064198116</v>
      </c>
      <c r="F19" s="36"/>
      <c r="G19" s="37"/>
      <c r="H19" s="38"/>
    </row>
    <row r="20" customFormat="false" ht="14.25" hidden="false" customHeight="false" outlineLevel="0" collapsed="false">
      <c r="A20" s="31"/>
      <c r="B20" s="32" t="s">
        <v>14</v>
      </c>
      <c r="C20" s="26" t="n">
        <v>12438</v>
      </c>
      <c r="D20" s="20" t="n">
        <v>12632</v>
      </c>
      <c r="E20" s="27" t="n">
        <f aca="false">D20/$D$8*100</f>
        <v>23.0187510250196</v>
      </c>
      <c r="F20" s="36"/>
      <c r="G20" s="37"/>
      <c r="H20" s="38"/>
    </row>
    <row r="21" customFormat="false" ht="14.25" hidden="false" customHeight="false" outlineLevel="0" collapsed="false">
      <c r="A21" s="39"/>
      <c r="B21" s="40"/>
      <c r="C21" s="41"/>
      <c r="D21" s="42"/>
      <c r="E21" s="43"/>
      <c r="F21" s="44"/>
      <c r="G21" s="45"/>
      <c r="H21" s="43"/>
    </row>
    <row r="22" customFormat="false" ht="14.25" hidden="false" customHeight="false" outlineLevel="0" collapsed="false">
      <c r="A22" s="46" t="s">
        <v>20</v>
      </c>
    </row>
    <row r="25" customFormat="false" ht="14.25" hidden="false" customHeight="false" outlineLevel="0" collapsed="false">
      <c r="C25" s="47" t="s">
        <v>21</v>
      </c>
      <c r="D25" s="48" t="n">
        <f aca="false">SUM(D10:D14,D16:D20)</f>
        <v>54874</v>
      </c>
      <c r="E25" s="48" t="n">
        <f aca="false">SUM(E10:E14,E16:E20)</f>
        <v>99.9945332288573</v>
      </c>
      <c r="G25" s="28" t="n">
        <f aca="false">SUM(G10:G14,G16:G20)</f>
        <v>140375</v>
      </c>
      <c r="H25" s="30" t="n">
        <f aca="false">SUM(H10:H14,H16:H20)</f>
        <v>100</v>
      </c>
    </row>
  </sheetData>
  <mergeCells count="3">
    <mergeCell ref="A5:B6"/>
    <mergeCell ref="C5:E5"/>
    <mergeCell ref="F5:H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1:47Z</dcterms:created>
  <dc:creator>福島県統計調査課</dc:creator>
  <dc:description/>
  <dc:language>en-US</dc:language>
  <cp:lastModifiedBy>高橋 昭一</cp:lastModifiedBy>
  <cp:lastPrinted>2014-05-15T00:59:23Z</cp:lastPrinted>
  <dcterms:modified xsi:type="dcterms:W3CDTF">2014-05-15T00:59:31Z</dcterms:modified>
  <cp:revision>0</cp:revision>
  <dc:subject/>
  <dc:title/>
</cp:coreProperties>
</file>