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2"/>
        <rFont val="Osaka"/>
        <family val="3"/>
        <charset val="128"/>
      </rPr>
      <t xml:space="preserve">72</t>
    </r>
    <r>
      <rPr>
        <sz val="12"/>
        <rFont val="Noto Sans"/>
        <family val="2"/>
      </rPr>
      <t xml:space="preserve">　鉱工業・建設業　</t>
    </r>
  </si>
  <si>
    <r>
      <rPr>
        <sz val="12"/>
        <rFont val="Noto Sans"/>
        <family val="2"/>
      </rPr>
      <t xml:space="preserve">鉱工業・建設業　</t>
    </r>
    <r>
      <rPr>
        <sz val="12"/>
        <rFont val="ＭＳ ゴシック"/>
        <family val="3"/>
        <charset val="128"/>
      </rPr>
      <t xml:space="preserve">73</t>
    </r>
  </si>
  <si>
    <r>
      <rPr>
        <b val="true"/>
        <sz val="14"/>
        <rFont val="Osaka"/>
        <family val="3"/>
        <charset val="128"/>
      </rPr>
      <t xml:space="preserve">43</t>
    </r>
    <r>
      <rPr>
        <b val="true"/>
        <sz val="14"/>
        <rFont val="Noto Sans"/>
        <family val="2"/>
      </rPr>
      <t xml:space="preserve">　産業「中分類」別製造品出荷額等</t>
    </r>
  </si>
  <si>
    <t xml:space="preserve">　　　（単位：人、％、百万円）</t>
  </si>
  <si>
    <t xml:space="preserve">区　　　分</t>
  </si>
  <si>
    <t xml:space="preserve">事　業　所　数</t>
  </si>
  <si>
    <t xml:space="preserve">従　業　者　数</t>
  </si>
  <si>
    <t xml:space="preserve">製造品出荷額等</t>
  </si>
  <si>
    <t xml:space="preserve">１事業所当たり</t>
  </si>
  <si>
    <t xml:space="preserve">従業者１人当た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平均</t>
    </r>
    <r>
      <rPr>
        <sz val="12"/>
        <rFont val="ＭＳ ゴシック"/>
        <family val="3"/>
        <charset val="128"/>
      </rPr>
      <t xml:space="preserve">)(</t>
    </r>
    <r>
      <rPr>
        <sz val="12"/>
        <rFont val="Noto Sans"/>
        <family val="2"/>
      </rPr>
      <t xml:space="preserve">万円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構成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総数　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 </t>
  </si>
  <si>
    <t xml:space="preserve">パルプ・紙・紙加工品製造業</t>
  </si>
  <si>
    <t xml:space="preserve">印刷・同関連業</t>
  </si>
  <si>
    <t xml:space="preserve">※化学工業</t>
  </si>
  <si>
    <t xml:space="preserve">※石油製品・石炭製品製造業</t>
  </si>
  <si>
    <r>
      <rPr>
        <sz val="12"/>
        <rFont val="Noto Sans"/>
        <family val="2"/>
      </rPr>
      <t xml:space="preserve">プラスチック製品製造業</t>
    </r>
    <r>
      <rPr>
        <sz val="10"/>
        <rFont val="Noto Sans"/>
        <family val="2"/>
      </rPr>
      <t xml:space="preserve">（別掲を除く</t>
    </r>
    <r>
      <rPr>
        <sz val="10"/>
        <rFont val="Osaka"/>
        <family val="3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※鉄鋼業</t>
  </si>
  <si>
    <t xml:space="preserve">※非鉄金属製造業</t>
  </si>
  <si>
    <t xml:space="preserve">※金属製品製造業</t>
  </si>
  <si>
    <t xml:space="preserve">※はん用機械器具製造業</t>
  </si>
  <si>
    <t xml:space="preserve">※生産用機械器具製造業</t>
  </si>
  <si>
    <t xml:space="preserve">※業務用機械器具製造業</t>
  </si>
  <si>
    <t xml:space="preserve">※電子部品・デバイス・電子回路製造業</t>
  </si>
  <si>
    <t xml:space="preserve">※電気機械器具製造業</t>
  </si>
  <si>
    <t xml:space="preserve">※情報通信機械器具製造業</t>
  </si>
  <si>
    <t xml:space="preserve">※輸送用機械器具製造業</t>
  </si>
  <si>
    <t xml:space="preserve">その他の製造業</t>
  </si>
  <si>
    <t xml:space="preserve">（※重化学工業）</t>
  </si>
  <si>
    <t xml:space="preserve">（　　　 軽　　　　工　　　 業   ）</t>
  </si>
  <si>
    <t xml:space="preserve">　注：１　従業者４人以上の事業所</t>
  </si>
  <si>
    <r>
      <rPr>
        <sz val="12"/>
        <rFont val="Noto Sans"/>
        <family val="2"/>
      </rPr>
      <t xml:space="preserve">　　　２　１事業所当たり製造品出荷額等並びに従業者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は、消費税を除く内国消費税額及び推計消費税額控除後の額である。</t>
    </r>
  </si>
  <si>
    <t xml:space="preserve">      ３  ※印は、（※ 重化学工業）に該当する産業中分類を示す。</t>
  </si>
  <si>
    <r>
      <rPr>
        <sz val="12"/>
        <rFont val="Noto Sans"/>
        <family val="2"/>
      </rPr>
      <t xml:space="preserve">      ４　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は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」、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は工業統計調査としての（製造業）として実施したもの。</t>
    </r>
  </si>
  <si>
    <r>
      <rPr>
        <sz val="12"/>
        <rFont val="Noto Sans"/>
        <family val="2"/>
      </rPr>
      <t xml:space="preserve">資料：県統計課「工業統計調査結果報告書」、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（製造業）確報結果」、総務省・経済産業省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"/>
    <numFmt numFmtId="168" formatCode="#,##0_ 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4" activeCellId="0" sqref="I4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3" min="2" style="2" width="8.62"/>
    <col collapsed="false" customWidth="true" hidden="false" outlineLevel="0" max="4" min="4" style="1" width="8.74"/>
    <col collapsed="false" customWidth="true" hidden="false" outlineLevel="0" max="6" min="5" style="2" width="10.12"/>
    <col collapsed="false" customWidth="true" hidden="false" outlineLevel="0" max="7" min="7" style="1" width="8.62"/>
    <col collapsed="false" customWidth="true" hidden="false" outlineLevel="0" max="9" min="8" style="2" width="14.99"/>
    <col collapsed="false" customWidth="true" hidden="false" outlineLevel="0" max="10" min="10" style="1" width="8.11"/>
    <col collapsed="false" customWidth="true" hidden="false" outlineLevel="0" max="11" min="11" style="2" width="16.12"/>
    <col collapsed="false" customWidth="true" hidden="false" outlineLevel="0" max="12" min="12" style="2" width="17.24"/>
    <col collapsed="false" customWidth="false" hidden="false" outlineLevel="0" max="257" min="13" style="1" width="10.99"/>
  </cols>
  <sheetData>
    <row r="1" customFormat="false" ht="14.25" hidden="false" customHeight="false" outlineLevel="0" collapsed="false">
      <c r="A1" s="1" t="s">
        <v>0</v>
      </c>
      <c r="L1" s="3" t="s">
        <v>1</v>
      </c>
    </row>
    <row r="2" customFormat="false" ht="6.75" hidden="false" customHeight="true" outlineLevel="0" collapsed="false"/>
    <row r="3" customFormat="false" ht="17.2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6"/>
      <c r="C4" s="6"/>
      <c r="D4" s="5"/>
      <c r="E4" s="6"/>
      <c r="F4" s="6"/>
      <c r="G4" s="5"/>
      <c r="H4" s="6"/>
      <c r="I4" s="6"/>
      <c r="K4" s="6"/>
      <c r="L4" s="7" t="s">
        <v>3</v>
      </c>
    </row>
    <row r="5" customFormat="false" ht="18.95" hidden="false" customHeight="true" outlineLevel="0" collapsed="false">
      <c r="A5" s="8" t="s">
        <v>4</v>
      </c>
      <c r="B5" s="9" t="s">
        <v>5</v>
      </c>
      <c r="C5" s="9"/>
      <c r="D5" s="9"/>
      <c r="E5" s="10" t="s">
        <v>6</v>
      </c>
      <c r="F5" s="10"/>
      <c r="G5" s="10"/>
      <c r="H5" s="10" t="s">
        <v>7</v>
      </c>
      <c r="I5" s="10"/>
      <c r="J5" s="10"/>
      <c r="K5" s="11" t="s">
        <v>8</v>
      </c>
      <c r="L5" s="12" t="s">
        <v>9</v>
      </c>
    </row>
    <row r="6" customFormat="false" ht="18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10"/>
      <c r="J6" s="10"/>
      <c r="K6" s="13" t="s">
        <v>7</v>
      </c>
      <c r="L6" s="14" t="s">
        <v>7</v>
      </c>
    </row>
    <row r="7" customFormat="false" ht="18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5" t="s">
        <v>10</v>
      </c>
      <c r="L7" s="16" t="s">
        <v>10</v>
      </c>
    </row>
    <row r="8" customFormat="false" ht="14.25" hidden="false" customHeight="false" outlineLevel="0" collapsed="false">
      <c r="A8" s="8"/>
      <c r="B8" s="17" t="s">
        <v>11</v>
      </c>
      <c r="C8" s="18" t="n">
        <v>24</v>
      </c>
      <c r="D8" s="19" t="s">
        <v>12</v>
      </c>
      <c r="E8" s="17" t="s">
        <v>11</v>
      </c>
      <c r="F8" s="18" t="n">
        <v>24</v>
      </c>
      <c r="G8" s="19" t="s">
        <v>12</v>
      </c>
      <c r="H8" s="17" t="s">
        <v>11</v>
      </c>
      <c r="I8" s="18" t="n">
        <v>24</v>
      </c>
      <c r="J8" s="19" t="s">
        <v>12</v>
      </c>
      <c r="K8" s="20" t="s">
        <v>13</v>
      </c>
      <c r="L8" s="21" t="s">
        <v>13</v>
      </c>
    </row>
    <row r="9" customFormat="false" ht="14.25" hidden="false" customHeight="false" outlineLevel="0" collapsed="false">
      <c r="A9" s="22"/>
      <c r="B9" s="23"/>
      <c r="C9" s="23"/>
      <c r="D9" s="24"/>
      <c r="E9" s="23"/>
      <c r="F9" s="23"/>
      <c r="G9" s="24"/>
      <c r="H9" s="23"/>
      <c r="I9" s="25"/>
      <c r="J9" s="24"/>
      <c r="K9" s="26"/>
      <c r="L9" s="26"/>
    </row>
    <row r="10" customFormat="false" ht="14.25" hidden="false" customHeight="false" outlineLevel="0" collapsed="false">
      <c r="A10" s="27" t="s">
        <v>14</v>
      </c>
      <c r="B10" s="28" t="n">
        <v>3988</v>
      </c>
      <c r="C10" s="28" t="n">
        <v>3893</v>
      </c>
      <c r="D10" s="29" t="n">
        <f aca="false">SUM(D12:D39)</f>
        <v>100</v>
      </c>
      <c r="E10" s="28" t="n">
        <v>150168</v>
      </c>
      <c r="F10" s="28" t="n">
        <v>151481</v>
      </c>
      <c r="G10" s="29" t="n">
        <f aca="false">SUM(G12:G39)</f>
        <v>100</v>
      </c>
      <c r="H10" s="30" t="n">
        <v>4320880</v>
      </c>
      <c r="I10" s="30" t="n">
        <v>4552605</v>
      </c>
      <c r="J10" s="29" t="n">
        <f aca="false">SUM(J12:J39)</f>
        <v>100.000043930892</v>
      </c>
      <c r="K10" s="31" t="n">
        <v>116943</v>
      </c>
      <c r="L10" s="31" t="n">
        <v>3005</v>
      </c>
    </row>
    <row r="11" customFormat="false" ht="14.25" hidden="false" customHeight="false" outlineLevel="0" collapsed="false">
      <c r="A11" s="27"/>
      <c r="B11" s="28"/>
      <c r="C11" s="28"/>
      <c r="D11" s="29"/>
      <c r="E11" s="28"/>
      <c r="F11" s="28"/>
      <c r="G11" s="29"/>
      <c r="H11" s="30"/>
      <c r="I11" s="30"/>
      <c r="J11" s="29"/>
      <c r="K11" s="31"/>
      <c r="L11" s="31"/>
    </row>
    <row r="12" customFormat="false" ht="14.25" hidden="false" customHeight="false" outlineLevel="0" collapsed="false">
      <c r="A12" s="32" t="s">
        <v>15</v>
      </c>
      <c r="B12" s="33" t="n">
        <v>517</v>
      </c>
      <c r="C12" s="31" t="n">
        <v>527</v>
      </c>
      <c r="D12" s="34" t="n">
        <f aca="false">C12/$C$10*100</f>
        <v>13.5371179039301</v>
      </c>
      <c r="E12" s="35" t="n">
        <v>15082</v>
      </c>
      <c r="F12" s="36" t="n">
        <v>15892</v>
      </c>
      <c r="G12" s="34" t="n">
        <f aca="false">F12/$F$10*100</f>
        <v>10.4910846904892</v>
      </c>
      <c r="H12" s="37" t="n">
        <v>251387</v>
      </c>
      <c r="I12" s="38" t="n">
        <v>255298</v>
      </c>
      <c r="J12" s="34" t="n">
        <f aca="false">I12/$I$10*100</f>
        <v>5.60773447290068</v>
      </c>
      <c r="K12" s="39" t="n">
        <f aca="false">I12/$C$12*100</f>
        <v>48443.6432637571</v>
      </c>
      <c r="L12" s="40" t="n">
        <f aca="false">I12/$F$12*100</f>
        <v>1606.45607853008</v>
      </c>
      <c r="M12" s="41"/>
    </row>
    <row r="13" customFormat="false" ht="14.25" hidden="false" customHeight="false" outlineLevel="0" collapsed="false">
      <c r="A13" s="32" t="s">
        <v>16</v>
      </c>
      <c r="B13" s="42" t="n">
        <v>81</v>
      </c>
      <c r="C13" s="43" t="n">
        <v>83</v>
      </c>
      <c r="D13" s="34" t="n">
        <f aca="false">C13/$C$10*100</f>
        <v>2.13203185204213</v>
      </c>
      <c r="E13" s="37" t="n">
        <v>1560</v>
      </c>
      <c r="F13" s="38" t="n">
        <v>1783</v>
      </c>
      <c r="G13" s="34" t="n">
        <f aca="false">F13/$F$10*100</f>
        <v>1.17704530601198</v>
      </c>
      <c r="H13" s="37" t="n">
        <v>228871</v>
      </c>
      <c r="I13" s="38" t="n">
        <v>308578</v>
      </c>
      <c r="J13" s="34" t="n">
        <f aca="false">I13/$I$10*100</f>
        <v>6.77805344412704</v>
      </c>
      <c r="K13" s="39" t="n">
        <f aca="false">I13/$C$13*100</f>
        <v>371780.722891566</v>
      </c>
      <c r="L13" s="40" t="n">
        <f aca="false">I13/$F$13*100</f>
        <v>17306.6741446999</v>
      </c>
      <c r="M13" s="41"/>
    </row>
    <row r="14" customFormat="false" ht="14.25" hidden="false" customHeight="false" outlineLevel="0" collapsed="false">
      <c r="A14" s="44" t="s">
        <v>17</v>
      </c>
      <c r="B14" s="42" t="n">
        <v>359</v>
      </c>
      <c r="C14" s="43" t="n">
        <v>362</v>
      </c>
      <c r="D14" s="34" t="n">
        <f aca="false">C14/$C$10*100</f>
        <v>9.29874133059337</v>
      </c>
      <c r="E14" s="37" t="n">
        <v>7421</v>
      </c>
      <c r="F14" s="38" t="n">
        <v>7757</v>
      </c>
      <c r="G14" s="34" t="n">
        <f aca="false">F14/$F$10*100</f>
        <v>5.12077422250975</v>
      </c>
      <c r="H14" s="37" t="n">
        <v>47417</v>
      </c>
      <c r="I14" s="38" t="n">
        <v>50402</v>
      </c>
      <c r="J14" s="34" t="n">
        <f aca="false">I14/$I$10*100</f>
        <v>1.10710241718752</v>
      </c>
      <c r="K14" s="39" t="n">
        <f aca="false">I14/$C$14*100</f>
        <v>13923.2044198895</v>
      </c>
      <c r="L14" s="40" t="n">
        <f aca="false">I14/$F$14*100</f>
        <v>649.761505736754</v>
      </c>
      <c r="M14" s="41"/>
    </row>
    <row r="15" customFormat="false" ht="15" hidden="false" customHeight="true" outlineLevel="0" collapsed="false">
      <c r="A15" s="45" t="s">
        <v>18</v>
      </c>
      <c r="B15" s="42" t="n">
        <v>138</v>
      </c>
      <c r="C15" s="43" t="n">
        <v>140</v>
      </c>
      <c r="D15" s="34" t="n">
        <f aca="false">C15/$C$10*100</f>
        <v>3.59619830464937</v>
      </c>
      <c r="E15" s="37" t="n">
        <v>2589</v>
      </c>
      <c r="F15" s="38" t="n">
        <v>2269</v>
      </c>
      <c r="G15" s="34" t="n">
        <f aca="false">F15/$F$10*100</f>
        <v>1.49787762161591</v>
      </c>
      <c r="H15" s="37" t="n">
        <v>50395</v>
      </c>
      <c r="I15" s="38" t="n">
        <v>49348</v>
      </c>
      <c r="J15" s="34" t="n">
        <f aca="false">I15/$I$10*100</f>
        <v>1.08395083693841</v>
      </c>
      <c r="K15" s="39" t="n">
        <f aca="false">I15/$C$15*100</f>
        <v>35248.5714285714</v>
      </c>
      <c r="L15" s="40" t="n">
        <f aca="false">I15/$F$15*100</f>
        <v>2174.87880123402</v>
      </c>
      <c r="M15" s="41"/>
    </row>
    <row r="16" customFormat="false" ht="14.25" hidden="false" customHeight="false" outlineLevel="0" collapsed="false">
      <c r="A16" s="32" t="s">
        <v>19</v>
      </c>
      <c r="B16" s="42" t="n">
        <v>99</v>
      </c>
      <c r="C16" s="43" t="n">
        <v>93</v>
      </c>
      <c r="D16" s="34" t="n">
        <f aca="false">C16/$C$10*100</f>
        <v>2.38890315951708</v>
      </c>
      <c r="E16" s="37" t="n">
        <v>1961</v>
      </c>
      <c r="F16" s="38" t="n">
        <v>2197</v>
      </c>
      <c r="G16" s="34" t="n">
        <f aca="false">F16/$F$10*100</f>
        <v>1.45034690819311</v>
      </c>
      <c r="H16" s="37" t="n">
        <v>65033</v>
      </c>
      <c r="I16" s="38" t="n">
        <v>39499</v>
      </c>
      <c r="J16" s="34" t="n">
        <f aca="false">I16/$I$10*100</f>
        <v>0.867613157741557</v>
      </c>
      <c r="K16" s="39" t="n">
        <f aca="false">I16/$C$16*100</f>
        <v>42472.0430107527</v>
      </c>
      <c r="L16" s="40" t="n">
        <f aca="false">I16/$F$16*100</f>
        <v>1797.86071916249</v>
      </c>
      <c r="M16" s="41"/>
    </row>
    <row r="17" customFormat="false" ht="14.25" hidden="false" customHeight="false" outlineLevel="0" collapsed="false">
      <c r="A17" s="22"/>
      <c r="B17" s="42"/>
      <c r="C17" s="43"/>
      <c r="D17" s="34"/>
      <c r="E17" s="37"/>
      <c r="F17" s="38"/>
      <c r="G17" s="34"/>
      <c r="H17" s="37"/>
      <c r="I17" s="38"/>
      <c r="J17" s="34"/>
      <c r="K17" s="39" t="s">
        <v>20</v>
      </c>
      <c r="L17" s="23" t="s">
        <v>20</v>
      </c>
      <c r="M17" s="41"/>
    </row>
    <row r="18" customFormat="false" ht="16.5" hidden="false" customHeight="true" outlineLevel="0" collapsed="false">
      <c r="A18" s="32" t="s">
        <v>21</v>
      </c>
      <c r="B18" s="42" t="n">
        <v>84</v>
      </c>
      <c r="C18" s="43" t="n">
        <v>80</v>
      </c>
      <c r="D18" s="34" t="n">
        <f aca="false">C18/$C$10*100</f>
        <v>2.05497045979964</v>
      </c>
      <c r="E18" s="37" t="n">
        <v>3294</v>
      </c>
      <c r="F18" s="38" t="n">
        <v>3246</v>
      </c>
      <c r="G18" s="34" t="n">
        <f aca="false">F18/$F$10*100</f>
        <v>2.14284299681148</v>
      </c>
      <c r="H18" s="37" t="n">
        <v>133927</v>
      </c>
      <c r="I18" s="38" t="n">
        <v>153165</v>
      </c>
      <c r="J18" s="34" t="n">
        <f aca="false">I18/$I$10*100</f>
        <v>3.36433756058345</v>
      </c>
      <c r="K18" s="39" t="n">
        <f aca="false">I18/$C$18*100</f>
        <v>191456.25</v>
      </c>
      <c r="L18" s="40" t="n">
        <f aca="false">I18/$F$18*100</f>
        <v>4718.57670979667</v>
      </c>
      <c r="M18" s="41"/>
    </row>
    <row r="19" customFormat="false" ht="14.25" hidden="false" customHeight="false" outlineLevel="0" collapsed="false">
      <c r="A19" s="32" t="s">
        <v>22</v>
      </c>
      <c r="B19" s="42" t="n">
        <v>156</v>
      </c>
      <c r="C19" s="43" t="n">
        <v>154</v>
      </c>
      <c r="D19" s="34" t="n">
        <f aca="false">C19/$C$10*100</f>
        <v>3.95581813511431</v>
      </c>
      <c r="E19" s="37" t="n">
        <v>2798</v>
      </c>
      <c r="F19" s="38" t="n">
        <v>2855</v>
      </c>
      <c r="G19" s="34" t="n">
        <f aca="false">F19/$F$10*100</f>
        <v>1.88472481697375</v>
      </c>
      <c r="H19" s="37" t="n">
        <v>41261</v>
      </c>
      <c r="I19" s="38" t="n">
        <v>42998</v>
      </c>
      <c r="J19" s="34" t="n">
        <f aca="false">I19/$I$10*100</f>
        <v>0.944470253843679</v>
      </c>
      <c r="K19" s="39" t="n">
        <f aca="false">I19/$C$19*100</f>
        <v>27920.7792207792</v>
      </c>
      <c r="L19" s="40" t="n">
        <f aca="false">I19/$F$19*100</f>
        <v>1506.05954465849</v>
      </c>
      <c r="M19" s="41"/>
    </row>
    <row r="20" customFormat="false" ht="14.25" hidden="false" customHeight="false" outlineLevel="0" collapsed="false">
      <c r="A20" s="32" t="s">
        <v>23</v>
      </c>
      <c r="B20" s="42" t="n">
        <v>97</v>
      </c>
      <c r="C20" s="43" t="n">
        <v>100</v>
      </c>
      <c r="D20" s="34" t="n">
        <f aca="false">C20/$C$10*100</f>
        <v>2.56871307474955</v>
      </c>
      <c r="E20" s="37" t="n">
        <v>6667</v>
      </c>
      <c r="F20" s="38" t="n">
        <v>7562</v>
      </c>
      <c r="G20" s="34" t="n">
        <f aca="false">F20/$F$10*100</f>
        <v>4.99204520698966</v>
      </c>
      <c r="H20" s="37" t="n">
        <v>400044</v>
      </c>
      <c r="I20" s="38" t="n">
        <v>415648</v>
      </c>
      <c r="J20" s="34" t="n">
        <f aca="false">I20/$I$10*100</f>
        <v>9.12989376411966</v>
      </c>
      <c r="K20" s="39" t="n">
        <f aca="false">I20/$C$20*100</f>
        <v>415648</v>
      </c>
      <c r="L20" s="40" t="n">
        <f aca="false">I20/$F$20*100</f>
        <v>5496.53530811955</v>
      </c>
      <c r="M20" s="41"/>
    </row>
    <row r="21" customFormat="false" ht="16.5" hidden="false" customHeight="true" outlineLevel="0" collapsed="false">
      <c r="A21" s="32" t="s">
        <v>24</v>
      </c>
      <c r="B21" s="42" t="n">
        <v>24</v>
      </c>
      <c r="C21" s="43" t="n">
        <v>18</v>
      </c>
      <c r="D21" s="34" t="n">
        <f aca="false">C21/$C$10*100</f>
        <v>0.462368353454919</v>
      </c>
      <c r="E21" s="37" t="n">
        <v>187</v>
      </c>
      <c r="F21" s="38" t="n">
        <v>164</v>
      </c>
      <c r="G21" s="34" t="n">
        <f aca="false">F21/$F$10*100</f>
        <v>0.10826440279639</v>
      </c>
      <c r="H21" s="37" t="n">
        <v>11662</v>
      </c>
      <c r="I21" s="38" t="n">
        <v>15079</v>
      </c>
      <c r="J21" s="34" t="n">
        <f aca="false">I21/$I$10*100</f>
        <v>0.33121696259614</v>
      </c>
      <c r="K21" s="39" t="n">
        <f aca="false">I21/$C$21*100</f>
        <v>83772.2222222222</v>
      </c>
      <c r="L21" s="40" t="n">
        <f aca="false">I21/$F$21*100</f>
        <v>9194.51219512195</v>
      </c>
      <c r="M21" s="41"/>
    </row>
    <row r="22" customFormat="false" ht="14.25" hidden="false" customHeight="false" outlineLevel="0" collapsed="false">
      <c r="A22" s="32" t="s">
        <v>25</v>
      </c>
      <c r="B22" s="42" t="n">
        <v>221</v>
      </c>
      <c r="C22" s="43" t="n">
        <v>230</v>
      </c>
      <c r="D22" s="34" t="n">
        <f aca="false">C22/$C$10*100</f>
        <v>5.90804007192397</v>
      </c>
      <c r="E22" s="37" t="n">
        <v>6981</v>
      </c>
      <c r="F22" s="38" t="n">
        <v>8141</v>
      </c>
      <c r="G22" s="34" t="n">
        <f aca="false">F22/$F$10*100</f>
        <v>5.37427136076472</v>
      </c>
      <c r="H22" s="37" t="n">
        <v>144812</v>
      </c>
      <c r="I22" s="38" t="n">
        <v>195239</v>
      </c>
      <c r="J22" s="34" t="n">
        <f aca="false">I22/$I$10*100</f>
        <v>4.28851174217838</v>
      </c>
      <c r="K22" s="39" t="n">
        <f aca="false">I22/$C$22*100</f>
        <v>84886.5217391304</v>
      </c>
      <c r="L22" s="40" t="n">
        <f aca="false">I22/$F$22*100</f>
        <v>2398.21889202801</v>
      </c>
      <c r="M22" s="41"/>
    </row>
    <row r="23" customFormat="false" ht="14.25" hidden="false" customHeight="false" outlineLevel="0" collapsed="false">
      <c r="A23" s="32"/>
      <c r="B23" s="42"/>
      <c r="C23" s="43"/>
      <c r="D23" s="34"/>
      <c r="E23" s="37"/>
      <c r="F23" s="38"/>
      <c r="G23" s="34"/>
      <c r="H23" s="37"/>
      <c r="I23" s="38"/>
      <c r="J23" s="34"/>
      <c r="K23" s="39" t="s">
        <v>20</v>
      </c>
      <c r="L23" s="40" t="s">
        <v>20</v>
      </c>
      <c r="M23" s="41"/>
    </row>
    <row r="24" customFormat="false" ht="14.25" hidden="false" customHeight="false" outlineLevel="0" collapsed="false">
      <c r="A24" s="32" t="s">
        <v>26</v>
      </c>
      <c r="B24" s="42" t="n">
        <v>63</v>
      </c>
      <c r="C24" s="43" t="n">
        <v>55</v>
      </c>
      <c r="D24" s="34" t="n">
        <f aca="false">C24/$C$10*100</f>
        <v>1.41279219111225</v>
      </c>
      <c r="E24" s="37" t="n">
        <v>5444</v>
      </c>
      <c r="F24" s="38" t="n">
        <v>4819</v>
      </c>
      <c r="G24" s="34" t="n">
        <f aca="false">F24/$F$10*100</f>
        <v>3.18125705534027</v>
      </c>
      <c r="H24" s="37" t="n">
        <v>161970</v>
      </c>
      <c r="I24" s="38" t="n">
        <v>164802</v>
      </c>
      <c r="J24" s="34" t="n">
        <f aca="false">I24/$I$10*100</f>
        <v>3.61994945750839</v>
      </c>
      <c r="K24" s="39" t="n">
        <f aca="false">I24/$C$24*100</f>
        <v>299640</v>
      </c>
      <c r="L24" s="40" t="n">
        <f aca="false">I24/$F$24*100</f>
        <v>3419.83814069309</v>
      </c>
      <c r="M24" s="41"/>
    </row>
    <row r="25" customFormat="false" ht="16.5" hidden="false" customHeight="true" outlineLevel="0" collapsed="false">
      <c r="A25" s="32" t="s">
        <v>27</v>
      </c>
      <c r="B25" s="42" t="n">
        <v>41</v>
      </c>
      <c r="C25" s="43" t="n">
        <v>40</v>
      </c>
      <c r="D25" s="34" t="n">
        <f aca="false">C25/$C$10*100</f>
        <v>1.02748522989982</v>
      </c>
      <c r="E25" s="37" t="n">
        <v>1072</v>
      </c>
      <c r="F25" s="38" t="n">
        <v>952</v>
      </c>
      <c r="G25" s="34" t="n">
        <f aca="false">F25/$F$10*100</f>
        <v>0.628461655257095</v>
      </c>
      <c r="H25" s="37" t="n">
        <v>11149</v>
      </c>
      <c r="I25" s="38" t="n">
        <v>9786</v>
      </c>
      <c r="J25" s="34" t="n">
        <f aca="false">I25/$I$10*100</f>
        <v>0.214953856088986</v>
      </c>
      <c r="K25" s="39" t="n">
        <f aca="false">I25/$C$25*100</f>
        <v>24465</v>
      </c>
      <c r="L25" s="40" t="n">
        <f aca="false">I25/$F$25*100</f>
        <v>1027.94117647059</v>
      </c>
      <c r="M25" s="41"/>
    </row>
    <row r="26" customFormat="false" ht="14.25" hidden="false" customHeight="false" outlineLevel="0" collapsed="false">
      <c r="A26" s="32" t="s">
        <v>28</v>
      </c>
      <c r="B26" s="42" t="n">
        <v>250</v>
      </c>
      <c r="C26" s="43" t="n">
        <v>237</v>
      </c>
      <c r="D26" s="34" t="n">
        <f aca="false">C26/$C$10*100</f>
        <v>6.08784998715643</v>
      </c>
      <c r="E26" s="37" t="n">
        <v>6487</v>
      </c>
      <c r="F26" s="38" t="n">
        <v>7265</v>
      </c>
      <c r="G26" s="34" t="n">
        <f aca="false">F26/$F$10*100</f>
        <v>4.79598101412058</v>
      </c>
      <c r="H26" s="37" t="n">
        <v>156645</v>
      </c>
      <c r="I26" s="38" t="n">
        <v>195010</v>
      </c>
      <c r="J26" s="34" t="n">
        <f aca="false">I26/$I$10*100</f>
        <v>4.28348165500851</v>
      </c>
      <c r="K26" s="39" t="n">
        <f aca="false">I26/$C$26*100</f>
        <v>82282.7004219409</v>
      </c>
      <c r="L26" s="40" t="n">
        <f aca="false">I26/$F$26*100</f>
        <v>2684.2395044735</v>
      </c>
      <c r="M26" s="41"/>
    </row>
    <row r="27" customFormat="false" ht="14.25" hidden="false" customHeight="false" outlineLevel="0" collapsed="false">
      <c r="A27" s="32" t="s">
        <v>29</v>
      </c>
      <c r="B27" s="42" t="n">
        <v>66</v>
      </c>
      <c r="C27" s="43" t="n">
        <v>60</v>
      </c>
      <c r="D27" s="34" t="n">
        <f aca="false">C27/$C$10*100</f>
        <v>1.54122784484973</v>
      </c>
      <c r="E27" s="37" t="n">
        <v>2558</v>
      </c>
      <c r="F27" s="38" t="n">
        <v>2590</v>
      </c>
      <c r="G27" s="34" t="n">
        <f aca="false">F27/$F$10*100</f>
        <v>1.70978538562592</v>
      </c>
      <c r="H27" s="37" t="n">
        <v>83187</v>
      </c>
      <c r="I27" s="38" t="n">
        <v>99425</v>
      </c>
      <c r="J27" s="34" t="n">
        <f aca="false">I27/$I$10*100</f>
        <v>2.18391448412502</v>
      </c>
      <c r="K27" s="39" t="n">
        <f aca="false">I27/$C$27*100</f>
        <v>165708.333333333</v>
      </c>
      <c r="L27" s="40" t="n">
        <f aca="false">I27/$F$27*100</f>
        <v>3838.80308880309</v>
      </c>
      <c r="M27" s="41"/>
    </row>
    <row r="28" customFormat="false" ht="14.25" hidden="false" customHeight="false" outlineLevel="0" collapsed="false">
      <c r="A28" s="32" t="s">
        <v>30</v>
      </c>
      <c r="B28" s="42" t="n">
        <v>67</v>
      </c>
      <c r="C28" s="43" t="n">
        <v>61</v>
      </c>
      <c r="D28" s="34" t="n">
        <f aca="false">C28/$C$10*100</f>
        <v>1.56691497559723</v>
      </c>
      <c r="E28" s="37" t="n">
        <v>4168</v>
      </c>
      <c r="F28" s="38" t="n">
        <v>4204</v>
      </c>
      <c r="G28" s="34" t="n">
        <f aca="false">F28/$F$10*100</f>
        <v>2.77526554485381</v>
      </c>
      <c r="H28" s="37" t="n">
        <v>169343</v>
      </c>
      <c r="I28" s="38" t="n">
        <v>171268</v>
      </c>
      <c r="J28" s="34" t="n">
        <f aca="false">I28/$I$10*100</f>
        <v>3.7619780323573</v>
      </c>
      <c r="K28" s="39" t="n">
        <f aca="false">I28/$C$28*100</f>
        <v>280767.213114754</v>
      </c>
      <c r="L28" s="40" t="n">
        <f aca="false">I28/$F$28*100</f>
        <v>4073.92959086584</v>
      </c>
      <c r="M28" s="41"/>
    </row>
    <row r="29" customFormat="false" ht="14.25" hidden="false" customHeight="false" outlineLevel="0" collapsed="false">
      <c r="A29" s="22"/>
      <c r="B29" s="42"/>
      <c r="C29" s="43"/>
      <c r="D29" s="34"/>
      <c r="E29" s="37"/>
      <c r="F29" s="38"/>
      <c r="G29" s="34"/>
      <c r="H29" s="37"/>
      <c r="I29" s="38"/>
      <c r="J29" s="34"/>
      <c r="K29" s="39" t="s">
        <v>20</v>
      </c>
      <c r="L29" s="40" t="s">
        <v>20</v>
      </c>
      <c r="M29" s="41"/>
    </row>
    <row r="30" customFormat="false" ht="14.25" hidden="false" customHeight="false" outlineLevel="0" collapsed="false">
      <c r="A30" s="32" t="s">
        <v>31</v>
      </c>
      <c r="B30" s="42" t="n">
        <v>388</v>
      </c>
      <c r="C30" s="43" t="n">
        <v>368</v>
      </c>
      <c r="D30" s="34" t="n">
        <f aca="false">C30/$C$10*100</f>
        <v>9.45286411507835</v>
      </c>
      <c r="E30" s="37" t="n">
        <v>11434</v>
      </c>
      <c r="F30" s="38" t="n">
        <v>10455</v>
      </c>
      <c r="G30" s="34" t="n">
        <f aca="false">F30/$F$10*100</f>
        <v>6.90185567826988</v>
      </c>
      <c r="H30" s="37" t="n">
        <v>252275</v>
      </c>
      <c r="I30" s="38" t="n">
        <v>238441</v>
      </c>
      <c r="J30" s="34" t="n">
        <f aca="false">I30/$I$10*100</f>
        <v>5.23746294703801</v>
      </c>
      <c r="K30" s="39" t="n">
        <f aca="false">I30/$C$30*100</f>
        <v>64793.75</v>
      </c>
      <c r="L30" s="40" t="n">
        <f aca="false">I30/$F$30*100</f>
        <v>2280.64084170253</v>
      </c>
      <c r="M30" s="41"/>
    </row>
    <row r="31" customFormat="false" ht="14.25" hidden="false" customHeight="false" outlineLevel="0" collapsed="false">
      <c r="A31" s="32" t="s">
        <v>32</v>
      </c>
      <c r="B31" s="42" t="n">
        <v>103</v>
      </c>
      <c r="C31" s="43" t="n">
        <v>106</v>
      </c>
      <c r="D31" s="34" t="n">
        <f aca="false">C31/$C$10*100</f>
        <v>2.72283585923452</v>
      </c>
      <c r="E31" s="37" t="n">
        <v>4468</v>
      </c>
      <c r="F31" s="38" t="n">
        <v>5020</v>
      </c>
      <c r="G31" s="34" t="n">
        <f aca="false">F31/$F$10*100</f>
        <v>3.31394696364561</v>
      </c>
      <c r="H31" s="37" t="n">
        <v>133087</v>
      </c>
      <c r="I31" s="38" t="n">
        <v>150965</v>
      </c>
      <c r="J31" s="34" t="n">
        <f aca="false">I31/$I$10*100</f>
        <v>3.31601357903881</v>
      </c>
      <c r="K31" s="39" t="n">
        <f aca="false">I31/$C$31*100</f>
        <v>142419.811320755</v>
      </c>
      <c r="L31" s="40" t="n">
        <f aca="false">I31/$F$31*100</f>
        <v>3007.27091633466</v>
      </c>
      <c r="M31" s="41"/>
    </row>
    <row r="32" customFormat="false" ht="14.25" hidden="false" customHeight="false" outlineLevel="0" collapsed="false">
      <c r="A32" s="32" t="s">
        <v>33</v>
      </c>
      <c r="B32" s="42" t="n">
        <v>305</v>
      </c>
      <c r="C32" s="43" t="n">
        <v>300</v>
      </c>
      <c r="D32" s="34" t="n">
        <f aca="false">C32/$C$10*100</f>
        <v>7.70613922424865</v>
      </c>
      <c r="E32" s="37" t="n">
        <v>7932</v>
      </c>
      <c r="F32" s="38" t="n">
        <v>7793</v>
      </c>
      <c r="G32" s="34" t="n">
        <f aca="false">F32/$F$10*100</f>
        <v>5.14453957922116</v>
      </c>
      <c r="H32" s="37" t="n">
        <v>113655</v>
      </c>
      <c r="I32" s="38" t="n">
        <v>137303</v>
      </c>
      <c r="J32" s="34" t="n">
        <f aca="false">I32/$I$10*100</f>
        <v>3.01592165364665</v>
      </c>
      <c r="K32" s="39" t="n">
        <f aca="false">I32/$C$32*100</f>
        <v>45767.6666666667</v>
      </c>
      <c r="L32" s="40" t="n">
        <f aca="false">I32/$F$32*100</f>
        <v>1761.87604260234</v>
      </c>
      <c r="M32" s="41"/>
    </row>
    <row r="33" customFormat="false" ht="14.25" hidden="false" customHeight="false" outlineLevel="0" collapsed="false">
      <c r="A33" s="32" t="s">
        <v>34</v>
      </c>
      <c r="B33" s="42" t="n">
        <v>123</v>
      </c>
      <c r="C33" s="43" t="n">
        <v>130</v>
      </c>
      <c r="D33" s="34" t="n">
        <f aca="false">C33/$C$10*100</f>
        <v>3.33932699717442</v>
      </c>
      <c r="E33" s="37" t="n">
        <v>8126</v>
      </c>
      <c r="F33" s="38" t="n">
        <v>8465</v>
      </c>
      <c r="G33" s="34" t="n">
        <f aca="false">F33/$F$10*100</f>
        <v>5.58815957116734</v>
      </c>
      <c r="H33" s="37" t="n">
        <v>212910</v>
      </c>
      <c r="I33" s="38" t="n">
        <v>219703</v>
      </c>
      <c r="J33" s="34" t="n">
        <f aca="false">I33/$I$10*100</f>
        <v>4.82587441695469</v>
      </c>
      <c r="K33" s="39" t="n">
        <f aca="false">I33/$C$33*100</f>
        <v>169002.307692308</v>
      </c>
      <c r="L33" s="40" t="n">
        <f aca="false">I33/$F$33*100</f>
        <v>2595.42823390431</v>
      </c>
      <c r="M33" s="41"/>
    </row>
    <row r="34" customFormat="false" ht="14.25" hidden="false" customHeight="false" outlineLevel="0" collapsed="false">
      <c r="A34" s="46" t="s">
        <v>35</v>
      </c>
      <c r="B34" s="42" t="n">
        <v>195</v>
      </c>
      <c r="C34" s="43" t="n">
        <v>192</v>
      </c>
      <c r="D34" s="34" t="n">
        <f aca="false">C34/$C$10*100</f>
        <v>4.93192910351914</v>
      </c>
      <c r="E34" s="37" t="n">
        <v>14031</v>
      </c>
      <c r="F34" s="38" t="n">
        <v>13894</v>
      </c>
      <c r="G34" s="34" t="n">
        <f aca="false">F34/$F$10*100</f>
        <v>9.17210739300638</v>
      </c>
      <c r="H34" s="37" t="n">
        <v>384642</v>
      </c>
      <c r="I34" s="38" t="n">
        <v>353796</v>
      </c>
      <c r="J34" s="34" t="n">
        <f aca="false">I34/$I$10*100</f>
        <v>7.77128698843849</v>
      </c>
      <c r="K34" s="39" t="n">
        <f aca="false">I34/$C$34*100</f>
        <v>184268.75</v>
      </c>
      <c r="L34" s="40" t="n">
        <f aca="false">I34/$F$34*100</f>
        <v>2546.39412696128</v>
      </c>
      <c r="M34" s="41"/>
    </row>
    <row r="35" customFormat="false" ht="14.25" hidden="false" customHeight="false" outlineLevel="0" collapsed="false">
      <c r="A35" s="46"/>
      <c r="B35" s="42"/>
      <c r="C35" s="43"/>
      <c r="D35" s="34"/>
      <c r="E35" s="37"/>
      <c r="F35" s="38"/>
      <c r="G35" s="34"/>
      <c r="H35" s="37"/>
      <c r="I35" s="38"/>
      <c r="J35" s="34"/>
      <c r="K35" s="39" t="s">
        <v>20</v>
      </c>
      <c r="L35" s="40" t="s">
        <v>20</v>
      </c>
      <c r="M35" s="41"/>
    </row>
    <row r="36" customFormat="false" ht="14.25" hidden="false" customHeight="false" outlineLevel="0" collapsed="false">
      <c r="A36" s="32" t="s">
        <v>36</v>
      </c>
      <c r="B36" s="42" t="n">
        <v>185</v>
      </c>
      <c r="C36" s="43" t="n">
        <v>168</v>
      </c>
      <c r="D36" s="34" t="n">
        <f aca="false">C36/$C$10*100</f>
        <v>4.31543796557925</v>
      </c>
      <c r="E36" s="37" t="n">
        <v>9135</v>
      </c>
      <c r="F36" s="38" t="n">
        <v>8495</v>
      </c>
      <c r="G36" s="34" t="n">
        <f aca="false">F36/$F$10*100</f>
        <v>5.60796403509351</v>
      </c>
      <c r="H36" s="37" t="n">
        <v>260711</v>
      </c>
      <c r="I36" s="38" t="n">
        <v>215404</v>
      </c>
      <c r="J36" s="34" t="n">
        <f aca="false">I36/$I$10*100</f>
        <v>4.73144496392725</v>
      </c>
      <c r="K36" s="39" t="n">
        <f aca="false">I36/$C$36*100</f>
        <v>128216.666666667</v>
      </c>
      <c r="L36" s="40" t="n">
        <f aca="false">I36/$F$36*100</f>
        <v>2535.65626839317</v>
      </c>
      <c r="M36" s="41"/>
    </row>
    <row r="37" customFormat="false" ht="14.25" hidden="false" customHeight="false" outlineLevel="0" collapsed="false">
      <c r="A37" s="32" t="s">
        <v>37</v>
      </c>
      <c r="B37" s="42" t="n">
        <v>134</v>
      </c>
      <c r="C37" s="43" t="n">
        <v>129</v>
      </c>
      <c r="D37" s="34" t="n">
        <f aca="false">C37/$C$10*100</f>
        <v>3.31363986642692</v>
      </c>
      <c r="E37" s="37" t="n">
        <v>14270</v>
      </c>
      <c r="F37" s="38" t="n">
        <v>12996</v>
      </c>
      <c r="G37" s="34" t="n">
        <f aca="false">F37/$F$10*100</f>
        <v>8.57929377281639</v>
      </c>
      <c r="H37" s="37" t="n">
        <v>665283</v>
      </c>
      <c r="I37" s="38" t="n">
        <v>665045</v>
      </c>
      <c r="J37" s="34" t="n">
        <f aca="false">I37/$I$10*100</f>
        <v>14.6080101392499</v>
      </c>
      <c r="K37" s="39" t="n">
        <f aca="false">I37/$C$37*100</f>
        <v>515538.759689923</v>
      </c>
      <c r="L37" s="40" t="n">
        <f aca="false">I37/$F$37*100</f>
        <v>5117.3053247153</v>
      </c>
      <c r="M37" s="41"/>
    </row>
    <row r="38" customFormat="false" ht="14.25" hidden="false" customHeight="false" outlineLevel="0" collapsed="false">
      <c r="A38" s="32" t="s">
        <v>38</v>
      </c>
      <c r="B38" s="42" t="n">
        <v>136</v>
      </c>
      <c r="C38" s="43" t="n">
        <v>126</v>
      </c>
      <c r="D38" s="34" t="n">
        <f aca="false">C38/$C$10*100</f>
        <v>3.23657847418443</v>
      </c>
      <c r="E38" s="37" t="n">
        <v>10418</v>
      </c>
      <c r="F38" s="38" t="n">
        <v>10630</v>
      </c>
      <c r="G38" s="34" t="n">
        <f aca="false">F38/$F$10*100</f>
        <v>7.0173817178392</v>
      </c>
      <c r="H38" s="37" t="n">
        <v>309667</v>
      </c>
      <c r="I38" s="38" t="n">
        <v>368063</v>
      </c>
      <c r="J38" s="34" t="n">
        <f aca="false">I38/$I$10*100</f>
        <v>8.08466800875543</v>
      </c>
      <c r="K38" s="39" t="n">
        <f aca="false">I38/$C$38*100</f>
        <v>292113.492063492</v>
      </c>
      <c r="L38" s="40" t="n">
        <f aca="false">I38/$F$38*100</f>
        <v>3462.49294449671</v>
      </c>
      <c r="M38" s="41"/>
    </row>
    <row r="39" customFormat="false" ht="14.25" hidden="false" customHeight="false" outlineLevel="0" collapsed="false">
      <c r="A39" s="32" t="s">
        <v>39</v>
      </c>
      <c r="B39" s="42" t="n">
        <v>156</v>
      </c>
      <c r="C39" s="43" t="n">
        <v>134</v>
      </c>
      <c r="D39" s="34" t="n">
        <f aca="false">C39/$C$10*100</f>
        <v>3.4420755201644</v>
      </c>
      <c r="E39" s="37" t="n">
        <v>2085</v>
      </c>
      <c r="F39" s="38" t="n">
        <v>2037</v>
      </c>
      <c r="G39" s="34" t="n">
        <f aca="false">F39/$F$10*100</f>
        <v>1.34472310058687</v>
      </c>
      <c r="H39" s="37" t="n">
        <v>31547</v>
      </c>
      <c r="I39" s="38" t="n">
        <v>38342</v>
      </c>
      <c r="J39" s="34" t="n">
        <f aca="false">I39/$I$10*100</f>
        <v>0.842199136538312</v>
      </c>
      <c r="K39" s="39" t="n">
        <f aca="false">I39/$C$39*100</f>
        <v>28613.4328358209</v>
      </c>
      <c r="L39" s="40" t="n">
        <f aca="false">I39/$F$39*100</f>
        <v>1882.27785959745</v>
      </c>
      <c r="M39" s="41"/>
    </row>
    <row r="40" customFormat="false" ht="14.25" hidden="false" customHeight="false" outlineLevel="0" collapsed="false">
      <c r="A40" s="22"/>
      <c r="B40" s="42"/>
      <c r="C40" s="43"/>
      <c r="D40" s="34"/>
      <c r="E40" s="37"/>
      <c r="F40" s="38"/>
      <c r="G40" s="34"/>
      <c r="H40" s="37"/>
      <c r="I40" s="38"/>
      <c r="J40" s="34"/>
      <c r="K40" s="34" t="s">
        <v>20</v>
      </c>
      <c r="L40" s="23"/>
      <c r="M40" s="41"/>
    </row>
    <row r="41" customFormat="false" ht="14.25" hidden="false" customHeight="false" outlineLevel="0" collapsed="false">
      <c r="A41" s="32" t="s">
        <v>40</v>
      </c>
      <c r="B41" s="2" t="n">
        <f aca="false">B20+B21+B27+B28+B30+B31+B32+B33+B34+B36+B37+B38</f>
        <v>1823</v>
      </c>
      <c r="C41" s="23" t="n">
        <f aca="false">C20+C21+C27+C28+C30+C31+C32+C33+C34+C36+C37+C38</f>
        <v>1758</v>
      </c>
      <c r="D41" s="34" t="n">
        <f aca="false">C41/$C$10*100</f>
        <v>45.1579758540971</v>
      </c>
      <c r="E41" s="47" t="n">
        <f aca="false">E20+E21+E27+E28+E30+E31+E32+E33+E34+E36+E37+E38</f>
        <v>93394</v>
      </c>
      <c r="F41" s="28" t="n">
        <f aca="false">F20+F21+F27+F28+F30+F31+F32+F33+F34+F36+F37+F38</f>
        <v>92268</v>
      </c>
      <c r="G41" s="34" t="n">
        <f aca="false">F41/$F$10*100</f>
        <v>60.9106092513253</v>
      </c>
      <c r="H41" s="48" t="n">
        <v>2996466</v>
      </c>
      <c r="I41" s="30" t="n">
        <v>3050140</v>
      </c>
      <c r="J41" s="49" t="n">
        <f aca="false">I41/$I$10*100</f>
        <v>66.9976859402474</v>
      </c>
      <c r="K41" s="39" t="n">
        <v>173501</v>
      </c>
      <c r="L41" s="40" t="n">
        <v>3306</v>
      </c>
      <c r="M41" s="41"/>
    </row>
    <row r="42" customFormat="false" ht="14.25" hidden="false" customHeight="false" outlineLevel="0" collapsed="false">
      <c r="A42" s="50" t="s">
        <v>41</v>
      </c>
      <c r="B42" s="42" t="n">
        <f aca="false">SUM(B12:B19,B22:B26,B39)</f>
        <v>2165</v>
      </c>
      <c r="C42" s="43" t="n">
        <f aca="false">SUM(C12:C19,C22:C26,C39)</f>
        <v>2135</v>
      </c>
      <c r="D42" s="34" t="n">
        <f aca="false">C42/$C$10*100</f>
        <v>54.8420241459029</v>
      </c>
      <c r="E42" s="42" t="n">
        <f aca="false">SUM(E12:E19,E22:E26,E39)</f>
        <v>56774</v>
      </c>
      <c r="F42" s="43" t="n">
        <f aca="false">SUM(F12:F19,F22:F26,F39)</f>
        <v>59213</v>
      </c>
      <c r="G42" s="34" t="n">
        <f aca="false">F42/$F$10*100</f>
        <v>39.0893907486748</v>
      </c>
      <c r="H42" s="37" t="n">
        <v>1324414</v>
      </c>
      <c r="I42" s="38" t="n">
        <v>1502465</v>
      </c>
      <c r="J42" s="34" t="n">
        <f aca="false">I42/$I$10*100</f>
        <v>33.0023140597526</v>
      </c>
      <c r="K42" s="39" t="n">
        <v>70373</v>
      </c>
      <c r="L42" s="40" t="n">
        <v>2537</v>
      </c>
      <c r="M42" s="41"/>
    </row>
    <row r="43" customFormat="false" ht="14.25" hidden="false" customHeight="false" outlineLevel="0" collapsed="false">
      <c r="A43" s="51"/>
      <c r="B43" s="52"/>
      <c r="C43" s="52"/>
      <c r="D43" s="53"/>
      <c r="E43" s="54"/>
      <c r="F43" s="54"/>
      <c r="G43" s="53"/>
      <c r="H43" s="52"/>
      <c r="I43" s="52" t="s">
        <v>20</v>
      </c>
      <c r="J43" s="53"/>
      <c r="K43" s="55"/>
      <c r="L43" s="55"/>
      <c r="M43" s="41"/>
    </row>
    <row r="44" customFormat="false" ht="14.25" hidden="false" customHeight="false" outlineLevel="0" collapsed="false">
      <c r="A44" s="56" t="s">
        <v>42</v>
      </c>
    </row>
    <row r="45" customFormat="false" ht="14.25" hidden="false" customHeight="false" outlineLevel="0" collapsed="false">
      <c r="A45" s="57" t="s">
        <v>43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4.25" hidden="false" customHeight="true" outlineLevel="0" collapsed="false">
      <c r="A46" s="57" t="s">
        <v>4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s="1" customFormat="true" ht="14.25" hidden="false" customHeight="false" outlineLevel="0" collapsed="false">
      <c r="A47" s="57" t="s">
        <v>45</v>
      </c>
      <c r="B47" s="59"/>
      <c r="C47" s="59"/>
      <c r="D47" s="59"/>
      <c r="E47" s="60"/>
      <c r="F47" s="59"/>
      <c r="G47" s="59"/>
    </row>
    <row r="48" s="1" customFormat="true" ht="14.25" hidden="false" customHeight="false" outlineLevel="0" collapsed="false">
      <c r="A48" s="56" t="s">
        <v>46</v>
      </c>
      <c r="C48" s="2"/>
      <c r="D48" s="2"/>
      <c r="E48" s="23"/>
      <c r="F48" s="2"/>
      <c r="H48" s="2"/>
      <c r="I48" s="2"/>
      <c r="K48" s="2"/>
      <c r="L48" s="2"/>
    </row>
  </sheetData>
  <mergeCells count="4">
    <mergeCell ref="A5:A8"/>
    <mergeCell ref="B5:D7"/>
    <mergeCell ref="E5:G7"/>
    <mergeCell ref="H5:J7"/>
  </mergeCells>
  <printOptions headings="false" gridLines="false" gridLinesSet="true" horizontalCentered="false" verticalCentered="false"/>
  <pageMargins left="0.509722222222222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4:50Z</dcterms:created>
  <dc:creator>福島県統計調査課</dc:creator>
  <dc:description/>
  <dc:language>en-US</dc:language>
  <cp:lastModifiedBy>高橋 昭一</cp:lastModifiedBy>
  <cp:lastPrinted>2014-05-08T02:17:23Z</cp:lastPrinted>
  <dcterms:modified xsi:type="dcterms:W3CDTF">2014-07-28T23:41:55Z</dcterms:modified>
  <cp:revision>0</cp:revision>
  <dc:subject/>
  <dc:title/>
</cp:coreProperties>
</file>