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0">
  <si>
    <r>
      <rPr>
        <sz val="12"/>
        <rFont val="Osaka"/>
        <family val="3"/>
        <charset val="128"/>
      </rPr>
      <t xml:space="preserve">98</t>
    </r>
    <r>
      <rPr>
        <sz val="12"/>
        <rFont val="Noto Sans"/>
        <family val="2"/>
      </rPr>
      <t xml:space="preserve">　商業・金融・サービス</t>
    </r>
  </si>
  <si>
    <r>
      <rPr>
        <b val="true"/>
        <sz val="14"/>
        <rFont val="ＭＳ Ｐゴシック"/>
        <family val="3"/>
        <charset val="128"/>
      </rPr>
      <t xml:space="preserve">56</t>
    </r>
    <r>
      <rPr>
        <b val="true"/>
        <sz val="14"/>
        <rFont val="Noto Sans"/>
        <family val="2"/>
      </rPr>
      <t xml:space="preserve">　地区別の商業事業所数、従業者数、年間商品販売額等</t>
    </r>
  </si>
  <si>
    <t xml:space="preserve">（１）卸売業</t>
  </si>
  <si>
    <t xml:space="preserve">地　区</t>
  </si>
  <si>
    <t xml:space="preserve">事業所数</t>
  </si>
  <si>
    <t xml:space="preserve">従業者数</t>
  </si>
  <si>
    <t xml:space="preserve">年間商品販売額</t>
  </si>
  <si>
    <r>
      <rPr>
        <sz val="10"/>
        <rFont val="Noto Sans"/>
        <family val="2"/>
      </rPr>
      <t xml:space="preserve">平成</t>
    </r>
    <r>
      <rPr>
        <sz val="10"/>
        <rFont val="ＭＳ Ｐ明朝"/>
        <family val="1"/>
        <charset val="128"/>
      </rPr>
      <t xml:space="preserve">19</t>
    </r>
    <r>
      <rPr>
        <sz val="10"/>
        <rFont val="Noto Sans"/>
        <family val="2"/>
      </rPr>
      <t xml:space="preserve">年
（事業所）</t>
    </r>
  </si>
  <si>
    <t xml:space="preserve">構成率
（％）</t>
  </si>
  <si>
    <r>
      <rPr>
        <b val="true"/>
        <sz val="10"/>
        <rFont val="ＭＳ Ｐゴシック"/>
        <family val="3"/>
        <charset val="128"/>
      </rPr>
      <t xml:space="preserve">24
</t>
    </r>
    <r>
      <rPr>
        <b val="true"/>
        <sz val="10"/>
        <rFont val="Noto Sans"/>
        <family val="2"/>
      </rPr>
      <t xml:space="preserve">（事業所）</t>
    </r>
  </si>
  <si>
    <t xml:space="preserve">増減率
（％）</t>
  </si>
  <si>
    <r>
      <rPr>
        <sz val="10"/>
        <rFont val="Noto Sans"/>
        <family val="2"/>
      </rPr>
      <t xml:space="preserve">平成</t>
    </r>
    <r>
      <rPr>
        <sz val="10"/>
        <rFont val="ＭＳ Ｐ明朝"/>
        <family val="1"/>
        <charset val="128"/>
      </rPr>
      <t xml:space="preserve">19</t>
    </r>
    <r>
      <rPr>
        <sz val="10"/>
        <rFont val="Noto Sans"/>
        <family val="2"/>
      </rPr>
      <t xml:space="preserve">年
（人）</t>
    </r>
  </si>
  <si>
    <r>
      <rPr>
        <b val="true"/>
        <sz val="10"/>
        <rFont val="ＭＳ Ｐゴシック"/>
        <family val="3"/>
        <charset val="128"/>
      </rPr>
      <t xml:space="preserve">24
</t>
    </r>
    <r>
      <rPr>
        <b val="true"/>
        <sz val="10"/>
        <rFont val="Noto Sans"/>
        <family val="2"/>
      </rPr>
      <t xml:space="preserve">（人）</t>
    </r>
  </si>
  <si>
    <r>
      <rPr>
        <sz val="10"/>
        <rFont val="Noto Sans"/>
        <family val="2"/>
      </rPr>
      <t xml:space="preserve">平成</t>
    </r>
    <r>
      <rPr>
        <sz val="10"/>
        <rFont val="ＭＳ Ｐ明朝"/>
        <family val="1"/>
        <charset val="128"/>
      </rPr>
      <t xml:space="preserve">19</t>
    </r>
    <r>
      <rPr>
        <sz val="10"/>
        <rFont val="Noto Sans"/>
        <family val="2"/>
      </rPr>
      <t xml:space="preserve">年
（億円）</t>
    </r>
  </si>
  <si>
    <r>
      <rPr>
        <b val="true"/>
        <sz val="10"/>
        <rFont val="ＭＳ Ｐゴシック"/>
        <family val="3"/>
        <charset val="128"/>
      </rPr>
      <t xml:space="preserve">24
</t>
    </r>
    <r>
      <rPr>
        <b val="true"/>
        <sz val="10"/>
        <rFont val="Noto Sans"/>
        <family val="2"/>
      </rPr>
      <t xml:space="preserve">（億円）</t>
    </r>
  </si>
  <si>
    <t xml:space="preserve">合　計</t>
  </si>
  <si>
    <t xml:space="preserve">県北地区</t>
  </si>
  <si>
    <t xml:space="preserve">県中地区</t>
  </si>
  <si>
    <t xml:space="preserve">県南地区</t>
  </si>
  <si>
    <t xml:space="preserve">会津地区</t>
  </si>
  <si>
    <t xml:space="preserve">南会津地区</t>
  </si>
  <si>
    <t xml:space="preserve">相双地区</t>
  </si>
  <si>
    <t xml:space="preserve">いわき地区</t>
  </si>
  <si>
    <t xml:space="preserve">（２）小売業</t>
  </si>
  <si>
    <t xml:space="preserve">売場面積</t>
  </si>
  <si>
    <r>
      <rPr>
        <sz val="10"/>
        <rFont val="Noto Sans"/>
        <family val="2"/>
      </rPr>
      <t xml:space="preserve">平成</t>
    </r>
    <r>
      <rPr>
        <sz val="10"/>
        <rFont val="ＭＳ Ｐ明朝"/>
        <family val="1"/>
        <charset val="128"/>
      </rPr>
      <t xml:space="preserve">19</t>
    </r>
    <r>
      <rPr>
        <sz val="10"/>
        <rFont val="Noto Sans"/>
        <family val="2"/>
      </rPr>
      <t xml:space="preserve">年
（千㎡）</t>
    </r>
  </si>
  <si>
    <r>
      <rPr>
        <b val="true"/>
        <sz val="10"/>
        <rFont val="ＭＳ Ｐゴシック"/>
        <family val="3"/>
        <charset val="128"/>
      </rPr>
      <t xml:space="preserve">24
</t>
    </r>
    <r>
      <rPr>
        <b val="true"/>
        <sz val="10"/>
        <rFont val="Noto Sans"/>
        <family val="2"/>
      </rPr>
      <t xml:space="preserve">（千㎡）</t>
    </r>
  </si>
  <si>
    <r>
      <rPr>
        <sz val="10"/>
        <rFont val="Noto Sans"/>
        <family val="2"/>
      </rPr>
      <t xml:space="preserve"> 注：</t>
    </r>
    <r>
      <rPr>
        <sz val="10"/>
        <rFont val="ＭＳ 明朝"/>
        <family val="1"/>
        <charset val="128"/>
      </rPr>
      <t xml:space="preserve">1  </t>
    </r>
    <r>
      <rPr>
        <sz val="10"/>
        <rFont val="Noto Sans"/>
        <family val="2"/>
      </rPr>
      <t xml:space="preserve">平成</t>
    </r>
    <r>
      <rPr>
        <sz val="10"/>
        <rFont val="ＭＳ 明朝"/>
        <family val="1"/>
        <charset val="128"/>
      </rPr>
      <t xml:space="preserve">24</t>
    </r>
    <r>
      <rPr>
        <sz val="10"/>
        <rFont val="Noto Sans"/>
        <family val="2"/>
      </rPr>
      <t xml:space="preserve">年経済センサス－活動調査（卸売業・小売業）結果の、従業者規模別の事業所数及び年間商品販売額は、産業大分類「卸売業、小売業」に格付けられた事業所のうち、以下の全てに該当する事業所について集計した。
　・管理、補助的経済活動のみを行う事業所でないこと。
　・「事業別売上（収入）金額」の「商業」（卸売の商品販売額（代理・仲立手数料を含む）及び「小売の商品販売額」を合算したもの）に金額が有り、かつ産業細分類の格付けにお必要な事項の数値が得られた事業所であること。</t>
    </r>
  </si>
  <si>
    <r>
      <rPr>
        <sz val="10"/>
        <rFont val="Noto Sans"/>
        <family val="2"/>
      </rPr>
      <t xml:space="preserve"> 　　</t>
    </r>
    <r>
      <rPr>
        <sz val="10"/>
        <rFont val="ＭＳ 明朝"/>
        <family val="1"/>
        <charset val="128"/>
      </rPr>
      <t xml:space="preserve">2</t>
    </r>
    <r>
      <rPr>
        <sz val="10"/>
        <rFont val="Noto Sans"/>
        <family val="2"/>
      </rPr>
      <t xml:space="preserve">　 平成</t>
    </r>
    <r>
      <rPr>
        <sz val="10"/>
        <rFont val="ＭＳ 明朝"/>
        <family val="1"/>
        <charset val="128"/>
      </rPr>
      <t xml:space="preserve">24</t>
    </r>
    <r>
      <rPr>
        <sz val="10"/>
        <rFont val="Noto Sans"/>
        <family val="2"/>
      </rPr>
      <t xml:space="preserve">年経済センサス－活動調査（卸売業・小売業）結果については、東日本大震災の影響により、楢葉町、富岡町、大熊町、双葉町、浪江町、葛尾村、飯舘村は全域、田村市、南相馬市、川俣町、川内村は一部の地域が調査対象外となった。</t>
    </r>
  </si>
  <si>
    <r>
      <rPr>
        <sz val="10"/>
        <rFont val="Noto Sans"/>
        <family val="2"/>
      </rPr>
      <t xml:space="preserve">資料：県統計課「商業統計調査結果報告書」、「平成</t>
    </r>
    <r>
      <rPr>
        <sz val="10"/>
        <rFont val="ＭＳ 明朝"/>
        <family val="1"/>
        <charset val="128"/>
      </rPr>
      <t xml:space="preserve">24</t>
    </r>
    <r>
      <rPr>
        <sz val="10"/>
        <rFont val="Noto Sans"/>
        <family val="2"/>
      </rPr>
      <t xml:space="preserve">年経済センサス</t>
    </r>
    <r>
      <rPr>
        <sz val="10"/>
        <rFont val="ＭＳ 明朝"/>
        <family val="1"/>
        <charset val="128"/>
      </rPr>
      <t xml:space="preserve">-</t>
    </r>
    <r>
      <rPr>
        <sz val="10"/>
        <rFont val="Noto Sans"/>
        <family val="2"/>
      </rPr>
      <t xml:space="preserve">活動調査（卸売業・小売業）結果」</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0_);[RED]\(0.0\)"/>
    <numFmt numFmtId="168" formatCode="#,##0.0;\△#,##0.0"/>
    <numFmt numFmtId="169" formatCode="#,##0.0;&quot;△ &quot;#,##0.0"/>
    <numFmt numFmtId="170" formatCode="0.0;&quot;△ &quot;0.0"/>
  </numFmts>
  <fonts count="22">
    <font>
      <sz val="12"/>
      <name val="Osaka"/>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4"/>
      <name val="ＭＳ Ｐゴシック"/>
      <family val="3"/>
      <charset val="128"/>
    </font>
    <font>
      <b val="true"/>
      <sz val="14"/>
      <name val="Noto Sans"/>
      <family val="2"/>
    </font>
    <font>
      <sz val="14"/>
      <name val="ＭＳ Ｐゴシック"/>
      <family val="3"/>
      <charset val="128"/>
    </font>
    <font>
      <sz val="10"/>
      <name val="Noto Sans"/>
      <family val="2"/>
    </font>
    <font>
      <sz val="10"/>
      <name val="ＭＳ Ｐ明朝"/>
      <family val="1"/>
      <charset val="128"/>
    </font>
    <font>
      <b val="true"/>
      <sz val="10"/>
      <name val="ＭＳ Ｐゴシック"/>
      <family val="3"/>
      <charset val="128"/>
    </font>
    <font>
      <b val="true"/>
      <sz val="10"/>
      <name val="Noto Sans"/>
      <family val="2"/>
    </font>
    <font>
      <sz val="11"/>
      <name val="ＭＳ Ｐゴシック"/>
      <family val="3"/>
      <charset val="128"/>
    </font>
    <font>
      <b val="true"/>
      <sz val="12"/>
      <name val="Noto Sans"/>
      <family val="2"/>
    </font>
    <font>
      <b val="true"/>
      <sz val="12"/>
      <name val="ＭＳ ゴシック"/>
      <family val="3"/>
      <charset val="128"/>
    </font>
    <font>
      <b val="true"/>
      <sz val="12"/>
      <name val="ＭＳ Ｐゴシック"/>
      <family val="3"/>
      <charset val="128"/>
    </font>
    <font>
      <sz val="12"/>
      <name val="ＭＳ 明朝"/>
      <family val="1"/>
      <charset val="128"/>
    </font>
    <font>
      <sz val="11"/>
      <name val="Noto Sans"/>
      <family val="2"/>
    </font>
    <font>
      <sz val="10"/>
      <name val="ＭＳ 明朝"/>
      <family val="1"/>
      <charset val="128"/>
    </font>
    <font>
      <sz val="9"/>
      <name val="ＭＳ Ｐゴシック"/>
      <family val="3"/>
      <charset val="128"/>
    </font>
    <font>
      <sz val="1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16"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true" indent="0" shrinkToFit="false"/>
      <protection locked="true" hidden="false"/>
    </xf>
    <xf numFmtId="165" fontId="11" fillId="0" borderId="5" xfId="16" applyFont="true" applyBorder="true" applyAlignment="true" applyProtection="true">
      <alignment horizontal="center" vertical="bottom" textRotation="0" wrapText="true" indent="0" shrinkToFit="false"/>
      <protection locked="true" hidden="false"/>
    </xf>
    <xf numFmtId="165" fontId="9" fillId="0" borderId="6" xfId="16"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right" vertical="bottom" textRotation="0" wrapText="true" indent="0" shrinkToFit="false"/>
      <protection locked="true" hidden="false"/>
    </xf>
    <xf numFmtId="167" fontId="15" fillId="0" borderId="8" xfId="0" applyFont="true" applyBorder="true" applyAlignment="true" applyProtection="false">
      <alignment horizontal="right" vertical="bottom" textRotation="0" wrapText="true" indent="0" shrinkToFit="false"/>
      <protection locked="true" hidden="false"/>
    </xf>
    <xf numFmtId="168" fontId="15" fillId="0" borderId="0" xfId="16" applyFont="true" applyBorder="true" applyAlignment="true" applyProtection="true">
      <alignment horizontal="general" vertical="bottom" textRotation="0" wrapText="false" indent="0" shrinkToFit="false"/>
      <protection locked="true" hidden="false"/>
    </xf>
    <xf numFmtId="169" fontId="15" fillId="0" borderId="8"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15" fillId="0" borderId="0" xfId="16" applyFont="true" applyBorder="true" applyAlignment="true" applyProtection="true">
      <alignment horizontal="right" vertical="bottom" textRotation="0" wrapText="false" indent="0" shrinkToFit="false"/>
      <protection locked="true" hidden="false"/>
    </xf>
    <xf numFmtId="170" fontId="17" fillId="0" borderId="0" xfId="16"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9" fontId="17" fillId="0" borderId="0" xfId="16"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5" fontId="15" fillId="0" borderId="11" xfId="16" applyFont="true" applyBorder="true" applyAlignment="true" applyProtection="true">
      <alignment horizontal="right" vertical="bottom" textRotation="0" wrapText="false" indent="0" shrinkToFit="false"/>
      <protection locked="true" hidden="false"/>
    </xf>
    <xf numFmtId="170" fontId="17" fillId="0" borderId="11" xfId="16" applyFont="true" applyBorder="true" applyAlignment="true" applyProtection="true">
      <alignment horizontal="right" vertical="bottom" textRotation="0" wrapText="false" indent="0" shrinkToFit="false"/>
      <protection locked="true" hidden="false"/>
    </xf>
    <xf numFmtId="169" fontId="17" fillId="0" borderId="11" xfId="0" applyFont="true" applyBorder="true" applyAlignment="true" applyProtection="false">
      <alignment horizontal="right" vertical="bottom" textRotation="0" wrapText="true" indent="0" shrinkToFit="false"/>
      <protection locked="true" hidden="false"/>
    </xf>
    <xf numFmtId="166" fontId="15" fillId="0" borderId="11" xfId="0" applyFont="true" applyBorder="true" applyAlignment="true" applyProtection="false">
      <alignment horizontal="general" vertical="bottom" textRotation="0" wrapText="false" indent="0" shrinkToFit="false"/>
      <protection locked="true" hidden="false"/>
    </xf>
    <xf numFmtId="169" fontId="17" fillId="0" borderId="11" xfId="16" applyFont="true" applyBorder="true" applyAlignment="true" applyProtection="tru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6" fontId="16" fillId="0" borderId="11"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8" fontId="2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P27" activeCellId="0" sqref="P27"/>
    </sheetView>
  </sheetViews>
  <sheetFormatPr defaultColWidth="10.62109375" defaultRowHeight="14.25" zeroHeight="false" outlineLevelRow="0" outlineLevelCol="0"/>
  <cols>
    <col collapsed="false" customWidth="true" hidden="false" outlineLevel="0" max="1" min="1" style="1" width="12.75"/>
    <col collapsed="false" customWidth="true" hidden="false" outlineLevel="0" max="5" min="2" style="1" width="9.12"/>
    <col collapsed="false" customWidth="true" hidden="false" outlineLevel="0" max="6" min="6" style="2" width="8.11"/>
    <col collapsed="false" customWidth="true" hidden="false" outlineLevel="0" max="10" min="7" style="2" width="8.87"/>
    <col collapsed="false" customWidth="true" hidden="false" outlineLevel="0" max="11" min="11" style="1" width="9.5"/>
    <col collapsed="false" customWidth="true" hidden="false" outlineLevel="0" max="12" min="12" style="1" width="8.74"/>
    <col collapsed="false" customWidth="true" hidden="false" outlineLevel="0" max="15" min="13" style="1" width="8.62"/>
    <col collapsed="false" customWidth="true" hidden="false" outlineLevel="0" max="16" min="16" style="1" width="9.5"/>
    <col collapsed="false" customWidth="false" hidden="false" outlineLevel="0" max="257" min="17" style="1" width="10.62"/>
  </cols>
  <sheetData>
    <row r="1" customFormat="false" ht="14.25" hidden="false" customHeight="false" outlineLevel="0" collapsed="false">
      <c r="A1" s="3" t="s">
        <v>0</v>
      </c>
    </row>
    <row r="3" s="8" customFormat="true" ht="17.25" hidden="false" customHeight="false" outlineLevel="0" collapsed="false">
      <c r="A3" s="4" t="s">
        <v>1</v>
      </c>
      <c r="B3" s="5"/>
      <c r="C3" s="5"/>
      <c r="D3" s="5"/>
      <c r="E3" s="5"/>
      <c r="F3" s="6"/>
      <c r="G3" s="6"/>
      <c r="H3" s="6"/>
      <c r="I3" s="6"/>
      <c r="J3" s="6"/>
      <c r="K3" s="7"/>
      <c r="L3" s="7"/>
      <c r="M3" s="7"/>
      <c r="N3" s="7"/>
      <c r="O3" s="7"/>
      <c r="P3" s="7"/>
    </row>
    <row r="5" customFormat="false" ht="21.95" hidden="false" customHeight="true" outlineLevel="0" collapsed="false">
      <c r="A5" s="9" t="s">
        <v>2</v>
      </c>
      <c r="B5" s="9"/>
      <c r="C5" s="9"/>
      <c r="D5" s="9"/>
      <c r="E5" s="9"/>
      <c r="F5" s="10"/>
      <c r="G5" s="10"/>
      <c r="H5" s="10"/>
      <c r="I5" s="10"/>
      <c r="J5" s="10"/>
      <c r="K5" s="9"/>
      <c r="L5" s="9"/>
      <c r="M5" s="9"/>
      <c r="N5" s="9"/>
      <c r="O5" s="9"/>
      <c r="P5" s="9"/>
    </row>
    <row r="6" customFormat="false" ht="15" hidden="false" customHeight="false" outlineLevel="0" collapsed="false">
      <c r="A6" s="11" t="s">
        <v>3</v>
      </c>
      <c r="B6" s="12" t="s">
        <v>4</v>
      </c>
      <c r="C6" s="12"/>
      <c r="D6" s="12"/>
      <c r="E6" s="12"/>
      <c r="F6" s="12"/>
      <c r="G6" s="12" t="s">
        <v>5</v>
      </c>
      <c r="H6" s="12"/>
      <c r="I6" s="12"/>
      <c r="J6" s="12"/>
      <c r="K6" s="12"/>
      <c r="L6" s="13" t="s">
        <v>6</v>
      </c>
      <c r="M6" s="13"/>
      <c r="N6" s="13"/>
      <c r="O6" s="13"/>
      <c r="P6" s="13"/>
      <c r="Q6" s="14"/>
    </row>
    <row r="7" customFormat="false" ht="15.75" hidden="false" customHeight="true" outlineLevel="0" collapsed="false">
      <c r="A7" s="11"/>
      <c r="B7" s="12"/>
      <c r="C7" s="12"/>
      <c r="D7" s="12"/>
      <c r="E7" s="12"/>
      <c r="F7" s="12"/>
      <c r="G7" s="12"/>
      <c r="H7" s="12"/>
      <c r="I7" s="12"/>
      <c r="J7" s="12"/>
      <c r="K7" s="12"/>
      <c r="L7" s="13"/>
      <c r="M7" s="13"/>
      <c r="N7" s="13"/>
      <c r="O7" s="13"/>
      <c r="P7" s="13"/>
      <c r="Q7" s="14"/>
    </row>
    <row r="8" s="19" customFormat="true" ht="24" hidden="false" customHeight="false" outlineLevel="0" collapsed="false">
      <c r="A8" s="11"/>
      <c r="B8" s="15" t="s">
        <v>7</v>
      </c>
      <c r="C8" s="15" t="s">
        <v>8</v>
      </c>
      <c r="D8" s="16" t="s">
        <v>9</v>
      </c>
      <c r="E8" s="15" t="s">
        <v>8</v>
      </c>
      <c r="F8" s="15" t="s">
        <v>10</v>
      </c>
      <c r="G8" s="15" t="s">
        <v>11</v>
      </c>
      <c r="H8" s="15" t="s">
        <v>8</v>
      </c>
      <c r="I8" s="16" t="s">
        <v>12</v>
      </c>
      <c r="J8" s="15" t="s">
        <v>8</v>
      </c>
      <c r="K8" s="15" t="s">
        <v>10</v>
      </c>
      <c r="L8" s="15" t="s">
        <v>13</v>
      </c>
      <c r="M8" s="15" t="s">
        <v>8</v>
      </c>
      <c r="N8" s="16" t="s">
        <v>14</v>
      </c>
      <c r="O8" s="15" t="s">
        <v>8</v>
      </c>
      <c r="P8" s="17" t="s">
        <v>10</v>
      </c>
      <c r="Q8" s="18"/>
    </row>
    <row r="9" s="25" customFormat="true" ht="18" hidden="false" customHeight="true" outlineLevel="0" collapsed="false">
      <c r="A9" s="20" t="s">
        <v>15</v>
      </c>
      <c r="B9" s="21" t="n">
        <v>4869</v>
      </c>
      <c r="C9" s="22" t="n">
        <v>100</v>
      </c>
      <c r="D9" s="21" t="n">
        <v>3682</v>
      </c>
      <c r="E9" s="22" t="n">
        <v>100</v>
      </c>
      <c r="F9" s="23" t="n">
        <v>-24.4</v>
      </c>
      <c r="G9" s="21" t="n">
        <v>39146</v>
      </c>
      <c r="H9" s="22" t="n">
        <v>100</v>
      </c>
      <c r="I9" s="21" t="n">
        <v>27940</v>
      </c>
      <c r="J9" s="22" t="n">
        <v>100</v>
      </c>
      <c r="K9" s="24" t="n">
        <v>-28.6</v>
      </c>
      <c r="L9" s="21" t="n">
        <v>26312.4368</v>
      </c>
      <c r="M9" s="24" t="n">
        <v>100</v>
      </c>
      <c r="N9" s="21" t="n">
        <v>18795</v>
      </c>
      <c r="O9" s="22" t="n">
        <v>100</v>
      </c>
      <c r="P9" s="24" t="n">
        <v>-28.6040335818918</v>
      </c>
    </row>
    <row r="10" customFormat="false" ht="18" hidden="false" customHeight="true" outlineLevel="0" collapsed="false">
      <c r="A10" s="26" t="s">
        <v>16</v>
      </c>
      <c r="B10" s="27" t="n">
        <v>1072</v>
      </c>
      <c r="C10" s="28" t="n">
        <v>22.0168412405011</v>
      </c>
      <c r="D10" s="27" t="n">
        <v>839</v>
      </c>
      <c r="E10" s="28" t="n">
        <f aca="false">D10/D9*100</f>
        <v>22.7865290602933</v>
      </c>
      <c r="F10" s="29" t="n">
        <v>-21.7</v>
      </c>
      <c r="G10" s="30" t="n">
        <v>8737</v>
      </c>
      <c r="H10" s="28" t="n">
        <v>22.3190108823379</v>
      </c>
      <c r="I10" s="30" t="n">
        <v>6962</v>
      </c>
      <c r="J10" s="28" t="n">
        <f aca="false">I10/I9*100</f>
        <v>24.9176807444524</v>
      </c>
      <c r="K10" s="29" t="n">
        <v>-20.3</v>
      </c>
      <c r="L10" s="30" t="n">
        <v>6049.572</v>
      </c>
      <c r="M10" s="31" t="n">
        <v>22.9913027287537</v>
      </c>
      <c r="N10" s="30" t="n">
        <v>4391</v>
      </c>
      <c r="O10" s="28" t="n">
        <f aca="false">N10/N9*100</f>
        <v>23.3625964352221</v>
      </c>
      <c r="P10" s="29" t="n">
        <v>-27.4</v>
      </c>
    </row>
    <row r="11" customFormat="false" ht="18" hidden="false" customHeight="true" outlineLevel="0" collapsed="false">
      <c r="A11" s="26" t="s">
        <v>17</v>
      </c>
      <c r="B11" s="27" t="n">
        <v>1650</v>
      </c>
      <c r="C11" s="28" t="n">
        <v>33.8878619839803</v>
      </c>
      <c r="D11" s="27" t="n">
        <v>1322</v>
      </c>
      <c r="E11" s="28" t="n">
        <f aca="false">D11/D9*100</f>
        <v>35.9043997827268</v>
      </c>
      <c r="F11" s="29" t="n">
        <v>-19.9</v>
      </c>
      <c r="G11" s="30" t="n">
        <v>15510</v>
      </c>
      <c r="H11" s="28" t="n">
        <v>39.620906350585</v>
      </c>
      <c r="I11" s="30" t="n">
        <v>11354</v>
      </c>
      <c r="J11" s="28" t="n">
        <f aca="false">I11/I9*100</f>
        <v>40.6370794559771</v>
      </c>
      <c r="K11" s="29" t="n">
        <v>-26.8</v>
      </c>
      <c r="L11" s="30" t="n">
        <v>11627.9222</v>
      </c>
      <c r="M11" s="31" t="n">
        <v>44.1917344576767</v>
      </c>
      <c r="N11" s="30" t="n">
        <v>8346</v>
      </c>
      <c r="O11" s="28" t="n">
        <f aca="false">N11/N9*100</f>
        <v>44.4054269752594</v>
      </c>
      <c r="P11" s="29" t="n">
        <v>-28.2</v>
      </c>
    </row>
    <row r="12" customFormat="false" ht="18" hidden="false" customHeight="true" outlineLevel="0" collapsed="false">
      <c r="A12" s="26" t="s">
        <v>18</v>
      </c>
      <c r="B12" s="27" t="n">
        <v>263</v>
      </c>
      <c r="C12" s="28" t="n">
        <v>5.40151981926474</v>
      </c>
      <c r="D12" s="27" t="n">
        <v>208</v>
      </c>
      <c r="E12" s="28" t="n">
        <f aca="false">D12/D9*100</f>
        <v>5.64910374796306</v>
      </c>
      <c r="F12" s="29" t="n">
        <v>-20.9</v>
      </c>
      <c r="G12" s="30" t="n">
        <v>1489</v>
      </c>
      <c r="H12" s="28" t="n">
        <v>3.80370919123282</v>
      </c>
      <c r="I12" s="30" t="n">
        <v>1221</v>
      </c>
      <c r="J12" s="28" t="n">
        <f aca="false">I12/I9*100</f>
        <v>4.37007874015748</v>
      </c>
      <c r="K12" s="29" t="n">
        <v>-18</v>
      </c>
      <c r="L12" s="30" t="n">
        <v>784.5807</v>
      </c>
      <c r="M12" s="31" t="n">
        <v>2.98178654437661</v>
      </c>
      <c r="N12" s="30" t="n">
        <v>511</v>
      </c>
      <c r="O12" s="28" t="n">
        <f aca="false">N12/N9*100</f>
        <v>2.71880819366853</v>
      </c>
      <c r="P12" s="29" t="n">
        <v>-34.9</v>
      </c>
    </row>
    <row r="13" customFormat="false" ht="18" hidden="false" customHeight="true" outlineLevel="0" collapsed="false">
      <c r="A13" s="26" t="s">
        <v>19</v>
      </c>
      <c r="B13" s="27" t="n">
        <v>731</v>
      </c>
      <c r="C13" s="28" t="n">
        <v>15.0133497638119</v>
      </c>
      <c r="D13" s="27" t="n">
        <v>543</v>
      </c>
      <c r="E13" s="28" t="n">
        <f aca="false">D13/D9*100</f>
        <v>14.7474198804997</v>
      </c>
      <c r="F13" s="29" t="n">
        <v>-25.7</v>
      </c>
      <c r="G13" s="30" t="n">
        <v>4568</v>
      </c>
      <c r="H13" s="28" t="n">
        <v>11.6691360547693</v>
      </c>
      <c r="I13" s="30" t="n">
        <v>3351</v>
      </c>
      <c r="J13" s="28" t="n">
        <f aca="false">I13/I9*100</f>
        <v>11.9935576234789</v>
      </c>
      <c r="K13" s="29" t="n">
        <v>-26.6</v>
      </c>
      <c r="L13" s="30" t="n">
        <v>1803.9058</v>
      </c>
      <c r="M13" s="31" t="n">
        <v>6.85571546911991</v>
      </c>
      <c r="N13" s="30" t="n">
        <v>1689</v>
      </c>
      <c r="O13" s="28" t="n">
        <f aca="false">N13/N9*100</f>
        <v>8.98643256185156</v>
      </c>
      <c r="P13" s="29" t="n">
        <v>-6.4</v>
      </c>
    </row>
    <row r="14" customFormat="false" ht="18" hidden="false" customHeight="true" outlineLevel="0" collapsed="false">
      <c r="A14" s="26" t="s">
        <v>20</v>
      </c>
      <c r="B14" s="27" t="n">
        <v>39</v>
      </c>
      <c r="C14" s="28" t="n">
        <v>0.800985828712261</v>
      </c>
      <c r="D14" s="27" t="n">
        <v>24</v>
      </c>
      <c r="E14" s="28" t="n">
        <f aca="false">D14/D9*100</f>
        <v>0.651819663226507</v>
      </c>
      <c r="F14" s="29" t="n">
        <v>-38.5</v>
      </c>
      <c r="G14" s="30" t="n">
        <v>135</v>
      </c>
      <c r="H14" s="28" t="n">
        <v>0.344862821233332</v>
      </c>
      <c r="I14" s="30" t="n">
        <v>81</v>
      </c>
      <c r="J14" s="28" t="n">
        <f aca="false">I14/I9*100</f>
        <v>0.289906943450251</v>
      </c>
      <c r="K14" s="29" t="n">
        <v>-40</v>
      </c>
      <c r="L14" s="30" t="n">
        <v>41.7934</v>
      </c>
      <c r="M14" s="31" t="n">
        <v>0.158835155852992</v>
      </c>
      <c r="N14" s="30" t="n">
        <v>21</v>
      </c>
      <c r="O14" s="28" t="n">
        <f aca="false">N14/N9*100</f>
        <v>0.111731843575419</v>
      </c>
      <c r="P14" s="29" t="n">
        <v>-50</v>
      </c>
    </row>
    <row r="15" customFormat="false" ht="18" hidden="false" customHeight="true" outlineLevel="0" collapsed="false">
      <c r="A15" s="26" t="s">
        <v>21</v>
      </c>
      <c r="B15" s="27" t="n">
        <v>387</v>
      </c>
      <c r="C15" s="28" t="n">
        <v>7.94824399260629</v>
      </c>
      <c r="D15" s="27" t="n">
        <v>179</v>
      </c>
      <c r="E15" s="28" t="n">
        <f aca="false">D15/D9*100</f>
        <v>4.86148832156437</v>
      </c>
      <c r="F15" s="29" t="n">
        <v>-53.7</v>
      </c>
      <c r="G15" s="30" t="n">
        <v>2574</v>
      </c>
      <c r="H15" s="28" t="n">
        <v>6.57538445818219</v>
      </c>
      <c r="I15" s="30" t="n">
        <v>860</v>
      </c>
      <c r="J15" s="28" t="n">
        <f aca="false">I15/I9*100</f>
        <v>3.07802433786686</v>
      </c>
      <c r="K15" s="29" t="n">
        <v>-66.6</v>
      </c>
      <c r="L15" s="30" t="n">
        <v>1042.5157</v>
      </c>
      <c r="M15" s="31" t="n">
        <v>3.96206443334811</v>
      </c>
      <c r="N15" s="30" t="n">
        <v>519</v>
      </c>
      <c r="O15" s="28" t="n">
        <f aca="false">N15/N9*100</f>
        <v>2.76137270550678</v>
      </c>
      <c r="P15" s="29" t="n">
        <v>-50.2</v>
      </c>
    </row>
    <row r="16" customFormat="false" ht="18" hidden="false" customHeight="true" outlineLevel="0" collapsed="false">
      <c r="A16" s="32" t="s">
        <v>22</v>
      </c>
      <c r="B16" s="33" t="n">
        <v>727</v>
      </c>
      <c r="C16" s="34" t="n">
        <v>14.9311973711234</v>
      </c>
      <c r="D16" s="33" t="n">
        <v>567</v>
      </c>
      <c r="E16" s="34" t="n">
        <f aca="false">D16/D9*100</f>
        <v>15.3992395437262</v>
      </c>
      <c r="F16" s="35" t="n">
        <v>-22</v>
      </c>
      <c r="G16" s="36" t="n">
        <v>6133</v>
      </c>
      <c r="H16" s="34" t="n">
        <v>15.6669902416594</v>
      </c>
      <c r="I16" s="36" t="n">
        <v>4111</v>
      </c>
      <c r="J16" s="34" t="n">
        <f aca="false">I16/I9*100</f>
        <v>14.713672154617</v>
      </c>
      <c r="K16" s="35" t="n">
        <v>-33</v>
      </c>
      <c r="L16" s="36" t="n">
        <v>4962.147</v>
      </c>
      <c r="M16" s="37" t="n">
        <v>18.858561210872</v>
      </c>
      <c r="N16" s="36" t="n">
        <v>3285</v>
      </c>
      <c r="O16" s="34" t="n">
        <f aca="false">N16/N9*100</f>
        <v>17.4780526735834</v>
      </c>
      <c r="P16" s="35" t="n">
        <v>-33.8</v>
      </c>
    </row>
    <row r="17" customFormat="false" ht="17.25" hidden="false" customHeight="true" outlineLevel="0" collapsed="false"/>
    <row r="18" customFormat="false" ht="17.25" hidden="false" customHeight="true" outlineLevel="0" collapsed="false">
      <c r="A18" s="9" t="s">
        <v>23</v>
      </c>
      <c r="B18" s="9"/>
      <c r="C18" s="9"/>
      <c r="D18" s="9"/>
      <c r="E18" s="9"/>
      <c r="F18" s="10"/>
      <c r="G18" s="10"/>
      <c r="H18" s="10"/>
      <c r="I18" s="10"/>
      <c r="J18" s="10"/>
      <c r="K18" s="9"/>
      <c r="L18" s="9"/>
      <c r="M18" s="9"/>
      <c r="N18" s="9"/>
      <c r="O18" s="9"/>
      <c r="P18" s="9"/>
      <c r="Q18" s="9"/>
      <c r="R18" s="9"/>
      <c r="S18" s="9"/>
      <c r="T18" s="9"/>
      <c r="U18" s="9"/>
    </row>
    <row r="19" customFormat="false" ht="17.25" hidden="false" customHeight="true" outlineLevel="0" collapsed="false">
      <c r="A19" s="11" t="s">
        <v>3</v>
      </c>
      <c r="B19" s="12" t="s">
        <v>4</v>
      </c>
      <c r="C19" s="12"/>
      <c r="D19" s="12"/>
      <c r="E19" s="12"/>
      <c r="F19" s="12"/>
      <c r="G19" s="12" t="s">
        <v>5</v>
      </c>
      <c r="H19" s="12"/>
      <c r="I19" s="12"/>
      <c r="J19" s="12"/>
      <c r="K19" s="12"/>
      <c r="L19" s="12" t="s">
        <v>6</v>
      </c>
      <c r="M19" s="12"/>
      <c r="N19" s="12"/>
      <c r="O19" s="12"/>
      <c r="P19" s="12"/>
      <c r="Q19" s="13" t="s">
        <v>24</v>
      </c>
      <c r="R19" s="13"/>
      <c r="S19" s="13"/>
      <c r="T19" s="13"/>
      <c r="U19" s="13"/>
    </row>
    <row r="20" customFormat="false" ht="14.25" hidden="false" customHeight="false" outlineLevel="0" collapsed="false">
      <c r="A20" s="11"/>
      <c r="B20" s="12"/>
      <c r="C20" s="12"/>
      <c r="D20" s="12"/>
      <c r="E20" s="12"/>
      <c r="F20" s="12"/>
      <c r="G20" s="12"/>
      <c r="H20" s="12"/>
      <c r="I20" s="12"/>
      <c r="J20" s="12"/>
      <c r="K20" s="12"/>
      <c r="L20" s="12"/>
      <c r="M20" s="12"/>
      <c r="N20" s="12"/>
      <c r="O20" s="12"/>
      <c r="P20" s="12"/>
      <c r="Q20" s="13"/>
      <c r="R20" s="13"/>
      <c r="S20" s="13"/>
      <c r="T20" s="13"/>
      <c r="U20" s="13"/>
    </row>
    <row r="21" s="19" customFormat="true" ht="33" hidden="false" customHeight="true" outlineLevel="0" collapsed="false">
      <c r="A21" s="11"/>
      <c r="B21" s="15" t="s">
        <v>7</v>
      </c>
      <c r="C21" s="15" t="s">
        <v>8</v>
      </c>
      <c r="D21" s="16" t="s">
        <v>9</v>
      </c>
      <c r="E21" s="15" t="s">
        <v>8</v>
      </c>
      <c r="F21" s="15" t="s">
        <v>10</v>
      </c>
      <c r="G21" s="15" t="s">
        <v>11</v>
      </c>
      <c r="H21" s="15" t="s">
        <v>8</v>
      </c>
      <c r="I21" s="16" t="s">
        <v>12</v>
      </c>
      <c r="J21" s="15" t="s">
        <v>8</v>
      </c>
      <c r="K21" s="15" t="s">
        <v>10</v>
      </c>
      <c r="L21" s="15" t="s">
        <v>13</v>
      </c>
      <c r="M21" s="15" t="s">
        <v>8</v>
      </c>
      <c r="N21" s="16" t="s">
        <v>14</v>
      </c>
      <c r="O21" s="15" t="s">
        <v>8</v>
      </c>
      <c r="P21" s="15" t="s">
        <v>10</v>
      </c>
      <c r="Q21" s="15" t="s">
        <v>25</v>
      </c>
      <c r="R21" s="15" t="s">
        <v>8</v>
      </c>
      <c r="S21" s="16" t="s">
        <v>26</v>
      </c>
      <c r="T21" s="15" t="s">
        <v>8</v>
      </c>
      <c r="U21" s="17" t="s">
        <v>10</v>
      </c>
      <c r="V21" s="18"/>
    </row>
    <row r="22" customFormat="false" ht="18" hidden="false" customHeight="true" outlineLevel="0" collapsed="false">
      <c r="A22" s="20" t="s">
        <v>15</v>
      </c>
      <c r="B22" s="21" t="n">
        <v>21255</v>
      </c>
      <c r="C22" s="22" t="n">
        <v>100</v>
      </c>
      <c r="D22" s="21" t="n">
        <v>14303</v>
      </c>
      <c r="E22" s="22" t="n">
        <v>100</v>
      </c>
      <c r="F22" s="38" t="n">
        <v>-32.7</v>
      </c>
      <c r="G22" s="21" t="n">
        <v>125606</v>
      </c>
      <c r="H22" s="22" t="n">
        <v>100</v>
      </c>
      <c r="I22" s="21" t="n">
        <v>87748</v>
      </c>
      <c r="J22" s="22" t="n">
        <v>100</v>
      </c>
      <c r="K22" s="24" t="n">
        <v>-30.1</v>
      </c>
      <c r="L22" s="21" t="n">
        <v>20389.0811</v>
      </c>
      <c r="M22" s="39" t="n">
        <v>100</v>
      </c>
      <c r="N22" s="21" t="n">
        <v>16502</v>
      </c>
      <c r="O22" s="22" t="n">
        <v>100</v>
      </c>
      <c r="P22" s="24" t="n">
        <v>-19.1</v>
      </c>
      <c r="Q22" s="21" t="n">
        <v>2747.602</v>
      </c>
      <c r="R22" s="39" t="n">
        <v>100</v>
      </c>
      <c r="S22" s="21" t="n">
        <v>2323</v>
      </c>
      <c r="T22" s="22" t="n">
        <v>100</v>
      </c>
      <c r="U22" s="24" t="n">
        <v>-15.5</v>
      </c>
    </row>
    <row r="23" customFormat="false" ht="18" hidden="false" customHeight="true" outlineLevel="0" collapsed="false">
      <c r="A23" s="26" t="s">
        <v>16</v>
      </c>
      <c r="B23" s="40" t="n">
        <v>4879</v>
      </c>
      <c r="C23" s="28" t="n">
        <v>22.9545989179017</v>
      </c>
      <c r="D23" s="40" t="n">
        <v>3601</v>
      </c>
      <c r="E23" s="28" t="n">
        <f aca="false">D23/D22*100</f>
        <v>25.1765363909669</v>
      </c>
      <c r="F23" s="31" t="n">
        <v>-26.2</v>
      </c>
      <c r="G23" s="40" t="n">
        <v>30670</v>
      </c>
      <c r="H23" s="28" t="n">
        <v>24.4176233619413</v>
      </c>
      <c r="I23" s="40" t="n">
        <v>23392</v>
      </c>
      <c r="J23" s="28" t="n">
        <f aca="false">I23/I22*100</f>
        <v>26.6581574508821</v>
      </c>
      <c r="K23" s="29" t="n">
        <v>-23.7</v>
      </c>
      <c r="L23" s="40" t="n">
        <v>4887.4188</v>
      </c>
      <c r="M23" s="28" t="n">
        <v>23.9707654112965</v>
      </c>
      <c r="N23" s="40" t="n">
        <v>4218</v>
      </c>
      <c r="O23" s="28" t="n">
        <f aca="false">N23/N22*100</f>
        <v>25.5605381165919</v>
      </c>
      <c r="P23" s="29" t="n">
        <v>-13.7</v>
      </c>
      <c r="Q23" s="40" t="n">
        <v>628.624</v>
      </c>
      <c r="R23" s="28" t="n">
        <v>22.8790050378476</v>
      </c>
      <c r="S23" s="40" t="n">
        <v>565</v>
      </c>
      <c r="T23" s="28" t="n">
        <f aca="false">S23/S22*100</f>
        <v>24.321997417133</v>
      </c>
      <c r="U23" s="29" t="n">
        <v>-10.2</v>
      </c>
    </row>
    <row r="24" customFormat="false" ht="18" hidden="false" customHeight="true" outlineLevel="0" collapsed="false">
      <c r="A24" s="26" t="s">
        <v>17</v>
      </c>
      <c r="B24" s="40" t="n">
        <v>5338</v>
      </c>
      <c r="C24" s="28" t="n">
        <v>25.1140908021642</v>
      </c>
      <c r="D24" s="40" t="n">
        <v>3852</v>
      </c>
      <c r="E24" s="28" t="n">
        <f aca="false">D24/D22*100</f>
        <v>26.9314129902818</v>
      </c>
      <c r="F24" s="31" t="n">
        <v>-27.8</v>
      </c>
      <c r="G24" s="40" t="n">
        <v>33788</v>
      </c>
      <c r="H24" s="28" t="n">
        <v>26.8999888540356</v>
      </c>
      <c r="I24" s="40" t="n">
        <v>25393</v>
      </c>
      <c r="J24" s="28" t="n">
        <f aca="false">I24/I22*100</f>
        <v>28.9385513060127</v>
      </c>
      <c r="K24" s="29" t="n">
        <v>-24.8</v>
      </c>
      <c r="L24" s="40" t="n">
        <v>5878.7783</v>
      </c>
      <c r="M24" s="28" t="n">
        <v>28.8329732525317</v>
      </c>
      <c r="N24" s="40" t="n">
        <v>4855</v>
      </c>
      <c r="O24" s="28" t="n">
        <f aca="false">N24/N22*100</f>
        <v>29.4206762816628</v>
      </c>
      <c r="P24" s="29" t="n">
        <v>-17.4</v>
      </c>
      <c r="Q24" s="40" t="n">
        <v>778.765</v>
      </c>
      <c r="R24" s="28" t="n">
        <v>28.3434427548095</v>
      </c>
      <c r="S24" s="40" t="n">
        <v>685</v>
      </c>
      <c r="T24" s="28" t="n">
        <f aca="false">S24/S22*100</f>
        <v>29.4877313818338</v>
      </c>
      <c r="U24" s="29" t="n">
        <v>-12.1</v>
      </c>
    </row>
    <row r="25" customFormat="false" ht="18" hidden="false" customHeight="true" outlineLevel="0" collapsed="false">
      <c r="A25" s="26" t="s">
        <v>18</v>
      </c>
      <c r="B25" s="40" t="n">
        <v>1598</v>
      </c>
      <c r="C25" s="28" t="n">
        <v>7.51823100446954</v>
      </c>
      <c r="D25" s="40" t="n">
        <v>1198</v>
      </c>
      <c r="E25" s="28" t="n">
        <f aca="false">D25/D22*100</f>
        <v>8.37586520310424</v>
      </c>
      <c r="F25" s="31" t="n">
        <v>-25</v>
      </c>
      <c r="G25" s="40" t="n">
        <v>8805</v>
      </c>
      <c r="H25" s="28" t="n">
        <v>7.01001544512205</v>
      </c>
      <c r="I25" s="40" t="n">
        <v>6743</v>
      </c>
      <c r="J25" s="28" t="n">
        <f aca="false">I25/I22*100</f>
        <v>7.68450562975794</v>
      </c>
      <c r="K25" s="29" t="n">
        <v>-23.4</v>
      </c>
      <c r="L25" s="40" t="n">
        <v>1385.6658</v>
      </c>
      <c r="M25" s="28" t="n">
        <v>6.79611696674256</v>
      </c>
      <c r="N25" s="40" t="n">
        <v>1250</v>
      </c>
      <c r="O25" s="28" t="n">
        <f aca="false">N25/N22*100</f>
        <v>7.57483941340444</v>
      </c>
      <c r="P25" s="29" t="n">
        <v>-9.8</v>
      </c>
      <c r="Q25" s="40" t="n">
        <v>210.378</v>
      </c>
      <c r="R25" s="28" t="n">
        <v>7.6</v>
      </c>
      <c r="S25" s="40" t="n">
        <v>201</v>
      </c>
      <c r="T25" s="28" t="n">
        <f aca="false">S25/S22*100</f>
        <v>8.65260439087387</v>
      </c>
      <c r="U25" s="29" t="n">
        <v>-4.3</v>
      </c>
    </row>
    <row r="26" customFormat="false" ht="18" hidden="false" customHeight="true" outlineLevel="0" collapsed="false">
      <c r="A26" s="26" t="s">
        <v>19</v>
      </c>
      <c r="B26" s="40" t="n">
        <v>3426</v>
      </c>
      <c r="C26" s="28" t="n">
        <v>16.1185603387438</v>
      </c>
      <c r="D26" s="40" t="n">
        <v>2354</v>
      </c>
      <c r="E26" s="28" t="n">
        <f aca="false">D26/D22*100</f>
        <v>16.4580857162833</v>
      </c>
      <c r="F26" s="31" t="n">
        <v>-31.3</v>
      </c>
      <c r="G26" s="40" t="n">
        <v>17467</v>
      </c>
      <c r="H26" s="28" t="n">
        <v>13.9061828256612</v>
      </c>
      <c r="I26" s="40" t="n">
        <v>11753</v>
      </c>
      <c r="J26" s="28" t="n">
        <f aca="false">I26/I22*100</f>
        <v>13.3940374709395</v>
      </c>
      <c r="K26" s="29" t="n">
        <v>-32.7</v>
      </c>
      <c r="L26" s="40" t="n">
        <v>2718.5177</v>
      </c>
      <c r="M26" s="28" t="n">
        <v>13.3332036233845</v>
      </c>
      <c r="N26" s="40" t="n">
        <v>2013</v>
      </c>
      <c r="O26" s="28" t="n">
        <f aca="false">N26/N22*100</f>
        <v>12.1985213913465</v>
      </c>
      <c r="P26" s="29" t="n">
        <v>-26</v>
      </c>
      <c r="Q26" s="40" t="n">
        <v>394.13</v>
      </c>
      <c r="R26" s="28" t="n">
        <v>14.3</v>
      </c>
      <c r="S26" s="40" t="n">
        <v>338</v>
      </c>
      <c r="T26" s="28" t="n">
        <f aca="false">S26/S22*100</f>
        <v>14.5501506672406</v>
      </c>
      <c r="U26" s="29" t="n">
        <v>-14.2</v>
      </c>
    </row>
    <row r="27" customFormat="false" ht="18" hidden="false" customHeight="true" outlineLevel="0" collapsed="false">
      <c r="A27" s="26" t="s">
        <v>20</v>
      </c>
      <c r="B27" s="40" t="n">
        <v>519</v>
      </c>
      <c r="C27" s="28" t="n">
        <v>2.44177840508116</v>
      </c>
      <c r="D27" s="40" t="n">
        <v>375</v>
      </c>
      <c r="E27" s="28" t="n">
        <f aca="false">D27/D22*100</f>
        <v>2.62182758861777</v>
      </c>
      <c r="F27" s="31" t="n">
        <v>-27.7</v>
      </c>
      <c r="G27" s="40" t="n">
        <v>2002</v>
      </c>
      <c r="H27" s="28" t="n">
        <v>1.59387290416063</v>
      </c>
      <c r="I27" s="40" t="n">
        <v>1471</v>
      </c>
      <c r="J27" s="28" t="n">
        <f aca="false">I27/I22*100</f>
        <v>1.6763914847062</v>
      </c>
      <c r="K27" s="29" t="n">
        <v>-26.5</v>
      </c>
      <c r="L27" s="40" t="n">
        <v>255.7773</v>
      </c>
      <c r="M27" s="28" t="n">
        <v>1.25448174317184</v>
      </c>
      <c r="N27" s="40" t="n">
        <v>192</v>
      </c>
      <c r="O27" s="28" t="n">
        <f aca="false">N27/N22*100</f>
        <v>1.16349533389892</v>
      </c>
      <c r="P27" s="29" t="n">
        <v>-25</v>
      </c>
      <c r="Q27" s="40" t="n">
        <v>39.152</v>
      </c>
      <c r="R27" s="28" t="n">
        <v>1.4249516487468</v>
      </c>
      <c r="S27" s="40" t="n">
        <v>34</v>
      </c>
      <c r="T27" s="28" t="n">
        <f aca="false">S27/S22*100</f>
        <v>1.4636246233319</v>
      </c>
      <c r="U27" s="29" t="n">
        <v>-12.8</v>
      </c>
    </row>
    <row r="28" customFormat="false" ht="18" hidden="false" customHeight="true" outlineLevel="0" collapsed="false">
      <c r="A28" s="26" t="s">
        <v>21</v>
      </c>
      <c r="B28" s="40" t="n">
        <v>2168</v>
      </c>
      <c r="C28" s="28" t="n">
        <v>10.1999529522465</v>
      </c>
      <c r="D28" s="40" t="n">
        <v>706</v>
      </c>
      <c r="E28" s="28" t="n">
        <f aca="false">D28/D22*100</f>
        <v>4.93602740683773</v>
      </c>
      <c r="F28" s="31" t="n">
        <v>-67.4</v>
      </c>
      <c r="G28" s="40" t="n">
        <v>11654</v>
      </c>
      <c r="H28" s="28" t="n">
        <v>9.27821919335064</v>
      </c>
      <c r="I28" s="40" t="n">
        <v>4318</v>
      </c>
      <c r="J28" s="28" t="n">
        <f aca="false">I28/I22*100</f>
        <v>4.92090987828782</v>
      </c>
      <c r="K28" s="29" t="n">
        <v>-62.9</v>
      </c>
      <c r="L28" s="40" t="n">
        <v>1733.2814</v>
      </c>
      <c r="M28" s="28" t="n">
        <v>8.50102754262918</v>
      </c>
      <c r="N28" s="40" t="n">
        <v>762</v>
      </c>
      <c r="O28" s="28" t="n">
        <f aca="false">N28/N22*100</f>
        <v>4.61762210641134</v>
      </c>
      <c r="P28" s="29" t="n">
        <v>-56</v>
      </c>
      <c r="Q28" s="40" t="n">
        <v>255.46</v>
      </c>
      <c r="R28" s="28" t="n">
        <v>9.29756201953558</v>
      </c>
      <c r="S28" s="40" t="n">
        <v>140</v>
      </c>
      <c r="T28" s="28" t="n">
        <f aca="false">S28/S22*100</f>
        <v>6.02668962548429</v>
      </c>
      <c r="U28" s="29" t="n">
        <v>-45.1</v>
      </c>
    </row>
    <row r="29" customFormat="false" ht="18" hidden="false" customHeight="true" outlineLevel="0" collapsed="false">
      <c r="A29" s="41" t="s">
        <v>22</v>
      </c>
      <c r="B29" s="42" t="n">
        <v>3327</v>
      </c>
      <c r="C29" s="34" t="n">
        <v>15.6527875793931</v>
      </c>
      <c r="D29" s="42" t="n">
        <v>2217</v>
      </c>
      <c r="E29" s="34" t="n">
        <f aca="false">D29/D22*100</f>
        <v>15.5002447039083</v>
      </c>
      <c r="F29" s="37" t="n">
        <v>-33.4</v>
      </c>
      <c r="G29" s="42" t="n">
        <v>21220</v>
      </c>
      <c r="H29" s="34" t="n">
        <v>16.8940974157286</v>
      </c>
      <c r="I29" s="42" t="n">
        <v>14678</v>
      </c>
      <c r="J29" s="34" t="n">
        <f aca="false">I29/I22*100</f>
        <v>16.7274467794138</v>
      </c>
      <c r="K29" s="35" t="n">
        <v>-30.8</v>
      </c>
      <c r="L29" s="42" t="n">
        <v>3529.6418</v>
      </c>
      <c r="M29" s="34" t="n">
        <v>17.3114314602437</v>
      </c>
      <c r="N29" s="42" t="n">
        <v>3017</v>
      </c>
      <c r="O29" s="34" t="n">
        <f aca="false">N29/N22*100</f>
        <v>18.282632408193</v>
      </c>
      <c r="P29" s="35" t="n">
        <v>-14.5</v>
      </c>
      <c r="Q29" s="42" t="n">
        <v>441.093</v>
      </c>
      <c r="R29" s="34" t="n">
        <v>16</v>
      </c>
      <c r="S29" s="42" t="n">
        <v>362</v>
      </c>
      <c r="T29" s="34" t="n">
        <f aca="false">S29/S22*100</f>
        <v>15.5832974601808</v>
      </c>
      <c r="U29" s="35" t="n">
        <v>-17.9</v>
      </c>
    </row>
    <row r="30" customFormat="false" ht="61.5" hidden="false" customHeight="true" outlineLevel="0" collapsed="false">
      <c r="A30" s="43" t="s">
        <v>27</v>
      </c>
      <c r="B30" s="43"/>
      <c r="C30" s="43"/>
      <c r="D30" s="43"/>
      <c r="E30" s="43"/>
      <c r="F30" s="43"/>
      <c r="G30" s="43"/>
      <c r="H30" s="43"/>
      <c r="I30" s="43"/>
      <c r="J30" s="43"/>
      <c r="K30" s="43"/>
      <c r="L30" s="43"/>
      <c r="M30" s="43"/>
      <c r="N30" s="43"/>
      <c r="O30" s="43"/>
      <c r="P30" s="43"/>
      <c r="Q30" s="44"/>
      <c r="R30" s="44"/>
      <c r="S30" s="44"/>
      <c r="T30" s="44"/>
      <c r="U30" s="44"/>
      <c r="V30" s="44"/>
      <c r="W30" s="44"/>
      <c r="X30" s="44"/>
      <c r="Y30" s="44"/>
      <c r="Z30" s="44"/>
      <c r="AA30" s="44"/>
      <c r="AB30" s="44"/>
    </row>
    <row r="31" customFormat="false" ht="27" hidden="false" customHeight="true" outlineLevel="0" collapsed="false">
      <c r="A31" s="45" t="s">
        <v>28</v>
      </c>
      <c r="B31" s="45"/>
      <c r="C31" s="45"/>
      <c r="D31" s="45"/>
      <c r="E31" s="45"/>
      <c r="F31" s="45"/>
      <c r="G31" s="45"/>
      <c r="H31" s="45"/>
      <c r="I31" s="45"/>
      <c r="J31" s="45"/>
      <c r="K31" s="45"/>
      <c r="L31" s="45"/>
      <c r="M31" s="45"/>
      <c r="N31" s="45"/>
      <c r="O31" s="45"/>
      <c r="P31" s="45"/>
      <c r="Q31" s="46"/>
      <c r="R31" s="28"/>
      <c r="S31" s="40"/>
      <c r="T31" s="28"/>
      <c r="U31" s="29"/>
    </row>
    <row r="32" customFormat="false" ht="21" hidden="false" customHeight="true" outlineLevel="0" collapsed="false">
      <c r="A32" s="47" t="s">
        <v>29</v>
      </c>
      <c r="B32" s="48"/>
      <c r="C32" s="49"/>
      <c r="D32" s="50"/>
      <c r="E32" s="51"/>
      <c r="F32" s="49"/>
      <c r="G32" s="52"/>
      <c r="H32" s="49"/>
      <c r="I32" s="53"/>
      <c r="J32" s="54"/>
      <c r="K32" s="54"/>
      <c r="L32" s="55"/>
      <c r="M32" s="54"/>
      <c r="N32" s="53"/>
    </row>
  </sheetData>
  <mergeCells count="11">
    <mergeCell ref="A6:A8"/>
    <mergeCell ref="B6:F7"/>
    <mergeCell ref="G6:K7"/>
    <mergeCell ref="L6:P7"/>
    <mergeCell ref="A19:A21"/>
    <mergeCell ref="B19:F20"/>
    <mergeCell ref="G19:K20"/>
    <mergeCell ref="L19:P20"/>
    <mergeCell ref="Q19:U20"/>
    <mergeCell ref="A30:P30"/>
    <mergeCell ref="A31:P31"/>
  </mergeCells>
  <printOptions headings="false" gridLines="false" gridLinesSet="true" horizontalCentered="false" verticalCentered="false"/>
  <pageMargins left="0.370138888888889" right="0" top="0.984027777777778"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06:49:57Z</dcterms:created>
  <dc:creator>福島県統計調査課</dc:creator>
  <dc:description/>
  <dc:language>en-US</dc:language>
  <cp:lastModifiedBy>高橋 昭一</cp:lastModifiedBy>
  <cp:lastPrinted>2014-05-20T00:33:22Z</cp:lastPrinted>
  <dcterms:modified xsi:type="dcterms:W3CDTF">2014-07-24T05:08:00Z</dcterms:modified>
  <cp:revision>0</cp:revision>
  <dc:subject/>
  <dc:title/>
</cp:coreProperties>
</file>