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2"/>
        <rFont val="Noto Sans"/>
        <family val="2"/>
      </rPr>
      <t xml:space="preserve">  商業・金融 ・サービス</t>
    </r>
    <r>
      <rPr>
        <sz val="12"/>
        <rFont val="Osaka"/>
        <family val="3"/>
        <charset val="128"/>
      </rPr>
      <t xml:space="preserve">105</t>
    </r>
  </si>
  <si>
    <r>
      <rPr>
        <b val="true"/>
        <sz val="14"/>
        <rFont val="Osaka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　商品別輸入額</t>
    </r>
  </si>
  <si>
    <t xml:space="preserve">（単位：百万円、％）</t>
  </si>
  <si>
    <t xml:space="preserve">商      品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対前年増減比</t>
  </si>
  <si>
    <t xml:space="preserve">構成比</t>
  </si>
  <si>
    <t xml:space="preserve">総　　　額</t>
  </si>
  <si>
    <t xml:space="preserve">食料品及び動物</t>
  </si>
  <si>
    <t xml:space="preserve">飲料及びたばこ</t>
  </si>
  <si>
    <t xml:space="preserve">-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一般機械</t>
  </si>
  <si>
    <t xml:space="preserve">電気機器</t>
  </si>
  <si>
    <t xml:space="preserve">輸送用機器</t>
  </si>
  <si>
    <t xml:space="preserve">雑製品</t>
  </si>
  <si>
    <t xml:space="preserve">その他</t>
  </si>
  <si>
    <t xml:space="preserve">資料：横浜税関「東北地域の貿易概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#,##0.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0"/>
      <name val="Noto Sans"/>
      <family val="2"/>
    </font>
    <font>
      <sz val="10"/>
      <name val="Osaka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1" activeCellId="0" sqref="F2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5" min="2" style="1" width="14.5"/>
    <col collapsed="false" customWidth="true" hidden="false" outlineLevel="0" max="6" min="6" style="1" width="13.37"/>
    <col collapsed="false" customWidth="false" hidden="false" outlineLevel="0" max="257" min="7" style="1" width="10.99"/>
  </cols>
  <sheetData>
    <row r="1" customFormat="false" ht="14.25" hidden="false" customHeight="false" outlineLevel="0" collapsed="false">
      <c r="A1" s="2"/>
      <c r="F1" s="3" t="s">
        <v>0</v>
      </c>
    </row>
    <row r="2" customFormat="false" ht="17.25" hidden="false" customHeight="false" outlineLevel="0" collapsed="false">
      <c r="A2" s="4" t="s">
        <v>1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6" t="s">
        <v>2</v>
      </c>
    </row>
    <row r="5" s="1" customFormat="true" ht="18" hidden="false" customHeight="true" outlineLevel="0" collapsed="false">
      <c r="A5" s="7" t="s">
        <v>3</v>
      </c>
      <c r="B5" s="8" t="s">
        <v>4</v>
      </c>
      <c r="C5" s="8" t="n">
        <v>23</v>
      </c>
      <c r="D5" s="8" t="n">
        <v>24</v>
      </c>
      <c r="E5" s="9" t="n">
        <v>25</v>
      </c>
      <c r="F5" s="10" t="s">
        <v>5</v>
      </c>
      <c r="G5" s="11" t="s">
        <v>6</v>
      </c>
    </row>
    <row r="6" s="1" customFormat="true" ht="14.25" hidden="false" customHeight="true" outlineLevel="0" collapsed="false">
      <c r="A6" s="11"/>
      <c r="B6" s="12"/>
      <c r="C6" s="11"/>
      <c r="D6" s="11"/>
      <c r="E6" s="11"/>
      <c r="F6" s="13"/>
    </row>
    <row r="7" customFormat="false" ht="14.25" hidden="false" customHeight="true" outlineLevel="0" collapsed="false">
      <c r="A7" s="14" t="s">
        <v>7</v>
      </c>
      <c r="B7" s="15" t="n">
        <v>412283</v>
      </c>
      <c r="C7" s="15" t="n">
        <v>221088</v>
      </c>
      <c r="D7" s="15" t="n">
        <v>410672</v>
      </c>
      <c r="E7" s="15" t="n">
        <v>454713</v>
      </c>
      <c r="F7" s="16" t="n">
        <v>10.7</v>
      </c>
    </row>
    <row r="8" customFormat="false" ht="14.25" hidden="false" customHeight="false" outlineLevel="0" collapsed="false">
      <c r="A8" s="17" t="s">
        <v>8</v>
      </c>
      <c r="B8" s="1" t="n">
        <v>2198</v>
      </c>
      <c r="C8" s="1" t="n">
        <v>378</v>
      </c>
      <c r="D8" s="1" t="n">
        <v>199</v>
      </c>
      <c r="E8" s="1" t="n">
        <v>1503</v>
      </c>
      <c r="F8" s="18" t="n">
        <v>653.7</v>
      </c>
      <c r="G8" s="19" t="n">
        <f aca="false">E8/$E$7*100</f>
        <v>0.330538163632885</v>
      </c>
    </row>
    <row r="9" customFormat="false" ht="14.25" hidden="false" customHeight="false" outlineLevel="0" collapsed="false">
      <c r="A9" s="17" t="s">
        <v>9</v>
      </c>
      <c r="B9" s="1" t="n">
        <v>337</v>
      </c>
      <c r="C9" s="1" t="n">
        <v>101</v>
      </c>
      <c r="D9" s="20" t="s">
        <v>10</v>
      </c>
      <c r="E9" s="20" t="s">
        <v>10</v>
      </c>
      <c r="F9" s="21" t="s">
        <v>10</v>
      </c>
      <c r="G9" s="19"/>
    </row>
    <row r="10" customFormat="false" ht="14.25" hidden="false" customHeight="false" outlineLevel="0" collapsed="false">
      <c r="A10" s="22" t="s">
        <v>11</v>
      </c>
      <c r="B10" s="1" t="n">
        <v>222671</v>
      </c>
      <c r="C10" s="1" t="n">
        <v>111049</v>
      </c>
      <c r="D10" s="1" t="n">
        <v>183246</v>
      </c>
      <c r="E10" s="1" t="n">
        <v>187395</v>
      </c>
      <c r="F10" s="18" t="n">
        <v>2.3</v>
      </c>
      <c r="G10" s="19" t="n">
        <f aca="false">E10/$E$7*100</f>
        <v>41.2117093639285</v>
      </c>
    </row>
    <row r="11" customFormat="false" ht="14.25" hidden="false" customHeight="false" outlineLevel="0" collapsed="false">
      <c r="A11" s="17" t="s">
        <v>12</v>
      </c>
      <c r="B11" s="1" t="n">
        <v>164031</v>
      </c>
      <c r="C11" s="1" t="n">
        <v>102303</v>
      </c>
      <c r="D11" s="1" t="n">
        <v>215854</v>
      </c>
      <c r="E11" s="1" t="n">
        <v>244513</v>
      </c>
      <c r="F11" s="18" t="n">
        <v>13.3</v>
      </c>
      <c r="G11" s="19" t="n">
        <f aca="false">E11/$E$7*100</f>
        <v>53.7730392577296</v>
      </c>
    </row>
    <row r="12" customFormat="false" ht="14.25" hidden="false" customHeight="false" outlineLevel="0" collapsed="false">
      <c r="A12" s="17" t="s">
        <v>13</v>
      </c>
      <c r="B12" s="20" t="s">
        <v>10</v>
      </c>
      <c r="C12" s="20" t="s">
        <v>10</v>
      </c>
      <c r="D12" s="20" t="s">
        <v>10</v>
      </c>
      <c r="E12" s="20" t="s">
        <v>10</v>
      </c>
      <c r="F12" s="21" t="s">
        <v>10</v>
      </c>
      <c r="G12" s="19"/>
    </row>
    <row r="13" customFormat="false" ht="14.25" hidden="false" customHeight="false" outlineLevel="0" collapsed="false">
      <c r="A13" s="17" t="s">
        <v>14</v>
      </c>
      <c r="B13" s="1" t="n">
        <v>10341</v>
      </c>
      <c r="C13" s="1" t="n">
        <v>2490</v>
      </c>
      <c r="D13" s="1" t="n">
        <v>4410</v>
      </c>
      <c r="E13" s="1" t="n">
        <v>8473</v>
      </c>
      <c r="F13" s="18" t="n">
        <v>92.1</v>
      </c>
      <c r="G13" s="19" t="n">
        <f aca="false">E13/$E$7*100</f>
        <v>1.86337316065298</v>
      </c>
    </row>
    <row r="14" customFormat="false" ht="14.25" hidden="false" customHeight="false" outlineLevel="0" collapsed="false">
      <c r="A14" s="17" t="s">
        <v>15</v>
      </c>
      <c r="B14" s="1" t="n">
        <v>6447</v>
      </c>
      <c r="C14" s="1" t="n">
        <v>1705</v>
      </c>
      <c r="D14" s="1" t="n">
        <v>2470</v>
      </c>
      <c r="E14" s="1" t="n">
        <v>6510</v>
      </c>
      <c r="F14" s="18" t="n">
        <v>163.6</v>
      </c>
      <c r="G14" s="19" t="n">
        <f aca="false">E14/$E$7*100</f>
        <v>1.43167228559553</v>
      </c>
    </row>
    <row r="15" customFormat="false" ht="14.25" hidden="false" customHeight="false" outlineLevel="0" collapsed="false">
      <c r="A15" s="17" t="s">
        <v>16</v>
      </c>
      <c r="B15" s="1" t="n">
        <v>375</v>
      </c>
      <c r="C15" s="1" t="n">
        <v>336</v>
      </c>
      <c r="D15" s="1" t="n">
        <v>1240</v>
      </c>
      <c r="E15" s="1" t="n">
        <v>597</v>
      </c>
      <c r="F15" s="18" t="n">
        <v>-51.9</v>
      </c>
      <c r="G15" s="19" t="n">
        <f aca="false">E15/$E$7*100</f>
        <v>0.13129160591406</v>
      </c>
    </row>
    <row r="16" customFormat="false" ht="14.25" hidden="false" customHeight="false" outlineLevel="0" collapsed="false">
      <c r="A16" s="17" t="s">
        <v>17</v>
      </c>
      <c r="B16" s="1" t="n">
        <v>4108</v>
      </c>
      <c r="C16" s="1" t="n">
        <v>2554</v>
      </c>
      <c r="D16" s="1" t="n">
        <v>3072</v>
      </c>
      <c r="E16" s="1" t="n">
        <v>3317</v>
      </c>
      <c r="F16" s="18" t="n">
        <v>8</v>
      </c>
      <c r="G16" s="19" t="n">
        <f aca="false">E16/$E$7*100</f>
        <v>0.729471116946294</v>
      </c>
    </row>
    <row r="17" customFormat="false" ht="14.25" hidden="false" customHeight="false" outlineLevel="0" collapsed="false">
      <c r="A17" s="17" t="s">
        <v>18</v>
      </c>
      <c r="B17" s="1" t="n">
        <v>906</v>
      </c>
      <c r="C17" s="1" t="n">
        <v>26</v>
      </c>
      <c r="D17" s="1" t="n">
        <v>33</v>
      </c>
      <c r="E17" s="1" t="n">
        <v>28</v>
      </c>
      <c r="F17" s="18" t="n">
        <v>-15.9</v>
      </c>
      <c r="G17" s="19" t="n">
        <f aca="false">E17/$E$7*100</f>
        <v>0.00615773026062593</v>
      </c>
    </row>
    <row r="18" customFormat="false" ht="14.25" hidden="false" customHeight="false" outlineLevel="0" collapsed="false">
      <c r="A18" s="17" t="s">
        <v>19</v>
      </c>
      <c r="B18" s="1" t="n">
        <v>326</v>
      </c>
      <c r="C18" s="1" t="n">
        <v>75</v>
      </c>
      <c r="D18" s="1" t="n">
        <v>58</v>
      </c>
      <c r="E18" s="1" t="n">
        <v>403</v>
      </c>
      <c r="F18" s="18" t="n">
        <v>591.9</v>
      </c>
      <c r="G18" s="19" t="n">
        <f aca="false">E18/$E$7*100</f>
        <v>0.0886273319654375</v>
      </c>
    </row>
    <row r="19" customFormat="false" ht="14.25" hidden="false" customHeight="false" outlineLevel="0" collapsed="false">
      <c r="A19" s="17" t="s">
        <v>20</v>
      </c>
      <c r="B19" s="1" t="n">
        <v>543</v>
      </c>
      <c r="C19" s="1" t="n">
        <v>71</v>
      </c>
      <c r="D19" s="1" t="n">
        <v>89</v>
      </c>
      <c r="E19" s="1" t="n">
        <v>1975</v>
      </c>
      <c r="F19" s="18" t="n">
        <v>2126.8</v>
      </c>
      <c r="G19" s="19" t="n">
        <f aca="false">E19/$E$7*100</f>
        <v>0.434339902312008</v>
      </c>
    </row>
    <row r="20" customFormat="false" ht="10.5" hidden="false" customHeight="true" outlineLevel="0" collapsed="false">
      <c r="A20" s="23"/>
      <c r="B20" s="23"/>
      <c r="C20" s="23"/>
      <c r="D20" s="23"/>
      <c r="E20" s="23"/>
      <c r="F20" s="23"/>
    </row>
    <row r="21" s="24" customFormat="true" ht="14.25" hidden="false" customHeight="false" outlineLevel="0" collapsed="false">
      <c r="A21" s="24" t="s">
        <v>21</v>
      </c>
      <c r="C21" s="25"/>
      <c r="D21" s="25"/>
      <c r="E21" s="2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1:33Z</dcterms:created>
  <dc:creator>福島県統計調査課</dc:creator>
  <dc:description/>
  <dc:language>en-US</dc:language>
  <cp:lastModifiedBy>高橋 昭一</cp:lastModifiedBy>
  <cp:lastPrinted>2014-05-09T04:11:17Z</cp:lastPrinted>
  <dcterms:modified xsi:type="dcterms:W3CDTF">2014-05-09T04:11:21Z</dcterms:modified>
  <cp:revision>0</cp:revision>
  <dc:subject/>
  <dc:title/>
</cp:coreProperties>
</file>