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2"/>
        <rFont val="Osaka"/>
        <family val="3"/>
        <charset val="128"/>
      </rPr>
      <t xml:space="preserve">106</t>
    </r>
    <r>
      <rPr>
        <sz val="12"/>
        <rFont val="Noto Sans"/>
        <family val="2"/>
      </rPr>
      <t xml:space="preserve">　商業・金融・サービス　</t>
    </r>
  </si>
  <si>
    <r>
      <rPr>
        <sz val="12"/>
        <rFont val="Noto Sans"/>
        <family val="2"/>
      </rPr>
      <t xml:space="preserve">商業・金融・サービス  </t>
    </r>
    <r>
      <rPr>
        <sz val="12"/>
        <rFont val="Osaka"/>
        <family val="3"/>
        <charset val="128"/>
      </rPr>
      <t xml:space="preserve">107</t>
    </r>
  </si>
  <si>
    <r>
      <rPr>
        <b val="true"/>
        <sz val="14"/>
        <rFont val="Osaka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　生命保険契約状況</t>
    </r>
  </si>
  <si>
    <t xml:space="preserve">　</t>
  </si>
  <si>
    <t xml:space="preserve">（単位：件、人、百万円）</t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新規契約</t>
  </si>
  <si>
    <t xml:space="preserve">保有契約</t>
  </si>
  <si>
    <t xml:space="preserve">件　 数 ・
被保険者数</t>
  </si>
  <si>
    <t xml:space="preserve">金額</t>
  </si>
  <si>
    <t xml:space="preserve">個人保険</t>
  </si>
  <si>
    <t xml:space="preserve">個人年金保険</t>
  </si>
  <si>
    <t xml:space="preserve">団体保険</t>
  </si>
  <si>
    <t xml:space="preserve">　注：　団体保険件数欄は被保険者数である。</t>
  </si>
  <si>
    <r>
      <rPr>
        <sz val="11"/>
        <rFont val="Noto Sans"/>
        <family val="2"/>
      </rPr>
      <t xml:space="preserve">資料：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社）生命保険協会「生命保険事業概況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1"/>
      <name val="Osaka"/>
      <family val="3"/>
      <charset val="128"/>
    </font>
    <font>
      <b val="true"/>
      <sz val="11"/>
      <name val="Noto Sans"/>
      <family val="2"/>
    </font>
    <font>
      <sz val="11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13" activeCellId="0" sqref="M13"/>
    </sheetView>
  </sheetViews>
  <sheetFormatPr defaultColWidth="14.3671875" defaultRowHeight="14.25" zeroHeight="false" outlineLevelRow="0" outlineLevelCol="0"/>
  <cols>
    <col collapsed="false" customWidth="false" hidden="false" outlineLevel="0" max="1" min="1" style="1" width="14.36"/>
    <col collapsed="false" customWidth="true" hidden="false" outlineLevel="0" max="4" min="2" style="1" width="12.36"/>
    <col collapsed="false" customWidth="true" hidden="false" outlineLevel="0" max="9" min="5" style="1" width="14.62"/>
    <col collapsed="false" customWidth="true" hidden="false" outlineLevel="0" max="12" min="10" style="1" width="12.36"/>
    <col collapsed="false" customWidth="true" hidden="false" outlineLevel="0" max="13" min="13" style="1" width="14.62"/>
    <col collapsed="false" customWidth="false" hidden="false" outlineLevel="0" max="257" min="14" style="1" width="14.36"/>
  </cols>
  <sheetData>
    <row r="1" customFormat="false" ht="14.25" hidden="false" customHeight="false" outlineLevel="0" collapsed="false">
      <c r="A1" s="2" t="s">
        <v>0</v>
      </c>
      <c r="E1" s="3"/>
      <c r="F1" s="3"/>
      <c r="G1" s="3"/>
      <c r="H1" s="3"/>
      <c r="I1" s="3"/>
      <c r="M1" s="4" t="s">
        <v>1</v>
      </c>
    </row>
    <row r="3" customFormat="false" ht="4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6" t="s">
        <v>3</v>
      </c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7"/>
      <c r="K5" s="7"/>
      <c r="L5" s="7"/>
      <c r="M5" s="9" t="s">
        <v>4</v>
      </c>
    </row>
    <row r="6" s="13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 t="n">
        <v>24</v>
      </c>
      <c r="G6" s="11"/>
      <c r="H6" s="11"/>
      <c r="I6" s="11"/>
      <c r="J6" s="12" t="n">
        <v>25</v>
      </c>
      <c r="K6" s="12"/>
      <c r="L6" s="12"/>
      <c r="M6" s="12"/>
    </row>
    <row r="7" s="13" customFormat="true" ht="18" hidden="false" customHeight="true" outlineLevel="0" collapsed="false">
      <c r="A7" s="10"/>
      <c r="B7" s="14" t="s">
        <v>7</v>
      </c>
      <c r="C7" s="14"/>
      <c r="D7" s="15" t="s">
        <v>8</v>
      </c>
      <c r="E7" s="15"/>
      <c r="F7" s="14" t="s">
        <v>7</v>
      </c>
      <c r="G7" s="14"/>
      <c r="H7" s="15" t="s">
        <v>8</v>
      </c>
      <c r="I7" s="15"/>
      <c r="J7" s="16" t="s">
        <v>7</v>
      </c>
      <c r="K7" s="16"/>
      <c r="L7" s="17" t="s">
        <v>8</v>
      </c>
      <c r="M7" s="17"/>
    </row>
    <row r="8" s="13" customFormat="true" ht="38.25" hidden="false" customHeight="true" outlineLevel="0" collapsed="false">
      <c r="A8" s="10"/>
      <c r="B8" s="18" t="s">
        <v>9</v>
      </c>
      <c r="C8" s="19" t="s">
        <v>10</v>
      </c>
      <c r="D8" s="18" t="s">
        <v>9</v>
      </c>
      <c r="E8" s="20" t="s">
        <v>10</v>
      </c>
      <c r="F8" s="18" t="s">
        <v>9</v>
      </c>
      <c r="G8" s="19" t="s">
        <v>10</v>
      </c>
      <c r="H8" s="18" t="s">
        <v>9</v>
      </c>
      <c r="I8" s="20" t="s">
        <v>10</v>
      </c>
      <c r="J8" s="21" t="s">
        <v>9</v>
      </c>
      <c r="K8" s="22" t="s">
        <v>10</v>
      </c>
      <c r="L8" s="21" t="s">
        <v>9</v>
      </c>
      <c r="M8" s="23" t="s">
        <v>10</v>
      </c>
    </row>
    <row r="9" s="13" customFormat="true" ht="4.5" hidden="false" customHeight="true" outlineLevel="0" collapsed="false">
      <c r="A9" s="24"/>
      <c r="B9" s="25"/>
      <c r="C9" s="25"/>
      <c r="D9" s="26"/>
      <c r="E9" s="26"/>
      <c r="F9" s="25"/>
      <c r="G9" s="25"/>
      <c r="H9" s="26"/>
      <c r="I9" s="26"/>
      <c r="J9" s="25"/>
      <c r="K9" s="25"/>
      <c r="L9" s="26"/>
      <c r="M9" s="26"/>
    </row>
    <row r="10" s="13" customFormat="true" ht="20.25" hidden="false" customHeight="true" outlineLevel="0" collapsed="false">
      <c r="A10" s="27" t="s">
        <v>11</v>
      </c>
      <c r="B10" s="26" t="n">
        <v>200173</v>
      </c>
      <c r="C10" s="26" t="n">
        <v>917325</v>
      </c>
      <c r="D10" s="26" t="n">
        <v>1871277</v>
      </c>
      <c r="E10" s="26" t="n">
        <v>12287032</v>
      </c>
      <c r="F10" s="26" t="n">
        <v>238040</v>
      </c>
      <c r="G10" s="26" t="n">
        <v>1085477</v>
      </c>
      <c r="H10" s="26" t="n">
        <v>2027549</v>
      </c>
      <c r="I10" s="26" t="n">
        <v>12378714</v>
      </c>
      <c r="J10" s="28" t="n">
        <v>230824</v>
      </c>
      <c r="K10" s="28" t="n">
        <v>1031133</v>
      </c>
      <c r="L10" s="28" t="n">
        <v>2165780</v>
      </c>
      <c r="M10" s="28" t="n">
        <v>12459035</v>
      </c>
    </row>
    <row r="11" s="13" customFormat="true" ht="20.25" hidden="false" customHeight="true" outlineLevel="0" collapsed="false">
      <c r="A11" s="27" t="s">
        <v>12</v>
      </c>
      <c r="B11" s="26" t="n">
        <v>21224</v>
      </c>
      <c r="C11" s="26" t="n">
        <v>103790</v>
      </c>
      <c r="D11" s="26" t="n">
        <v>242556</v>
      </c>
      <c r="E11" s="26" t="n">
        <v>1123284</v>
      </c>
      <c r="F11" s="26" t="n">
        <v>22645</v>
      </c>
      <c r="G11" s="26" t="n">
        <v>112557</v>
      </c>
      <c r="H11" s="26" t="n">
        <f aca="false">209671+45642</f>
        <v>255313</v>
      </c>
      <c r="I11" s="26" t="n">
        <f aca="false">1038330+157258</f>
        <v>1195588</v>
      </c>
      <c r="J11" s="28" t="n">
        <v>20685</v>
      </c>
      <c r="K11" s="28" t="n">
        <v>106315</v>
      </c>
      <c r="L11" s="28" t="n">
        <v>263547</v>
      </c>
      <c r="M11" s="28" t="n">
        <v>1235979</v>
      </c>
    </row>
    <row r="12" s="13" customFormat="true" ht="20.25" hidden="false" customHeight="true" outlineLevel="0" collapsed="false">
      <c r="A12" s="27" t="s">
        <v>13</v>
      </c>
      <c r="B12" s="26" t="n">
        <v>1006</v>
      </c>
      <c r="C12" s="26" t="n">
        <v>2319</v>
      </c>
      <c r="D12" s="26" t="n">
        <v>162427</v>
      </c>
      <c r="E12" s="26" t="n">
        <v>958187</v>
      </c>
      <c r="F12" s="26" t="n">
        <v>493</v>
      </c>
      <c r="G12" s="26" t="n">
        <v>2256</v>
      </c>
      <c r="H12" s="26" t="n">
        <v>157065</v>
      </c>
      <c r="I12" s="26" t="n">
        <v>947896</v>
      </c>
      <c r="J12" s="28" t="n">
        <v>10400</v>
      </c>
      <c r="K12" s="28" t="n">
        <v>50781</v>
      </c>
      <c r="L12" s="28" t="n">
        <v>172020</v>
      </c>
      <c r="M12" s="28" t="n">
        <v>1017076</v>
      </c>
    </row>
    <row r="13" s="13" customFormat="true" ht="6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31" customFormat="true" ht="13.5" hidden="false" customHeight="false" outlineLevel="0" collapsed="false">
      <c r="A14" s="31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1" customFormat="true" ht="13.5" hidden="false" customHeight="false" outlineLevel="0" collapsed="false">
      <c r="A15" s="33" t="s">
        <v>15</v>
      </c>
    </row>
    <row r="16" s="31" customFormat="true" ht="13.5" hidden="false" customHeight="false" outlineLevel="0" collapsed="false"/>
  </sheetData>
  <mergeCells count="10"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2:11Z</dcterms:created>
  <dc:creator>福島県統計調査課</dc:creator>
  <dc:description/>
  <dc:language>en-US</dc:language>
  <cp:lastModifiedBy>高橋 昭一</cp:lastModifiedBy>
  <cp:lastPrinted>2014-07-29T06:18:59Z</cp:lastPrinted>
  <dcterms:modified xsi:type="dcterms:W3CDTF">2014-08-20T04:17:28Z</dcterms:modified>
  <cp:revision>0</cp:revision>
  <dc:subject/>
  <dc:title/>
</cp:coreProperties>
</file>