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color rgb="FF000000"/>
        <rFont val="Osaka"/>
        <family val="3"/>
        <charset val="128"/>
      </rPr>
      <t xml:space="preserve">114 </t>
    </r>
    <r>
      <rPr>
        <sz val="12"/>
        <color rgb="FF000000"/>
        <rFont val="Noto Sans"/>
        <family val="2"/>
      </rPr>
      <t xml:space="preserve">運輸・エネルギー・通信</t>
    </r>
  </si>
  <si>
    <r>
      <rPr>
        <b val="true"/>
        <sz val="14"/>
        <rFont val="Osaka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　自動車保有台数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台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総　　　　　　数</t>
  </si>
  <si>
    <t xml:space="preserve">確認</t>
  </si>
  <si>
    <t xml:space="preserve">登　録　車　両</t>
  </si>
  <si>
    <t xml:space="preserve">　　</t>
  </si>
  <si>
    <t xml:space="preserve">貨　物</t>
  </si>
  <si>
    <t xml:space="preserve">普通車</t>
  </si>
  <si>
    <t xml:space="preserve">小型車</t>
  </si>
  <si>
    <t xml:space="preserve">被けん引車</t>
  </si>
  <si>
    <t xml:space="preserve">乗　合</t>
  </si>
  <si>
    <t xml:space="preserve">乗　用</t>
  </si>
  <si>
    <t xml:space="preserve">特　殊　用　途　車</t>
  </si>
  <si>
    <t xml:space="preserve">登録車両数ー（貨物＋乗り合い＋乗用）＝特殊用途車数</t>
  </si>
  <si>
    <t xml:space="preserve">大　型　特　殊　車</t>
  </si>
  <si>
    <t xml:space="preserve">小　型　二　輪　車</t>
  </si>
  <si>
    <t xml:space="preserve">軽　自　動　車</t>
  </si>
  <si>
    <t xml:space="preserve">　注：（　）書きは一部抜粋。</t>
  </si>
  <si>
    <t xml:space="preserve">資料：国土交通省東北運輸局「自動車保有車両数調」</t>
  </si>
  <si>
    <t xml:space="preserve">　　　東北運輸局福島運輸支局「福島県内市町村別自動車数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Osaka"/>
      <family val="3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3.109375" defaultRowHeight="14.25" zeroHeight="false" outlineLevelRow="0" outlineLevelCol="0"/>
  <cols>
    <col collapsed="false" customWidth="true" hidden="false" outlineLevel="0" max="3" min="1" style="1" width="3.23"/>
    <col collapsed="false" customWidth="true" hidden="false" outlineLevel="0" max="4" min="4" style="1" width="19.89"/>
    <col collapsed="false" customWidth="true" hidden="false" outlineLevel="0" max="11" min="5" style="1" width="14.49"/>
    <col collapsed="false" customWidth="false" hidden="false" outlineLevel="0" max="257" min="12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I4" s="5"/>
      <c r="J4" s="6" t="s">
        <v>2</v>
      </c>
    </row>
    <row r="5" s="10" customFormat="true" ht="26.1" hidden="false" customHeight="true" outlineLevel="0" collapsed="false">
      <c r="A5" s="7" t="s">
        <v>3</v>
      </c>
      <c r="B5" s="7"/>
      <c r="C5" s="7"/>
      <c r="D5" s="7"/>
      <c r="E5" s="7" t="s">
        <v>4</v>
      </c>
      <c r="F5" s="8" t="n">
        <v>22</v>
      </c>
      <c r="G5" s="8" t="n">
        <v>23</v>
      </c>
      <c r="H5" s="8" t="n">
        <v>24</v>
      </c>
      <c r="I5" s="8" t="n">
        <v>25</v>
      </c>
      <c r="J5" s="9" t="n">
        <v>26</v>
      </c>
    </row>
    <row r="6" customFormat="false" ht="14.25" hidden="false" customHeight="false" outlineLevel="0" collapsed="false">
      <c r="A6" s="11"/>
      <c r="B6" s="11"/>
      <c r="C6" s="11"/>
      <c r="D6" s="12"/>
      <c r="E6" s="13"/>
      <c r="F6" s="13"/>
      <c r="G6" s="14"/>
      <c r="H6" s="14"/>
      <c r="I6" s="14"/>
      <c r="J6" s="14"/>
    </row>
    <row r="7" customFormat="false" ht="14.25" hidden="false" customHeight="false" outlineLevel="0" collapsed="false">
      <c r="A7" s="15" t="s">
        <v>5</v>
      </c>
      <c r="B7" s="15"/>
      <c r="C7" s="15"/>
      <c r="D7" s="16"/>
      <c r="E7" s="14" t="n">
        <v>1565208</v>
      </c>
      <c r="F7" s="14" t="n">
        <v>1565212</v>
      </c>
      <c r="G7" s="14" t="n">
        <v>1567029</v>
      </c>
      <c r="H7" s="14" t="n">
        <v>1574143</v>
      </c>
      <c r="I7" s="14" t="n">
        <v>1598443</v>
      </c>
      <c r="J7" s="17" t="n">
        <v>1624195</v>
      </c>
      <c r="K7" s="18" t="s">
        <v>6</v>
      </c>
      <c r="L7" s="19" t="n">
        <f aca="false">SUM(J8,J22,J23)</f>
        <v>1624195</v>
      </c>
    </row>
    <row r="8" customFormat="false" ht="14.25" hidden="false" customHeight="false" outlineLevel="0" collapsed="false">
      <c r="B8" s="20" t="s">
        <v>7</v>
      </c>
      <c r="C8" s="20"/>
      <c r="D8" s="21"/>
      <c r="E8" s="13" t="n">
        <v>938911</v>
      </c>
      <c r="F8" s="13" t="n">
        <v>926046</v>
      </c>
      <c r="G8" s="13" t="n">
        <v>917709</v>
      </c>
      <c r="H8" s="13" t="n">
        <v>917781</v>
      </c>
      <c r="I8" s="13" t="n">
        <v>927083</v>
      </c>
      <c r="J8" s="17" t="n">
        <v>934073</v>
      </c>
      <c r="K8" s="18" t="s">
        <v>6</v>
      </c>
      <c r="L8" s="19" t="n">
        <f aca="false">SUM(J9,J14,J16,J20)</f>
        <v>934073</v>
      </c>
    </row>
    <row r="9" customFormat="false" ht="14.25" hidden="false" customHeight="false" outlineLevel="0" collapsed="false">
      <c r="A9" s="20" t="s">
        <v>8</v>
      </c>
      <c r="B9" s="20"/>
      <c r="C9" s="20" t="s">
        <v>9</v>
      </c>
      <c r="D9" s="21"/>
      <c r="E9" s="13" t="n">
        <v>129819</v>
      </c>
      <c r="F9" s="13" t="n">
        <v>125423</v>
      </c>
      <c r="G9" s="13" t="n">
        <v>121946</v>
      </c>
      <c r="H9" s="13" t="n">
        <v>121719</v>
      </c>
      <c r="I9" s="13" t="n">
        <v>124067</v>
      </c>
      <c r="J9" s="17" t="n">
        <v>127779</v>
      </c>
      <c r="K9" s="18" t="s">
        <v>6</v>
      </c>
      <c r="L9" s="19" t="n">
        <f aca="false">SUM(J10:J12)</f>
        <v>127779</v>
      </c>
    </row>
    <row r="10" customFormat="false" ht="14.25" hidden="false" customHeight="false" outlineLevel="0" collapsed="false">
      <c r="A10" s="20"/>
      <c r="B10" s="20"/>
      <c r="C10" s="20"/>
      <c r="D10" s="22" t="s">
        <v>10</v>
      </c>
      <c r="E10" s="13" t="n">
        <v>48564</v>
      </c>
      <c r="F10" s="13" t="n">
        <v>47412</v>
      </c>
      <c r="G10" s="13" t="n">
        <v>46552</v>
      </c>
      <c r="H10" s="13" t="n">
        <v>47289</v>
      </c>
      <c r="I10" s="13" t="n">
        <v>48727</v>
      </c>
      <c r="J10" s="17" t="n">
        <v>50569</v>
      </c>
      <c r="K10" s="18"/>
    </row>
    <row r="11" customFormat="false" ht="14.25" hidden="false" customHeight="false" outlineLevel="0" collapsed="false">
      <c r="A11" s="20"/>
      <c r="B11" s="20"/>
      <c r="C11" s="20"/>
      <c r="D11" s="22" t="s">
        <v>11</v>
      </c>
      <c r="E11" s="13" t="n">
        <v>79842</v>
      </c>
      <c r="F11" s="13" t="n">
        <v>76589</v>
      </c>
      <c r="G11" s="13" t="n">
        <v>73990</v>
      </c>
      <c r="H11" s="13" t="n">
        <v>73004</v>
      </c>
      <c r="I11" s="13" t="n">
        <f aca="false">73869+13</f>
        <v>73882</v>
      </c>
      <c r="J11" s="17" t="n">
        <v>75697</v>
      </c>
      <c r="K11" s="18"/>
    </row>
    <row r="12" customFormat="false" ht="14.25" hidden="false" customHeight="false" outlineLevel="0" collapsed="false">
      <c r="A12" s="20"/>
      <c r="B12" s="20"/>
      <c r="C12" s="20"/>
      <c r="D12" s="22" t="s">
        <v>12</v>
      </c>
      <c r="E12" s="13" t="n">
        <v>1413</v>
      </c>
      <c r="F12" s="13" t="n">
        <v>1422</v>
      </c>
      <c r="G12" s="13" t="n">
        <v>1404</v>
      </c>
      <c r="H12" s="13" t="n">
        <v>1426</v>
      </c>
      <c r="I12" s="13" t="n">
        <v>1458</v>
      </c>
      <c r="J12" s="17" t="n">
        <v>1513</v>
      </c>
      <c r="K12" s="18"/>
    </row>
    <row r="13" customFormat="false" ht="14.25" hidden="false" customHeight="false" outlineLevel="0" collapsed="false">
      <c r="A13" s="23"/>
      <c r="B13" s="23"/>
      <c r="C13" s="23"/>
      <c r="D13" s="16"/>
      <c r="E13" s="13"/>
      <c r="F13" s="13"/>
      <c r="G13" s="13"/>
      <c r="H13" s="13"/>
      <c r="I13" s="13"/>
      <c r="J13" s="17"/>
      <c r="K13" s="18"/>
    </row>
    <row r="14" customFormat="false" ht="14.25" hidden="false" customHeight="false" outlineLevel="0" collapsed="false">
      <c r="A14" s="20"/>
      <c r="C14" s="20" t="s">
        <v>13</v>
      </c>
      <c r="D14" s="21"/>
      <c r="E14" s="13" t="n">
        <v>5329</v>
      </c>
      <c r="F14" s="13" t="n">
        <v>5254</v>
      </c>
      <c r="G14" s="13" t="n">
        <v>5125</v>
      </c>
      <c r="H14" s="13" t="n">
        <v>5187</v>
      </c>
      <c r="I14" s="13" t="n">
        <v>5189</v>
      </c>
      <c r="J14" s="17" t="n">
        <v>5230</v>
      </c>
      <c r="K14" s="18"/>
    </row>
    <row r="15" customFormat="false" ht="14.25" hidden="false" customHeight="false" outlineLevel="0" collapsed="false">
      <c r="A15" s="20"/>
      <c r="B15" s="20"/>
      <c r="C15" s="20"/>
      <c r="D15" s="21"/>
      <c r="E15" s="13"/>
      <c r="F15" s="13"/>
      <c r="G15" s="13"/>
      <c r="H15" s="13"/>
      <c r="I15" s="13"/>
      <c r="J15" s="17"/>
      <c r="K15" s="18"/>
    </row>
    <row r="16" customFormat="false" ht="14.25" hidden="false" customHeight="false" outlineLevel="0" collapsed="false">
      <c r="A16" s="20"/>
      <c r="C16" s="20" t="s">
        <v>14</v>
      </c>
      <c r="D16" s="21"/>
      <c r="E16" s="13" t="n">
        <v>772183</v>
      </c>
      <c r="F16" s="13" t="n">
        <v>764405</v>
      </c>
      <c r="G16" s="13" t="n">
        <v>760489</v>
      </c>
      <c r="H16" s="13" t="n">
        <v>760763</v>
      </c>
      <c r="I16" s="13" t="n">
        <v>767152</v>
      </c>
      <c r="J16" s="17" t="n">
        <v>769723</v>
      </c>
      <c r="K16" s="18" t="s">
        <v>6</v>
      </c>
      <c r="L16" s="19" t="n">
        <f aca="false">SUM(J17:J18)</f>
        <v>769723</v>
      </c>
    </row>
    <row r="17" customFormat="false" ht="14.25" hidden="false" customHeight="false" outlineLevel="0" collapsed="false">
      <c r="A17" s="20"/>
      <c r="B17" s="20"/>
      <c r="C17" s="20"/>
      <c r="D17" s="22" t="s">
        <v>10</v>
      </c>
      <c r="E17" s="13" t="n">
        <v>291308</v>
      </c>
      <c r="F17" s="13" t="n">
        <v>291501</v>
      </c>
      <c r="G17" s="13" t="n">
        <v>294581</v>
      </c>
      <c r="H17" s="13" t="n">
        <v>300235</v>
      </c>
      <c r="I17" s="13" t="n">
        <v>310580</v>
      </c>
      <c r="J17" s="17" t="n">
        <v>321712</v>
      </c>
    </row>
    <row r="18" customFormat="false" ht="14.25" hidden="false" customHeight="false" outlineLevel="0" collapsed="false">
      <c r="A18" s="20"/>
      <c r="B18" s="20"/>
      <c r="C18" s="20"/>
      <c r="D18" s="22" t="s">
        <v>11</v>
      </c>
      <c r="E18" s="13" t="n">
        <v>480875</v>
      </c>
      <c r="F18" s="13" t="n">
        <v>472904</v>
      </c>
      <c r="G18" s="13" t="n">
        <v>465908</v>
      </c>
      <c r="H18" s="13" t="n">
        <v>460528</v>
      </c>
      <c r="I18" s="13" t="n">
        <v>456572</v>
      </c>
      <c r="J18" s="17" t="n">
        <v>448011</v>
      </c>
    </row>
    <row r="19" customFormat="false" ht="14.25" hidden="false" customHeight="false" outlineLevel="0" collapsed="false">
      <c r="A19" s="23"/>
      <c r="B19" s="23"/>
      <c r="C19" s="23"/>
      <c r="D19" s="16"/>
      <c r="E19" s="13"/>
      <c r="F19" s="13"/>
      <c r="G19" s="13"/>
      <c r="H19" s="13"/>
      <c r="I19" s="13"/>
      <c r="J19" s="17"/>
    </row>
    <row r="20" customFormat="false" ht="14.25" hidden="false" customHeight="false" outlineLevel="0" collapsed="false">
      <c r="A20" s="20"/>
      <c r="C20" s="20" t="s">
        <v>15</v>
      </c>
      <c r="D20" s="21"/>
      <c r="E20" s="13" t="n">
        <v>31580</v>
      </c>
      <c r="F20" s="13" t="n">
        <v>30964</v>
      </c>
      <c r="G20" s="13" t="n">
        <v>30149</v>
      </c>
      <c r="H20" s="13" t="n">
        <v>30112</v>
      </c>
      <c r="I20" s="13" t="n">
        <v>30675</v>
      </c>
      <c r="J20" s="17" t="n">
        <v>31341</v>
      </c>
      <c r="L20" s="24" t="s">
        <v>16</v>
      </c>
    </row>
    <row r="21" customFormat="false" ht="14.25" hidden="false" customHeight="false" outlineLevel="0" collapsed="false">
      <c r="A21" s="20"/>
      <c r="C21" s="20"/>
      <c r="D21" s="25" t="s">
        <v>17</v>
      </c>
      <c r="E21" s="26" t="n">
        <v>4671</v>
      </c>
      <c r="F21" s="26" t="n">
        <v>4603</v>
      </c>
      <c r="G21" s="26" t="n">
        <v>4544</v>
      </c>
      <c r="H21" s="26" t="n">
        <v>4660</v>
      </c>
      <c r="I21" s="26" t="n">
        <v>4811</v>
      </c>
      <c r="J21" s="27" t="n">
        <v>5092</v>
      </c>
    </row>
    <row r="22" customFormat="false" ht="14.25" hidden="false" customHeight="false" outlineLevel="0" collapsed="false">
      <c r="A22" s="20"/>
      <c r="B22" s="20" t="s">
        <v>18</v>
      </c>
      <c r="C22" s="20"/>
      <c r="D22" s="21"/>
      <c r="E22" s="13" t="n">
        <v>23027</v>
      </c>
      <c r="F22" s="13" t="n">
        <v>23416</v>
      </c>
      <c r="G22" s="13" t="n">
        <v>23776</v>
      </c>
      <c r="H22" s="13" t="n">
        <v>24312</v>
      </c>
      <c r="I22" s="13" t="n">
        <v>26076</v>
      </c>
      <c r="J22" s="17" t="n">
        <v>27708</v>
      </c>
    </row>
    <row r="23" customFormat="false" ht="14.25" hidden="false" customHeight="false" outlineLevel="0" collapsed="false">
      <c r="A23" s="20"/>
      <c r="B23" s="20" t="s">
        <v>19</v>
      </c>
      <c r="C23" s="20"/>
      <c r="D23" s="21"/>
      <c r="E23" s="13" t="n">
        <v>603270</v>
      </c>
      <c r="F23" s="13" t="n">
        <v>615750</v>
      </c>
      <c r="G23" s="13" t="n">
        <v>625544</v>
      </c>
      <c r="H23" s="13" t="n">
        <v>632050</v>
      </c>
      <c r="I23" s="13" t="n">
        <v>645284</v>
      </c>
      <c r="J23" s="17" t="n">
        <v>662414</v>
      </c>
    </row>
    <row r="24" customFormat="false" ht="14.25" hidden="false" customHeight="false" outlineLevel="0" collapsed="false">
      <c r="A24" s="28"/>
      <c r="B24" s="28"/>
      <c r="C24" s="28"/>
      <c r="D24" s="29"/>
      <c r="E24" s="30"/>
      <c r="F24" s="30"/>
      <c r="G24" s="30"/>
      <c r="H24" s="30"/>
      <c r="I24" s="30"/>
      <c r="J24" s="30"/>
    </row>
    <row r="25" customFormat="false" ht="14.25" hidden="false" customHeight="false" outlineLevel="0" collapsed="false">
      <c r="A25" s="20" t="s">
        <v>20</v>
      </c>
      <c r="B25" s="20"/>
      <c r="C25" s="20"/>
      <c r="D25" s="11"/>
      <c r="E25" s="13"/>
      <c r="F25" s="13"/>
      <c r="G25" s="13"/>
      <c r="H25" s="13"/>
      <c r="I25" s="13"/>
      <c r="J25" s="13"/>
    </row>
    <row r="26" customFormat="false" ht="14.25" hidden="false" customHeight="false" outlineLevel="0" collapsed="false">
      <c r="A26" s="31" t="s">
        <v>21</v>
      </c>
      <c r="B26" s="31"/>
      <c r="C26" s="31"/>
      <c r="D26" s="32"/>
    </row>
    <row r="27" customFormat="false" ht="14.25" hidden="false" customHeight="false" outlineLevel="0" collapsed="false">
      <c r="A27" s="33" t="s">
        <v>22</v>
      </c>
    </row>
  </sheetData>
  <mergeCells count="1"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4:13Z</dcterms:created>
  <dc:creator>福島県統計調査課</dc:creator>
  <dc:description/>
  <dc:language>en-US</dc:language>
  <cp:lastModifiedBy>高橋 昭一</cp:lastModifiedBy>
  <cp:lastPrinted>2014-07-04T02:08:10Z</cp:lastPrinted>
  <dcterms:modified xsi:type="dcterms:W3CDTF">2014-07-04T02:08:16Z</dcterms:modified>
  <cp:revision>0</cp:revision>
  <dc:subject/>
  <dc:title/>
</cp:coreProperties>
</file>