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definedNames>
    <definedName function="false" hidden="false" localSheetId="0" name="_xlnm.Print_Area" vbProcedure="false">'71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2"/>
        <color rgb="FF000000"/>
        <rFont val="Noto Sans"/>
        <family val="2"/>
      </rPr>
      <t xml:space="preserve">　　運輸・エネルギー・通信　</t>
    </r>
    <r>
      <rPr>
        <sz val="12"/>
        <color rgb="FF000000"/>
        <rFont val="Osaka"/>
        <family val="3"/>
        <charset val="128"/>
      </rPr>
      <t xml:space="preserve">115</t>
    </r>
  </si>
  <si>
    <r>
      <rPr>
        <b val="true"/>
        <sz val="14"/>
        <rFont val="Osaka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高速道路県内インターチェンジ出入台数</t>
    </r>
  </si>
  <si>
    <t xml:space="preserve">　</t>
  </si>
  <si>
    <t xml:space="preserve">（単位：台）</t>
  </si>
  <si>
    <t xml:space="preserve">区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確認</t>
  </si>
  <si>
    <t xml:space="preserve">東北自動車道</t>
  </si>
  <si>
    <t xml:space="preserve">白河</t>
  </si>
  <si>
    <r>
      <rPr>
        <sz val="12"/>
        <color rgb="FF000000"/>
        <rFont val="Noto Sans"/>
        <family val="2"/>
      </rPr>
      <t xml:space="preserve">白河中央</t>
    </r>
    <r>
      <rPr>
        <sz val="12"/>
        <color rgb="FF000000"/>
        <rFont val="Osaka"/>
        <family val="3"/>
        <charset val="128"/>
      </rPr>
      <t xml:space="preserve">SIC</t>
    </r>
  </si>
  <si>
    <t xml:space="preserve">矢吹</t>
  </si>
  <si>
    <r>
      <rPr>
        <sz val="12"/>
        <color rgb="FF000000"/>
        <rFont val="Noto Sans"/>
        <family val="2"/>
      </rPr>
      <t xml:space="preserve">鏡石</t>
    </r>
    <r>
      <rPr>
        <sz val="12"/>
        <color rgb="FF000000"/>
        <rFont val="Osaka"/>
        <family val="3"/>
        <charset val="128"/>
      </rPr>
      <t xml:space="preserve">SIC</t>
    </r>
  </si>
  <si>
    <t xml:space="preserve">須賀川</t>
  </si>
  <si>
    <t xml:space="preserve">郡山南</t>
  </si>
  <si>
    <t xml:space="preserve">郡山</t>
  </si>
  <si>
    <t xml:space="preserve">本宮</t>
  </si>
  <si>
    <t xml:space="preserve">二本松</t>
  </si>
  <si>
    <r>
      <rPr>
        <sz val="12"/>
        <color rgb="FF000000"/>
        <rFont val="Noto Sans"/>
        <family val="2"/>
      </rPr>
      <t xml:space="preserve">福島松川</t>
    </r>
    <r>
      <rPr>
        <sz val="12"/>
        <color rgb="FF000000"/>
        <rFont val="Osaka"/>
        <family val="3"/>
        <charset val="128"/>
      </rPr>
      <t xml:space="preserve">SIC</t>
    </r>
  </si>
  <si>
    <t xml:space="preserve">福島西</t>
  </si>
  <si>
    <t xml:space="preserve">福島飯坂</t>
  </si>
  <si>
    <t xml:space="preserve">国見</t>
  </si>
  <si>
    <t xml:space="preserve">常磐自動車道</t>
  </si>
  <si>
    <t xml:space="preserve">いわき勿来</t>
  </si>
  <si>
    <t xml:space="preserve">いわき湯本</t>
  </si>
  <si>
    <t xml:space="preserve">いわき中央</t>
  </si>
  <si>
    <t xml:space="preserve">いわき四倉</t>
  </si>
  <si>
    <t xml:space="preserve">広野</t>
  </si>
  <si>
    <t xml:space="preserve">常磐富岡</t>
  </si>
  <si>
    <t xml:space="preserve">-</t>
  </si>
  <si>
    <t xml:space="preserve">磐越自動車道</t>
  </si>
  <si>
    <t xml:space="preserve">いわき三和</t>
  </si>
  <si>
    <t xml:space="preserve">小野</t>
  </si>
  <si>
    <t xml:space="preserve">船引三春</t>
  </si>
  <si>
    <t xml:space="preserve">郡山東</t>
  </si>
  <si>
    <t xml:space="preserve">磐梯熱海</t>
  </si>
  <si>
    <t xml:space="preserve">猪苗代磐梯高原</t>
  </si>
  <si>
    <t xml:space="preserve">磐梯河東</t>
  </si>
  <si>
    <t xml:space="preserve">会津若松</t>
  </si>
  <si>
    <r>
      <rPr>
        <sz val="12"/>
        <color rgb="FF000000"/>
        <rFont val="Noto Sans"/>
        <family val="2"/>
      </rPr>
      <t xml:space="preserve">新鶴</t>
    </r>
    <r>
      <rPr>
        <sz val="12"/>
        <color rgb="FF000000"/>
        <rFont val="Osaka"/>
        <family val="3"/>
        <charset val="128"/>
      </rPr>
      <t xml:space="preserve">SIC</t>
    </r>
  </si>
  <si>
    <t xml:space="preserve">会津坂下</t>
  </si>
  <si>
    <t xml:space="preserve">西会津</t>
  </si>
  <si>
    <r>
      <rPr>
        <sz val="11"/>
        <rFont val="Noto Sans"/>
        <family val="2"/>
      </rPr>
      <t xml:space="preserve">  　注１　白河中央</t>
    </r>
    <r>
      <rPr>
        <sz val="11"/>
        <rFont val="Osaka"/>
        <family val="3"/>
        <charset val="128"/>
      </rPr>
      <t xml:space="preserve">SIC </t>
    </r>
    <r>
      <rPr>
        <sz val="11"/>
        <rFont val="Noto Sans"/>
        <family val="2"/>
      </rPr>
      <t xml:space="preserve">は、平成</t>
    </r>
    <r>
      <rPr>
        <sz val="11"/>
        <rFont val="Osaka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Osaka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Osaka"/>
        <family val="3"/>
        <charset val="128"/>
      </rPr>
      <t xml:space="preserve">8</t>
    </r>
    <r>
      <rPr>
        <sz val="11"/>
        <rFont val="Noto Sans"/>
        <family val="2"/>
      </rPr>
      <t xml:space="preserve">日から社会実験により供用開始。</t>
    </r>
  </si>
  <si>
    <r>
      <rPr>
        <sz val="11"/>
        <rFont val="Noto Sans"/>
        <family val="2"/>
      </rPr>
      <t xml:space="preserve">    注２　平成</t>
    </r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度は東日本大震災に伴う無料措置の影響で各</t>
    </r>
    <r>
      <rPr>
        <sz val="11"/>
        <rFont val="Osaka"/>
        <family val="3"/>
        <charset val="128"/>
      </rPr>
      <t xml:space="preserve">IC</t>
    </r>
    <r>
      <rPr>
        <sz val="11"/>
        <rFont val="Noto Sans"/>
        <family val="2"/>
      </rPr>
      <t xml:space="preserve">とも大幅に増加している。</t>
    </r>
  </si>
  <si>
    <r>
      <rPr>
        <sz val="11"/>
        <rFont val="Noto Sans"/>
        <family val="2"/>
      </rPr>
      <t xml:space="preserve">    注３　常磐富岡</t>
    </r>
    <r>
      <rPr>
        <sz val="11"/>
        <rFont val="Osaka"/>
        <family val="3"/>
        <charset val="128"/>
      </rPr>
      <t xml:space="preserve">IC</t>
    </r>
    <r>
      <rPr>
        <sz val="11"/>
        <rFont val="Noto Sans"/>
        <family val="2"/>
      </rPr>
      <t xml:space="preserve">は、平成</t>
    </r>
    <r>
      <rPr>
        <sz val="11"/>
        <rFont val="Osaka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Osaka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Osaka"/>
        <family val="3"/>
        <charset val="128"/>
      </rPr>
      <t xml:space="preserve">22</t>
    </r>
    <r>
      <rPr>
        <sz val="11"/>
        <rFont val="Noto Sans"/>
        <family val="2"/>
      </rPr>
      <t xml:space="preserve">日に再開通。</t>
    </r>
  </si>
  <si>
    <t xml:space="preserve">資料：東日本高速道路株式会社東北支社福島管理事務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sz val="11"/>
      <color rgb="FF000000"/>
      <name val="Osaka"/>
      <family val="3"/>
      <charset val="128"/>
    </font>
    <font>
      <b val="true"/>
      <sz val="11"/>
      <color rgb="FF000000"/>
      <name val="Osaka"/>
      <family val="3"/>
      <charset val="128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34"/>
    <col collapsed="false" customWidth="true" hidden="false" outlineLevel="0" max="3" min="3" style="2" width="16.34"/>
    <col collapsed="false" customWidth="true" hidden="false" outlineLevel="0" max="4" min="4" style="3" width="16.66"/>
    <col collapsed="false" customWidth="true" hidden="false" outlineLevel="0" max="6" min="5" style="1" width="16.34"/>
    <col collapsed="false" customWidth="false" hidden="false" outlineLevel="0" max="7" min="7" style="1" width="13.11"/>
    <col collapsed="false" customWidth="true" hidden="false" outlineLevel="0" max="8" min="8" style="1" width="14.34"/>
    <col collapsed="false" customWidth="false" hidden="false" outlineLevel="0" max="257" min="9" style="1" width="13.11"/>
  </cols>
  <sheetData>
    <row r="1" customFormat="false" ht="14.25" hidden="false" customHeight="false" outlineLevel="0" collapsed="false">
      <c r="B1" s="4"/>
      <c r="E1" s="5"/>
      <c r="F1" s="6" t="s">
        <v>0</v>
      </c>
    </row>
    <row r="3" customFormat="false" ht="17.25" hidden="false" customHeight="false" outlineLevel="0" collapsed="false">
      <c r="A3" s="7" t="s">
        <v>1</v>
      </c>
    </row>
    <row r="4" customFormat="false" ht="15" hidden="false" customHeight="false" outlineLevel="0" collapsed="false">
      <c r="A4" s="8"/>
      <c r="B4" s="8"/>
      <c r="C4" s="9" t="s">
        <v>2</v>
      </c>
      <c r="D4" s="10" t="s">
        <v>2</v>
      </c>
      <c r="F4" s="10" t="s">
        <v>3</v>
      </c>
    </row>
    <row r="5" s="15" customFormat="true" ht="26.1" hidden="false" customHeight="true" outlineLevel="0" collapsed="false">
      <c r="A5" s="11" t="s">
        <v>4</v>
      </c>
      <c r="B5" s="11" t="s">
        <v>5</v>
      </c>
      <c r="C5" s="12" t="n">
        <v>22</v>
      </c>
      <c r="D5" s="13" t="n">
        <v>23</v>
      </c>
      <c r="E5" s="13" t="n">
        <v>24</v>
      </c>
      <c r="F5" s="14" t="n">
        <v>25</v>
      </c>
    </row>
    <row r="6" customFormat="false" ht="14.25" hidden="false" customHeight="false" outlineLevel="0" collapsed="false">
      <c r="A6" s="16"/>
      <c r="B6" s="2"/>
      <c r="C6" s="17"/>
      <c r="D6" s="17"/>
      <c r="E6" s="17"/>
      <c r="F6" s="17"/>
      <c r="H6" s="10" t="s">
        <v>6</v>
      </c>
    </row>
    <row r="7" customFormat="false" ht="14.25" hidden="false" customHeight="false" outlineLevel="0" collapsed="false">
      <c r="A7" s="18" t="s">
        <v>7</v>
      </c>
      <c r="B7" s="19" t="n">
        <v>26151169</v>
      </c>
      <c r="C7" s="19" t="n">
        <v>25631537</v>
      </c>
      <c r="D7" s="20" t="n">
        <v>46271858</v>
      </c>
      <c r="E7" s="20" t="n">
        <v>31816167</v>
      </c>
      <c r="F7" s="20" t="n">
        <v>33159696</v>
      </c>
      <c r="H7" s="21" t="n">
        <f aca="false">SUM(F8:F20)</f>
        <v>33159696</v>
      </c>
    </row>
    <row r="8" customFormat="false" ht="14.25" hidden="false" customHeight="false" outlineLevel="0" collapsed="false">
      <c r="A8" s="22" t="s">
        <v>8</v>
      </c>
      <c r="B8" s="23" t="n">
        <v>2151379</v>
      </c>
      <c r="C8" s="23" t="n">
        <v>1914794</v>
      </c>
      <c r="D8" s="24" t="n">
        <v>4092381</v>
      </c>
      <c r="E8" s="24" t="n">
        <v>2233422</v>
      </c>
      <c r="F8" s="20" t="n">
        <v>2287815</v>
      </c>
    </row>
    <row r="9" customFormat="false" ht="14.25" hidden="false" customHeight="false" outlineLevel="0" collapsed="false">
      <c r="A9" s="22" t="s">
        <v>9</v>
      </c>
      <c r="B9" s="25" t="n">
        <v>399577</v>
      </c>
      <c r="C9" s="23" t="n">
        <v>692869</v>
      </c>
      <c r="D9" s="24" t="n">
        <v>804128</v>
      </c>
      <c r="E9" s="24" t="n">
        <v>909766</v>
      </c>
      <c r="F9" s="20" t="n">
        <v>989816</v>
      </c>
    </row>
    <row r="10" customFormat="false" ht="14.25" hidden="false" customHeight="false" outlineLevel="0" collapsed="false">
      <c r="A10" s="22" t="s">
        <v>10</v>
      </c>
      <c r="B10" s="23" t="n">
        <v>1525160</v>
      </c>
      <c r="C10" s="23" t="n">
        <v>1455058</v>
      </c>
      <c r="D10" s="24" t="n">
        <v>2937123</v>
      </c>
      <c r="E10" s="24" t="n">
        <v>1866532</v>
      </c>
      <c r="F10" s="20" t="n">
        <v>1971339</v>
      </c>
    </row>
    <row r="11" customFormat="false" ht="14.25" hidden="false" customHeight="false" outlineLevel="0" collapsed="false">
      <c r="A11" s="22" t="s">
        <v>11</v>
      </c>
      <c r="B11" s="23" t="n">
        <v>216582</v>
      </c>
      <c r="C11" s="23" t="n">
        <v>231743</v>
      </c>
      <c r="D11" s="24" t="n">
        <v>314436</v>
      </c>
      <c r="E11" s="24" t="n">
        <v>301691</v>
      </c>
      <c r="F11" s="20" t="n">
        <v>324176</v>
      </c>
    </row>
    <row r="12" customFormat="false" ht="14.25" hidden="false" customHeight="false" outlineLevel="0" collapsed="false">
      <c r="A12" s="22" t="s">
        <v>12</v>
      </c>
      <c r="B12" s="23" t="n">
        <v>1839409</v>
      </c>
      <c r="C12" s="23" t="n">
        <v>1826230</v>
      </c>
      <c r="D12" s="24" t="n">
        <v>3562812</v>
      </c>
      <c r="E12" s="24" t="n">
        <v>2245959</v>
      </c>
      <c r="F12" s="20" t="n">
        <v>2331593</v>
      </c>
    </row>
    <row r="13" customFormat="false" ht="14.25" hidden="false" customHeight="false" outlineLevel="0" collapsed="false">
      <c r="A13" s="22" t="s">
        <v>13</v>
      </c>
      <c r="B13" s="23" t="n">
        <v>1978716</v>
      </c>
      <c r="C13" s="23" t="n">
        <v>1932368</v>
      </c>
      <c r="D13" s="24" t="n">
        <v>3778527</v>
      </c>
      <c r="E13" s="24" t="n">
        <v>2386758</v>
      </c>
      <c r="F13" s="20" t="n">
        <v>2497406</v>
      </c>
    </row>
    <row r="14" customFormat="false" ht="14.25" hidden="false" customHeight="false" outlineLevel="0" collapsed="false">
      <c r="A14" s="22" t="s">
        <v>14</v>
      </c>
      <c r="B14" s="23" t="n">
        <v>4738285</v>
      </c>
      <c r="C14" s="23" t="n">
        <v>4654369</v>
      </c>
      <c r="D14" s="24" t="n">
        <v>8150249</v>
      </c>
      <c r="E14" s="24" t="n">
        <v>5596898</v>
      </c>
      <c r="F14" s="20" t="n">
        <v>5913281</v>
      </c>
    </row>
    <row r="15" customFormat="false" ht="14.25" hidden="false" customHeight="false" outlineLevel="0" collapsed="false">
      <c r="A15" s="22" t="s">
        <v>15</v>
      </c>
      <c r="B15" s="23" t="n">
        <v>2460041</v>
      </c>
      <c r="C15" s="23" t="n">
        <v>2467735</v>
      </c>
      <c r="D15" s="24" t="n">
        <v>4522356</v>
      </c>
      <c r="E15" s="24" t="n">
        <v>3174606</v>
      </c>
      <c r="F15" s="20" t="n">
        <v>3262650</v>
      </c>
    </row>
    <row r="16" customFormat="false" ht="14.25" hidden="false" customHeight="false" outlineLevel="0" collapsed="false">
      <c r="A16" s="22" t="s">
        <v>16</v>
      </c>
      <c r="B16" s="23" t="n">
        <v>1790202</v>
      </c>
      <c r="C16" s="23" t="n">
        <v>1671904</v>
      </c>
      <c r="D16" s="24" t="n">
        <v>3574787</v>
      </c>
      <c r="E16" s="24" t="n">
        <v>2365948</v>
      </c>
      <c r="F16" s="20" t="n">
        <v>2417443</v>
      </c>
    </row>
    <row r="17" customFormat="false" ht="14.25" hidden="false" customHeight="false" outlineLevel="0" collapsed="false">
      <c r="A17" s="22" t="s">
        <v>17</v>
      </c>
      <c r="B17" s="23" t="n">
        <v>662929</v>
      </c>
      <c r="C17" s="23" t="n">
        <v>650172</v>
      </c>
      <c r="D17" s="24" t="n">
        <v>731140</v>
      </c>
      <c r="E17" s="24" t="n">
        <v>769946</v>
      </c>
      <c r="F17" s="20" t="n">
        <v>865911</v>
      </c>
    </row>
    <row r="18" customFormat="false" ht="14.25" hidden="false" customHeight="false" outlineLevel="0" collapsed="false">
      <c r="A18" s="22" t="s">
        <v>18</v>
      </c>
      <c r="B18" s="23" t="n">
        <v>3602514</v>
      </c>
      <c r="C18" s="23" t="n">
        <v>3525587</v>
      </c>
      <c r="D18" s="24" t="n">
        <v>6078572</v>
      </c>
      <c r="E18" s="24" t="n">
        <v>4346735</v>
      </c>
      <c r="F18" s="20" t="n">
        <v>4523482</v>
      </c>
    </row>
    <row r="19" customFormat="false" ht="14.25" hidden="false" customHeight="false" outlineLevel="0" collapsed="false">
      <c r="A19" s="22" t="s">
        <v>19</v>
      </c>
      <c r="B19" s="23" t="n">
        <v>3683714</v>
      </c>
      <c r="C19" s="23" t="n">
        <v>3575993</v>
      </c>
      <c r="D19" s="24" t="n">
        <v>5749809</v>
      </c>
      <c r="E19" s="24" t="n">
        <v>4237192</v>
      </c>
      <c r="F19" s="20" t="n">
        <v>4352783</v>
      </c>
    </row>
    <row r="20" customFormat="false" ht="14.25" hidden="false" customHeight="false" outlineLevel="0" collapsed="false">
      <c r="A20" s="22" t="s">
        <v>20</v>
      </c>
      <c r="B20" s="23" t="n">
        <v>1102661</v>
      </c>
      <c r="C20" s="23" t="n">
        <v>1032715</v>
      </c>
      <c r="D20" s="24" t="n">
        <v>1975538</v>
      </c>
      <c r="E20" s="24" t="n">
        <v>1380714</v>
      </c>
      <c r="F20" s="20" t="n">
        <v>1422001</v>
      </c>
    </row>
    <row r="21" customFormat="false" ht="14.25" hidden="false" customHeight="false" outlineLevel="0" collapsed="false">
      <c r="A21" s="16"/>
      <c r="B21" s="3"/>
      <c r="C21" s="26" t="s">
        <v>2</v>
      </c>
      <c r="D21" s="20"/>
      <c r="E21" s="20"/>
      <c r="F21" s="20"/>
    </row>
    <row r="22" customFormat="false" ht="14.25" hidden="false" customHeight="false" outlineLevel="0" collapsed="false">
      <c r="A22" s="18" t="s">
        <v>21</v>
      </c>
      <c r="B22" s="27" t="n">
        <v>9071669</v>
      </c>
      <c r="C22" s="27" t="n">
        <v>8968949</v>
      </c>
      <c r="D22" s="20" t="n">
        <v>14685036</v>
      </c>
      <c r="E22" s="20" t="n">
        <v>11247187</v>
      </c>
      <c r="F22" s="20" t="n">
        <v>12010516</v>
      </c>
      <c r="H22" s="21" t="n">
        <f aca="false">SUM(F23:F28)</f>
        <v>12010516</v>
      </c>
    </row>
    <row r="23" customFormat="false" ht="14.25" hidden="false" customHeight="false" outlineLevel="0" collapsed="false">
      <c r="A23" s="22" t="s">
        <v>22</v>
      </c>
      <c r="B23" s="21" t="n">
        <v>2205154</v>
      </c>
      <c r="C23" s="21" t="n">
        <v>2119914</v>
      </c>
      <c r="D23" s="24" t="n">
        <v>3928593</v>
      </c>
      <c r="E23" s="24" t="n">
        <v>2709153</v>
      </c>
      <c r="F23" s="20" t="n">
        <v>2752086</v>
      </c>
    </row>
    <row r="24" customFormat="false" ht="14.25" hidden="false" customHeight="false" outlineLevel="0" collapsed="false">
      <c r="A24" s="22" t="s">
        <v>23</v>
      </c>
      <c r="B24" s="21" t="n">
        <v>2499303</v>
      </c>
      <c r="C24" s="21" t="n">
        <v>2433443</v>
      </c>
      <c r="D24" s="24" t="n">
        <v>3998764</v>
      </c>
      <c r="E24" s="24" t="n">
        <v>3201822</v>
      </c>
      <c r="F24" s="20" t="n">
        <v>3371133</v>
      </c>
    </row>
    <row r="25" customFormat="false" ht="14.25" hidden="false" customHeight="false" outlineLevel="0" collapsed="false">
      <c r="A25" s="22" t="s">
        <v>24</v>
      </c>
      <c r="B25" s="21" t="n">
        <v>2314648</v>
      </c>
      <c r="C25" s="21" t="n">
        <v>2321052</v>
      </c>
      <c r="D25" s="24" t="n">
        <v>4790908</v>
      </c>
      <c r="E25" s="24" t="n">
        <v>3607874</v>
      </c>
      <c r="F25" s="20" t="n">
        <v>3683662</v>
      </c>
    </row>
    <row r="26" customFormat="false" ht="14.25" hidden="false" customHeight="false" outlineLevel="0" collapsed="false">
      <c r="A26" s="22" t="s">
        <v>25</v>
      </c>
      <c r="B26" s="21" t="n">
        <v>493821</v>
      </c>
      <c r="C26" s="21" t="n">
        <v>492016</v>
      </c>
      <c r="D26" s="24" t="n">
        <v>938280</v>
      </c>
      <c r="E26" s="24" t="n">
        <v>725450</v>
      </c>
      <c r="F26" s="20" t="n">
        <v>800284</v>
      </c>
    </row>
    <row r="27" customFormat="false" ht="14.25" hidden="false" customHeight="false" outlineLevel="0" collapsed="false">
      <c r="A27" s="22" t="s">
        <v>26</v>
      </c>
      <c r="B27" s="21" t="n">
        <v>490498</v>
      </c>
      <c r="C27" s="21" t="n">
        <v>505591</v>
      </c>
      <c r="D27" s="24" t="n">
        <v>1028491</v>
      </c>
      <c r="E27" s="24" t="n">
        <v>1002888</v>
      </c>
      <c r="F27" s="20" t="n">
        <v>1343790</v>
      </c>
    </row>
    <row r="28" customFormat="false" ht="14.25" hidden="false" customHeight="false" outlineLevel="0" collapsed="false">
      <c r="A28" s="22" t="s">
        <v>27</v>
      </c>
      <c r="B28" s="21" t="n">
        <v>1068245</v>
      </c>
      <c r="C28" s="21" t="n">
        <v>1096933</v>
      </c>
      <c r="D28" s="28" t="s">
        <v>28</v>
      </c>
      <c r="E28" s="28" t="s">
        <v>28</v>
      </c>
      <c r="F28" s="28" t="n">
        <v>59561</v>
      </c>
    </row>
    <row r="29" customFormat="false" ht="14.25" hidden="false" customHeight="false" outlineLevel="0" collapsed="false">
      <c r="A29" s="16"/>
      <c r="B29" s="3"/>
      <c r="C29" s="26" t="s">
        <v>2</v>
      </c>
      <c r="D29" s="20"/>
      <c r="E29" s="20"/>
      <c r="F29" s="20"/>
    </row>
    <row r="30" customFormat="false" ht="14.25" hidden="false" customHeight="false" outlineLevel="0" collapsed="false">
      <c r="A30" s="18" t="s">
        <v>29</v>
      </c>
      <c r="B30" s="29" t="n">
        <v>9938548</v>
      </c>
      <c r="C30" s="29" t="n">
        <v>9526786</v>
      </c>
      <c r="D30" s="20" t="n">
        <v>18499880</v>
      </c>
      <c r="E30" s="20" t="n">
        <v>12903969</v>
      </c>
      <c r="F30" s="20" t="n">
        <v>13045789</v>
      </c>
      <c r="H30" s="21" t="n">
        <f aca="false">SUM(F31:F41)</f>
        <v>13045789</v>
      </c>
    </row>
    <row r="31" customFormat="false" ht="14.25" hidden="false" customHeight="false" outlineLevel="0" collapsed="false">
      <c r="A31" s="22" t="s">
        <v>30</v>
      </c>
      <c r="B31" s="21" t="n">
        <v>560407</v>
      </c>
      <c r="C31" s="21" t="n">
        <v>494348</v>
      </c>
      <c r="D31" s="24" t="n">
        <v>809716</v>
      </c>
      <c r="E31" s="24" t="n">
        <v>766929</v>
      </c>
      <c r="F31" s="20" t="n">
        <v>787500</v>
      </c>
    </row>
    <row r="32" customFormat="false" ht="14.25" hidden="false" customHeight="false" outlineLevel="0" collapsed="false">
      <c r="A32" s="22" t="s">
        <v>31</v>
      </c>
      <c r="B32" s="21" t="n">
        <v>741472</v>
      </c>
      <c r="C32" s="21" t="n">
        <v>711236</v>
      </c>
      <c r="D32" s="24" t="n">
        <v>1612664</v>
      </c>
      <c r="E32" s="24" t="n">
        <v>1113858</v>
      </c>
      <c r="F32" s="20" t="n">
        <v>1192124</v>
      </c>
    </row>
    <row r="33" customFormat="false" ht="14.25" hidden="false" customHeight="false" outlineLevel="0" collapsed="false">
      <c r="A33" s="22" t="s">
        <v>32</v>
      </c>
      <c r="B33" s="21" t="n">
        <v>784651</v>
      </c>
      <c r="C33" s="21" t="n">
        <v>808644</v>
      </c>
      <c r="D33" s="24" t="n">
        <v>1836672</v>
      </c>
      <c r="E33" s="24" t="n">
        <v>1400880</v>
      </c>
      <c r="F33" s="20" t="n">
        <v>1313401</v>
      </c>
    </row>
    <row r="34" customFormat="false" ht="14.25" hidden="false" customHeight="false" outlineLevel="0" collapsed="false">
      <c r="A34" s="22" t="s">
        <v>33</v>
      </c>
      <c r="B34" s="21" t="n">
        <v>1056206</v>
      </c>
      <c r="C34" s="21" t="n">
        <v>1119044</v>
      </c>
      <c r="D34" s="24" t="n">
        <v>2458739</v>
      </c>
      <c r="E34" s="24" t="n">
        <v>1864514</v>
      </c>
      <c r="F34" s="20" t="n">
        <v>1851189</v>
      </c>
    </row>
    <row r="35" customFormat="false" ht="14.25" hidden="false" customHeight="false" outlineLevel="0" collapsed="false">
      <c r="A35" s="22" t="s">
        <v>34</v>
      </c>
      <c r="B35" s="21" t="n">
        <v>638166</v>
      </c>
      <c r="C35" s="21" t="n">
        <v>578826</v>
      </c>
      <c r="D35" s="24" t="n">
        <v>1148437</v>
      </c>
      <c r="E35" s="24" t="n">
        <v>753736</v>
      </c>
      <c r="F35" s="20" t="n">
        <v>747700</v>
      </c>
    </row>
    <row r="36" customFormat="false" ht="14.25" hidden="false" customHeight="false" outlineLevel="0" collapsed="false">
      <c r="A36" s="22" t="s">
        <v>35</v>
      </c>
      <c r="B36" s="21" t="n">
        <v>1270481</v>
      </c>
      <c r="C36" s="21" t="n">
        <v>1163397</v>
      </c>
      <c r="D36" s="24" t="n">
        <v>2075210</v>
      </c>
      <c r="E36" s="24" t="n">
        <v>1299523</v>
      </c>
      <c r="F36" s="20" t="n">
        <v>1317904</v>
      </c>
    </row>
    <row r="37" customFormat="false" ht="14.25" hidden="false" customHeight="false" outlineLevel="0" collapsed="false">
      <c r="A37" s="22" t="s">
        <v>36</v>
      </c>
      <c r="B37" s="21" t="n">
        <v>1290447</v>
      </c>
      <c r="C37" s="21" t="n">
        <v>1227923</v>
      </c>
      <c r="D37" s="24" t="n">
        <v>2147704</v>
      </c>
      <c r="E37" s="24" t="n">
        <v>1486147</v>
      </c>
      <c r="F37" s="20" t="n">
        <v>1548029</v>
      </c>
    </row>
    <row r="38" customFormat="false" ht="14.25" hidden="false" customHeight="false" outlineLevel="0" collapsed="false">
      <c r="A38" s="22" t="s">
        <v>37</v>
      </c>
      <c r="B38" s="21" t="n">
        <v>2454066</v>
      </c>
      <c r="C38" s="21" t="n">
        <v>2351059</v>
      </c>
      <c r="D38" s="24" t="n">
        <v>4454019</v>
      </c>
      <c r="E38" s="24" t="n">
        <v>2896473</v>
      </c>
      <c r="F38" s="20" t="n">
        <v>2990392</v>
      </c>
    </row>
    <row r="39" customFormat="false" ht="14.25" hidden="false" customHeight="false" outlineLevel="0" collapsed="false">
      <c r="A39" s="22" t="s">
        <v>38</v>
      </c>
      <c r="B39" s="21" t="n">
        <v>264231</v>
      </c>
      <c r="C39" s="21" t="n">
        <v>269811</v>
      </c>
      <c r="D39" s="24" t="n">
        <v>260817</v>
      </c>
      <c r="E39" s="24" t="n">
        <v>301486</v>
      </c>
      <c r="F39" s="20" t="n">
        <v>330918</v>
      </c>
    </row>
    <row r="40" customFormat="false" ht="14.25" hidden="false" customHeight="false" outlineLevel="0" collapsed="false">
      <c r="A40" s="22" t="s">
        <v>39</v>
      </c>
      <c r="B40" s="21" t="n">
        <v>550584</v>
      </c>
      <c r="C40" s="21" t="n">
        <v>506398</v>
      </c>
      <c r="D40" s="24" t="n">
        <v>984975</v>
      </c>
      <c r="E40" s="24" t="n">
        <v>644919</v>
      </c>
      <c r="F40" s="20" t="n">
        <v>625190</v>
      </c>
    </row>
    <row r="41" customFormat="false" ht="14.25" hidden="false" customHeight="false" outlineLevel="0" collapsed="false">
      <c r="A41" s="22" t="s">
        <v>40</v>
      </c>
      <c r="B41" s="21" t="n">
        <v>327837</v>
      </c>
      <c r="C41" s="21" t="n">
        <v>296100</v>
      </c>
      <c r="D41" s="24" t="n">
        <v>710927</v>
      </c>
      <c r="E41" s="24" t="n">
        <v>375504</v>
      </c>
      <c r="F41" s="20" t="n">
        <v>341442</v>
      </c>
    </row>
    <row r="42" customFormat="false" ht="14.25" hidden="false" customHeight="false" outlineLevel="0" collapsed="false">
      <c r="A42" s="30"/>
      <c r="B42" s="31"/>
      <c r="C42" s="32"/>
      <c r="D42" s="33"/>
      <c r="E42" s="33"/>
      <c r="F42" s="33"/>
    </row>
    <row r="43" s="35" customFormat="true" ht="15.75" hidden="false" customHeight="true" outlineLevel="0" collapsed="false">
      <c r="A43" s="34" t="s">
        <v>41</v>
      </c>
      <c r="C43" s="36"/>
      <c r="D43" s="37"/>
    </row>
    <row r="44" s="35" customFormat="true" ht="15.75" hidden="false" customHeight="true" outlineLevel="0" collapsed="false">
      <c r="A44" s="34" t="s">
        <v>42</v>
      </c>
      <c r="C44" s="36"/>
      <c r="D44" s="37"/>
    </row>
    <row r="45" s="35" customFormat="true" ht="15.75" hidden="false" customHeight="true" outlineLevel="0" collapsed="false">
      <c r="A45" s="34" t="s">
        <v>43</v>
      </c>
      <c r="C45" s="36"/>
      <c r="D45" s="37"/>
    </row>
    <row r="46" s="35" customFormat="true" ht="13.5" hidden="false" customHeight="false" outlineLevel="0" collapsed="false">
      <c r="A46" s="34" t="s">
        <v>44</v>
      </c>
      <c r="C46" s="36"/>
      <c r="D46" s="37"/>
    </row>
    <row r="47" customFormat="false" ht="14.25" hidden="false" customHeight="false" outlineLevel="0" collapsed="false">
      <c r="A47" s="38" t="s">
        <v>45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4:34Z</dcterms:created>
  <dc:creator>福島県統計調査課</dc:creator>
  <dc:description/>
  <dc:language>en-US</dc:language>
  <cp:lastModifiedBy>高橋 昭一</cp:lastModifiedBy>
  <cp:lastPrinted>2014-07-03T05:50:57Z</cp:lastPrinted>
  <dcterms:modified xsi:type="dcterms:W3CDTF">2014-07-03T05:51:14Z</dcterms:modified>
  <cp:revision>0</cp:revision>
  <dc:subject/>
  <dc:title/>
</cp:coreProperties>
</file>