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Osaka"/>
        <family val="3"/>
        <charset val="128"/>
      </rPr>
      <t xml:space="preserve">124</t>
    </r>
    <r>
      <rPr>
        <sz val="12"/>
        <rFont val="Noto Sans"/>
        <family val="2"/>
      </rPr>
      <t xml:space="preserve">　運輸・エネルギー・通信</t>
    </r>
  </si>
  <si>
    <r>
      <rPr>
        <b val="true"/>
        <sz val="14"/>
        <rFont val="Osaka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　石油製品販売実績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ｌ：、</t>
    </r>
    <r>
      <rPr>
        <sz val="12"/>
        <rFont val="Osaka"/>
        <family val="3"/>
        <charset val="128"/>
      </rPr>
      <t xml:space="preserve">%)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区　　　分</t>
  </si>
  <si>
    <t xml:space="preserve">販　売　量</t>
  </si>
  <si>
    <t xml:space="preserve">構成比</t>
  </si>
  <si>
    <t xml:space="preserve">対前年
増加率</t>
  </si>
  <si>
    <t xml:space="preserve">燃　料　油　計</t>
  </si>
  <si>
    <t xml:space="preserve">ガソリン</t>
  </si>
  <si>
    <t xml:space="preserve">ナフサ</t>
  </si>
  <si>
    <t xml:space="preserve">-</t>
  </si>
  <si>
    <t xml:space="preserve">ジェット燃料油</t>
  </si>
  <si>
    <t xml:space="preserve">灯油</t>
  </si>
  <si>
    <t xml:space="preserve">軽油</t>
  </si>
  <si>
    <t xml:space="preserve">重油</t>
  </si>
  <si>
    <t xml:space="preserve">Ａ　重　油</t>
  </si>
  <si>
    <t xml:space="preserve">Ｂ・Ｃ重油</t>
  </si>
  <si>
    <t xml:space="preserve">潤　　滑　　油</t>
  </si>
  <si>
    <t xml:space="preserve">資料：石油連盟「都道府県別販売実績」</t>
  </si>
  <si>
    <t xml:space="preserve">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\△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16.5"/>
    <col collapsed="false" customWidth="true" hidden="false" outlineLevel="0" max="4" min="3" style="2" width="14.95"/>
    <col collapsed="false" customWidth="true" hidden="false" outlineLevel="0" max="5" min="5" style="1" width="17.42"/>
    <col collapsed="false" customWidth="true" hidden="false" outlineLevel="0" max="6" min="6" style="1" width="11.72"/>
    <col collapsed="false" customWidth="true" hidden="false" outlineLevel="0" max="7" min="7" style="1" width="12.79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</row>
    <row r="4" customFormat="false" ht="15.95" hidden="false" customHeight="true" outlineLevel="0" collapsed="false">
      <c r="A4" s="6"/>
      <c r="B4" s="6"/>
      <c r="C4" s="7"/>
      <c r="D4" s="7"/>
      <c r="F4" s="8" t="s">
        <v>2</v>
      </c>
      <c r="G4" s="8"/>
    </row>
    <row r="5" customFormat="false" ht="18" hidden="false" customHeight="true" outlineLevel="0" collapsed="false">
      <c r="A5" s="9"/>
      <c r="B5" s="10"/>
      <c r="C5" s="11" t="s">
        <v>3</v>
      </c>
      <c r="D5" s="11" t="n">
        <v>24</v>
      </c>
      <c r="E5" s="12" t="n">
        <v>25</v>
      </c>
      <c r="F5" s="12"/>
      <c r="G5" s="12"/>
    </row>
    <row r="6" s="17" customFormat="true" ht="30" hidden="false" customHeight="true" outlineLevel="0" collapsed="false">
      <c r="A6" s="13" t="s">
        <v>4</v>
      </c>
      <c r="B6" s="13"/>
      <c r="C6" s="14" t="s">
        <v>5</v>
      </c>
      <c r="D6" s="14" t="s">
        <v>5</v>
      </c>
      <c r="E6" s="14" t="s">
        <v>5</v>
      </c>
      <c r="F6" s="15" t="s">
        <v>6</v>
      </c>
      <c r="G6" s="16" t="s">
        <v>7</v>
      </c>
    </row>
    <row r="7" customFormat="false" ht="14.25" hidden="false" customHeight="false" outlineLevel="0" collapsed="false">
      <c r="A7" s="18"/>
      <c r="B7" s="19"/>
      <c r="C7" s="20"/>
      <c r="D7" s="20"/>
      <c r="E7" s="20"/>
    </row>
    <row r="8" customFormat="false" ht="14.25" hidden="false" customHeight="false" outlineLevel="0" collapsed="false">
      <c r="A8" s="21" t="s">
        <v>8</v>
      </c>
      <c r="B8" s="22"/>
      <c r="C8" s="23" t="n">
        <v>3123968</v>
      </c>
      <c r="D8" s="23" t="n">
        <v>4057826</v>
      </c>
      <c r="E8" s="23" t="n">
        <v>3493573</v>
      </c>
      <c r="F8" s="24" t="n">
        <f aca="false">E8/$E$8*100</f>
        <v>100</v>
      </c>
      <c r="G8" s="25" t="n">
        <f aca="false">(E8-D8)/D8*100</f>
        <v>-13.9053029873632</v>
      </c>
    </row>
    <row r="9" customFormat="false" ht="14.25" hidden="false" customHeight="false" outlineLevel="0" collapsed="false">
      <c r="A9" s="9"/>
      <c r="B9" s="26" t="s">
        <v>9</v>
      </c>
      <c r="C9" s="27" t="n">
        <v>918364</v>
      </c>
      <c r="D9" s="27" t="n">
        <v>952908</v>
      </c>
      <c r="E9" s="23" t="n">
        <v>944003</v>
      </c>
      <c r="F9" s="24" t="n">
        <f aca="false">E9/$E$8*100</f>
        <v>27.0211328058695</v>
      </c>
      <c r="G9" s="25" t="n">
        <f aca="false">(E9-D9)/D9*100</f>
        <v>-0.934507843359485</v>
      </c>
    </row>
    <row r="10" customFormat="false" ht="14.25" hidden="false" customHeight="false" outlineLevel="0" collapsed="false">
      <c r="A10" s="9"/>
      <c r="B10" s="26" t="s">
        <v>10</v>
      </c>
      <c r="C10" s="28" t="n">
        <v>3000</v>
      </c>
      <c r="D10" s="28" t="s">
        <v>11</v>
      </c>
      <c r="E10" s="29" t="s">
        <v>11</v>
      </c>
      <c r="F10" s="30" t="s">
        <v>11</v>
      </c>
      <c r="G10" s="31" t="s">
        <v>11</v>
      </c>
    </row>
    <row r="11" customFormat="false" ht="14.25" hidden="false" customHeight="false" outlineLevel="0" collapsed="false">
      <c r="A11" s="9"/>
      <c r="B11" s="32" t="s">
        <v>12</v>
      </c>
      <c r="C11" s="27" t="n">
        <v>6200</v>
      </c>
      <c r="D11" s="27" t="n">
        <v>6903</v>
      </c>
      <c r="E11" s="23" t="n">
        <v>6579</v>
      </c>
      <c r="F11" s="24" t="n">
        <f aca="false">E11/$E$8*100</f>
        <v>0.188317232815802</v>
      </c>
      <c r="G11" s="25" t="n">
        <f aca="false">(E11-D11)/D11*100</f>
        <v>-4.69361147327249</v>
      </c>
    </row>
    <row r="12" customFormat="false" ht="14.25" hidden="false" customHeight="false" outlineLevel="0" collapsed="false">
      <c r="A12" s="9"/>
      <c r="B12" s="26" t="s">
        <v>13</v>
      </c>
      <c r="C12" s="27" t="n">
        <v>422028</v>
      </c>
      <c r="D12" s="27" t="n">
        <v>444237</v>
      </c>
      <c r="E12" s="23" t="n">
        <v>421898</v>
      </c>
      <c r="F12" s="24" t="n">
        <f aca="false">E12/$E$8*100</f>
        <v>12.0764043001248</v>
      </c>
      <c r="G12" s="25" t="n">
        <f aca="false">(E12-D12)/D12*100</f>
        <v>-5.02862210936955</v>
      </c>
    </row>
    <row r="13" customFormat="false" ht="14.25" hidden="false" customHeight="false" outlineLevel="0" collapsed="false">
      <c r="A13" s="9"/>
      <c r="B13" s="26" t="s">
        <v>14</v>
      </c>
      <c r="C13" s="27" t="n">
        <v>637587</v>
      </c>
      <c r="D13" s="27" t="n">
        <v>661163</v>
      </c>
      <c r="E13" s="23" t="n">
        <v>670693</v>
      </c>
      <c r="F13" s="24" t="n">
        <f aca="false">E13/$E$8*100</f>
        <v>19.1979099907172</v>
      </c>
      <c r="G13" s="25" t="n">
        <f aca="false">(E13-D13)/D13*100</f>
        <v>1.44139947335226</v>
      </c>
    </row>
    <row r="14" customFormat="false" ht="14.25" hidden="false" customHeight="false" outlineLevel="0" collapsed="false">
      <c r="A14" s="9"/>
      <c r="B14" s="26" t="s">
        <v>15</v>
      </c>
      <c r="C14" s="27" t="n">
        <v>1136789</v>
      </c>
      <c r="D14" s="27" t="n">
        <v>1992615</v>
      </c>
      <c r="E14" s="23" t="n">
        <f aca="false">E15+E16</f>
        <v>1450400</v>
      </c>
      <c r="F14" s="24" t="n">
        <f aca="false">E14/$E$8*100</f>
        <v>41.5162356704726</v>
      </c>
      <c r="G14" s="25" t="n">
        <f aca="false">(E14-D14)/D14*100</f>
        <v>-27.2112274573864</v>
      </c>
    </row>
    <row r="15" customFormat="false" ht="14.25" hidden="false" customHeight="false" outlineLevel="0" collapsed="false">
      <c r="A15" s="9"/>
      <c r="B15" s="33" t="s">
        <v>16</v>
      </c>
      <c r="C15" s="27" t="n">
        <v>288432</v>
      </c>
      <c r="D15" s="27" t="n">
        <v>294428</v>
      </c>
      <c r="E15" s="23" t="n">
        <v>270832</v>
      </c>
      <c r="F15" s="24" t="n">
        <f aca="false">E15/$E$8*100</f>
        <v>7.7522925669508</v>
      </c>
      <c r="G15" s="25" t="n">
        <f aca="false">(E15-D15)/D15*100</f>
        <v>-8.01418343364082</v>
      </c>
    </row>
    <row r="16" customFormat="false" ht="14.25" hidden="false" customHeight="false" outlineLevel="0" collapsed="false">
      <c r="A16" s="9"/>
      <c r="B16" s="33" t="s">
        <v>17</v>
      </c>
      <c r="C16" s="34" t="n">
        <v>848357</v>
      </c>
      <c r="D16" s="34" t="n">
        <v>1698187</v>
      </c>
      <c r="E16" s="35" t="n">
        <v>1179568</v>
      </c>
      <c r="F16" s="24" t="n">
        <f aca="false">E16/$E$8*100</f>
        <v>33.7639431035218</v>
      </c>
      <c r="G16" s="36" t="n">
        <f aca="false">(E16-D16)/D16*100</f>
        <v>-30.5395695527053</v>
      </c>
    </row>
    <row r="17" customFormat="false" ht="14.25" hidden="false" customHeight="false" outlineLevel="0" collapsed="false">
      <c r="A17" s="9"/>
      <c r="B17" s="33"/>
      <c r="C17" s="37"/>
      <c r="D17" s="37"/>
      <c r="E17" s="37"/>
      <c r="F17" s="24"/>
      <c r="G17" s="25"/>
    </row>
    <row r="18" customFormat="false" ht="14.25" hidden="false" customHeight="false" outlineLevel="0" collapsed="false">
      <c r="A18" s="21" t="s">
        <v>18</v>
      </c>
      <c r="B18" s="33"/>
      <c r="C18" s="23" t="n">
        <v>33756</v>
      </c>
      <c r="D18" s="23" t="n">
        <v>34165</v>
      </c>
      <c r="E18" s="23" t="n">
        <v>34107</v>
      </c>
      <c r="F18" s="30" t="s">
        <v>11</v>
      </c>
      <c r="G18" s="25" t="n">
        <f aca="false">(E18-D18)/D18*100</f>
        <v>-0.169764378750183</v>
      </c>
    </row>
    <row r="19" customFormat="false" ht="14.25" hidden="false" customHeight="false" outlineLevel="0" collapsed="false">
      <c r="A19" s="38"/>
      <c r="B19" s="39"/>
      <c r="C19" s="40"/>
      <c r="D19" s="40"/>
      <c r="E19" s="40"/>
      <c r="F19" s="41"/>
      <c r="G19" s="42"/>
    </row>
    <row r="20" customFormat="false" ht="14.25" hidden="false" customHeight="false" outlineLevel="0" collapsed="false">
      <c r="A20" s="43" t="s">
        <v>19</v>
      </c>
    </row>
    <row r="22" customFormat="false" ht="14.25" hidden="false" customHeight="false" outlineLevel="0" collapsed="false">
      <c r="C22" s="44" t="s">
        <v>20</v>
      </c>
      <c r="D22" s="45" t="n">
        <f aca="false">SUM(D9:D14)</f>
        <v>4057826</v>
      </c>
      <c r="E22" s="45" t="n">
        <f aca="false">SUM(E9:E14)</f>
        <v>3493573</v>
      </c>
    </row>
  </sheetData>
  <mergeCells count="3">
    <mergeCell ref="F4:G4"/>
    <mergeCell ref="E5:G5"/>
    <mergeCell ref="A6:B6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7:43Z</dcterms:created>
  <dc:creator>福島県統計調査課</dc:creator>
  <dc:description/>
  <dc:language>en-US</dc:language>
  <cp:lastModifiedBy>高橋 昭一</cp:lastModifiedBy>
  <cp:lastPrinted>2014-08-26T04:59:36Z</cp:lastPrinted>
  <dcterms:modified xsi:type="dcterms:W3CDTF">2014-09-01T04:16:34Z</dcterms:modified>
  <cp:revision>0</cp:revision>
  <dc:subject/>
  <dc:title/>
</cp:coreProperties>
</file>