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Osaka"/>
        <family val="3"/>
        <charset val="128"/>
      </rPr>
      <t xml:space="preserve">124</t>
    </r>
    <r>
      <rPr>
        <sz val="12"/>
        <rFont val="Noto Sans"/>
        <family val="2"/>
      </rPr>
      <t xml:space="preserve">　運輸・エネルギー・通信</t>
    </r>
  </si>
  <si>
    <r>
      <rPr>
        <b val="true"/>
        <sz val="14"/>
        <rFont val="Osaka"/>
        <family val="3"/>
        <charset val="128"/>
      </rPr>
      <t xml:space="preserve">82</t>
    </r>
    <r>
      <rPr>
        <b val="true"/>
        <sz val="14"/>
        <rFont val="Noto Sans"/>
        <family val="2"/>
      </rPr>
      <t xml:space="preserve">　都市ガス販売量</t>
    </r>
  </si>
  <si>
    <r>
      <rPr>
        <sz val="12"/>
        <rFont val="Noto Sans"/>
        <family val="2"/>
      </rPr>
      <t xml:space="preserve">　　　（単位：千ｍｊ</t>
    </r>
    <r>
      <rPr>
        <sz val="12"/>
        <rFont val="Osaka"/>
        <family val="3"/>
        <charset val="128"/>
      </rPr>
      <t xml:space="preserve">/</t>
    </r>
    <r>
      <rPr>
        <sz val="12"/>
        <rFont val="Noto Sans"/>
        <family val="2"/>
      </rPr>
      <t xml:space="preserve">ｍ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確認</t>
  </si>
  <si>
    <r>
      <rPr>
        <sz val="12"/>
        <rFont val="Noto Sans"/>
        <family val="2"/>
      </rPr>
      <t xml:space="preserve">供給区域内世帯数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（戸）</t>
    </r>
  </si>
  <si>
    <r>
      <rPr>
        <sz val="12"/>
        <rFont val="Noto Sans"/>
        <family val="2"/>
      </rPr>
      <t xml:space="preserve">供給区域内普及率</t>
    </r>
    <r>
      <rPr>
        <sz val="12"/>
        <rFont val="Osaka"/>
        <family val="3"/>
        <charset val="128"/>
      </rPr>
      <t xml:space="preserve">B/A</t>
    </r>
    <r>
      <rPr>
        <sz val="12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需要家メーター取付数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（個）</t>
    </r>
  </si>
  <si>
    <t xml:space="preserve">計</t>
  </si>
  <si>
    <t xml:space="preserve">福島ガス</t>
  </si>
  <si>
    <t xml:space="preserve">いわきガス</t>
  </si>
  <si>
    <t xml:space="preserve">常磐共同</t>
  </si>
  <si>
    <t xml:space="preserve">常磐都市</t>
  </si>
  <si>
    <t xml:space="preserve">若松ガス</t>
  </si>
  <si>
    <t xml:space="preserve">相馬ガス</t>
  </si>
  <si>
    <t xml:space="preserve">東北ガス</t>
  </si>
  <si>
    <t xml:space="preserve">東部ガス</t>
  </si>
  <si>
    <t xml:space="preserve">ガス生産・購入量</t>
  </si>
  <si>
    <t xml:space="preserve">ガス販売量</t>
  </si>
  <si>
    <t xml:space="preserve">　家庭用</t>
  </si>
  <si>
    <t xml:space="preserve">　商業用</t>
  </si>
  <si>
    <t xml:space="preserve">　工業用</t>
  </si>
  <si>
    <t xml:space="preserve">　その他</t>
  </si>
  <si>
    <t xml:space="preserve">資料：資源エネルギー庁「ガス事業年報」、東部ガス（株）福島支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0.0"/>
    <numFmt numFmtId="168" formatCode="#,##0"/>
    <numFmt numFmtId="169" formatCode="\¥#,##0;&quot;¥-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" activeCellId="0" sqref="H3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5.48"/>
    <col collapsed="false" customWidth="true" hidden="false" outlineLevel="0" max="4" min="2" style="1" width="14.95"/>
    <col collapsed="false" customWidth="true" hidden="false" outlineLevel="0" max="7" min="5" style="1" width="15.73"/>
    <col collapsed="false" customWidth="false" hidden="false" outlineLevel="0" max="15" min="8" style="1" width="13.11"/>
    <col collapsed="false" customWidth="true" hidden="false" outlineLevel="0" max="16" min="16" style="1" width="14.34"/>
    <col collapsed="false" customWidth="false" hidden="false" outlineLevel="0" max="257" min="17" style="1" width="13.11"/>
  </cols>
  <sheetData>
    <row r="1" customFormat="false" ht="14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3"/>
      <c r="E4" s="4"/>
      <c r="F4" s="5" t="s">
        <v>2</v>
      </c>
      <c r="G4" s="4"/>
    </row>
    <row r="5" s="13" customFormat="true" ht="24.95" hidden="false" customHeight="true" outlineLevel="0" collapsed="false">
      <c r="A5" s="6" t="s">
        <v>3</v>
      </c>
      <c r="B5" s="7" t="s">
        <v>4</v>
      </c>
      <c r="C5" s="8" t="n">
        <v>21</v>
      </c>
      <c r="D5" s="9" t="n">
        <v>22</v>
      </c>
      <c r="E5" s="10" t="n">
        <v>23</v>
      </c>
      <c r="F5" s="11" t="n">
        <v>24</v>
      </c>
      <c r="G5" s="12"/>
      <c r="I5" s="14" t="s">
        <v>5</v>
      </c>
    </row>
    <row r="6" customFormat="false" ht="7.5" hidden="false" customHeight="true" outlineLevel="0" collapsed="false">
      <c r="A6" s="15"/>
    </row>
    <row r="7" customFormat="false" ht="23.25" hidden="false" customHeight="true" outlineLevel="0" collapsed="false">
      <c r="A7" s="16" t="s">
        <v>6</v>
      </c>
      <c r="B7" s="17" t="n">
        <v>242910</v>
      </c>
      <c r="C7" s="17" t="n">
        <v>244006</v>
      </c>
      <c r="D7" s="17" t="n">
        <v>256979</v>
      </c>
      <c r="E7" s="17" t="n">
        <v>255874</v>
      </c>
      <c r="F7" s="18" t="n">
        <v>260440</v>
      </c>
      <c r="G7" s="18"/>
    </row>
    <row r="8" customFormat="false" ht="23.25" hidden="false" customHeight="true" outlineLevel="0" collapsed="false">
      <c r="A8" s="16" t="s">
        <v>7</v>
      </c>
      <c r="B8" s="19" t="n">
        <v>60</v>
      </c>
      <c r="C8" s="19" t="n">
        <v>59.3</v>
      </c>
      <c r="D8" s="19" t="n">
        <v>55.9</v>
      </c>
      <c r="E8" s="19" t="n">
        <v>55.507398172538</v>
      </c>
      <c r="F8" s="20" t="n">
        <v>54</v>
      </c>
      <c r="G8" s="20"/>
      <c r="I8" s="21" t="n">
        <f aca="false">F10/F7*100</f>
        <v>53.9824911687913</v>
      </c>
    </row>
    <row r="9" customFormat="false" ht="9.75" hidden="false" customHeight="true" outlineLevel="0" collapsed="false">
      <c r="A9" s="16"/>
      <c r="B9" s="17"/>
      <c r="C9" s="17"/>
      <c r="D9" s="17"/>
      <c r="E9" s="17"/>
      <c r="F9" s="18"/>
      <c r="G9" s="18"/>
    </row>
    <row r="10" customFormat="false" ht="23.25" hidden="false" customHeight="true" outlineLevel="0" collapsed="false">
      <c r="A10" s="16" t="s">
        <v>8</v>
      </c>
      <c r="B10" s="17" t="n">
        <v>145644</v>
      </c>
      <c r="C10" s="17" t="n">
        <v>144662</v>
      </c>
      <c r="D10" s="17" t="n">
        <v>143577</v>
      </c>
      <c r="E10" s="17" t="n">
        <v>142029</v>
      </c>
      <c r="F10" s="18" t="n">
        <v>140592</v>
      </c>
      <c r="G10" s="18"/>
      <c r="H10" s="22" t="s">
        <v>9</v>
      </c>
      <c r="I10" s="23" t="s">
        <v>10</v>
      </c>
      <c r="J10" s="23" t="s">
        <v>11</v>
      </c>
      <c r="K10" s="23" t="s">
        <v>12</v>
      </c>
      <c r="L10" s="23" t="s">
        <v>13</v>
      </c>
      <c r="M10" s="23" t="s">
        <v>14</v>
      </c>
      <c r="N10" s="23" t="s">
        <v>15</v>
      </c>
      <c r="O10" s="23" t="s">
        <v>16</v>
      </c>
      <c r="P10" s="23" t="s">
        <v>17</v>
      </c>
    </row>
    <row r="11" customFormat="false" ht="9" hidden="false" customHeight="true" outlineLevel="0" collapsed="false">
      <c r="A11" s="16"/>
      <c r="B11" s="17"/>
      <c r="C11" s="17"/>
      <c r="D11" s="17"/>
      <c r="E11" s="17"/>
      <c r="F11" s="18"/>
      <c r="G11" s="18"/>
      <c r="H11" s="22"/>
    </row>
    <row r="12" customFormat="false" ht="23.25" hidden="false" customHeight="true" outlineLevel="0" collapsed="false">
      <c r="A12" s="16" t="s">
        <v>18</v>
      </c>
      <c r="B12" s="17" t="n">
        <v>5061521</v>
      </c>
      <c r="C12" s="17" t="n">
        <v>5090540</v>
      </c>
      <c r="D12" s="17" t="n">
        <v>5139197</v>
      </c>
      <c r="E12" s="17" t="n">
        <v>5071265</v>
      </c>
      <c r="F12" s="18" t="n">
        <f aca="false">H12</f>
        <v>7360557</v>
      </c>
      <c r="G12" s="18"/>
      <c r="H12" s="24" t="n">
        <f aca="false">SUM(I12:P12)</f>
        <v>7360557</v>
      </c>
      <c r="I12" s="1" t="n">
        <v>2138808</v>
      </c>
      <c r="J12" s="1" t="n">
        <v>53196</v>
      </c>
      <c r="K12" s="1" t="n">
        <v>277929</v>
      </c>
      <c r="L12" s="1" t="n">
        <v>34337</v>
      </c>
      <c r="M12" s="1" t="n">
        <v>724441</v>
      </c>
      <c r="N12" s="1" t="n">
        <v>34946</v>
      </c>
      <c r="O12" s="1" t="n">
        <v>62655</v>
      </c>
      <c r="P12" s="25" t="n">
        <v>4034245</v>
      </c>
    </row>
    <row r="13" customFormat="false" ht="6" hidden="false" customHeight="true" outlineLevel="0" collapsed="false">
      <c r="A13" s="16"/>
      <c r="B13" s="17"/>
      <c r="C13" s="17"/>
      <c r="D13" s="17"/>
      <c r="E13" s="17"/>
      <c r="F13" s="18"/>
      <c r="G13" s="18"/>
      <c r="P13" s="26"/>
    </row>
    <row r="14" customFormat="false" ht="23.25" hidden="false" customHeight="true" outlineLevel="0" collapsed="false">
      <c r="A14" s="16" t="s">
        <v>19</v>
      </c>
      <c r="B14" s="17" t="n">
        <v>5124205</v>
      </c>
      <c r="C14" s="17" t="n">
        <v>5148332</v>
      </c>
      <c r="D14" s="17" t="n">
        <v>5269107</v>
      </c>
      <c r="E14" s="17" t="n">
        <v>5100144</v>
      </c>
      <c r="F14" s="18" t="n">
        <f aca="false">H14</f>
        <v>5678901</v>
      </c>
      <c r="G14" s="18"/>
      <c r="H14" s="24" t="n">
        <f aca="false">SUM(I14:P14)</f>
        <v>5678901</v>
      </c>
      <c r="I14" s="1" t="n">
        <v>2244717</v>
      </c>
      <c r="J14" s="1" t="n">
        <v>53008</v>
      </c>
      <c r="K14" s="1" t="n">
        <v>276059</v>
      </c>
      <c r="L14" s="1" t="n">
        <v>30773</v>
      </c>
      <c r="M14" s="1" t="n">
        <v>722328</v>
      </c>
      <c r="N14" s="1" t="n">
        <v>33779</v>
      </c>
      <c r="O14" s="1" t="n">
        <v>62565</v>
      </c>
      <c r="P14" s="1" t="n">
        <v>2255672</v>
      </c>
    </row>
    <row r="15" customFormat="false" ht="23.25" hidden="false" customHeight="true" outlineLevel="0" collapsed="false">
      <c r="A15" s="16" t="s">
        <v>20</v>
      </c>
      <c r="B15" s="17" t="n">
        <v>1690313</v>
      </c>
      <c r="C15" s="17" t="n">
        <v>1662801</v>
      </c>
      <c r="D15" s="17" t="n">
        <v>1626974</v>
      </c>
      <c r="E15" s="17" t="n">
        <v>1560176</v>
      </c>
      <c r="F15" s="18" t="n">
        <f aca="false">H15</f>
        <v>1613515</v>
      </c>
      <c r="G15" s="18"/>
      <c r="H15" s="24" t="n">
        <f aca="false">SUM(I15:P15)</f>
        <v>1613515</v>
      </c>
      <c r="I15" s="1" t="n">
        <v>508671</v>
      </c>
      <c r="J15" s="1" t="n">
        <v>26675</v>
      </c>
      <c r="K15" s="1" t="n">
        <v>169495</v>
      </c>
      <c r="L15" s="1" t="n">
        <v>26105</v>
      </c>
      <c r="M15" s="1" t="n">
        <v>151709</v>
      </c>
      <c r="N15" s="1" t="n">
        <v>20587</v>
      </c>
      <c r="O15" s="1" t="n">
        <v>39963</v>
      </c>
      <c r="P15" s="1" t="n">
        <v>670310</v>
      </c>
    </row>
    <row r="16" customFormat="false" ht="23.25" hidden="false" customHeight="true" outlineLevel="0" collapsed="false">
      <c r="A16" s="16" t="s">
        <v>21</v>
      </c>
      <c r="B16" s="17" t="n">
        <v>789582</v>
      </c>
      <c r="C16" s="17" t="n">
        <v>766058</v>
      </c>
      <c r="D16" s="17" t="n">
        <v>797821</v>
      </c>
      <c r="E16" s="17" t="n">
        <v>707022</v>
      </c>
      <c r="F16" s="18" t="n">
        <f aca="false">H16</f>
        <v>796563</v>
      </c>
      <c r="G16" s="18"/>
      <c r="H16" s="24" t="n">
        <f aca="false">SUM(I16:P16)</f>
        <v>796563</v>
      </c>
      <c r="I16" s="1" t="n">
        <v>232010</v>
      </c>
      <c r="J16" s="1" t="n">
        <v>24843</v>
      </c>
      <c r="K16" s="1" t="n">
        <v>83297</v>
      </c>
      <c r="L16" s="1" t="n">
        <v>1713</v>
      </c>
      <c r="M16" s="1" t="n">
        <v>149092</v>
      </c>
      <c r="N16" s="1" t="n">
        <v>7327</v>
      </c>
      <c r="O16" s="1" t="n">
        <v>15676</v>
      </c>
      <c r="P16" s="1" t="n">
        <v>282605</v>
      </c>
    </row>
    <row r="17" customFormat="false" ht="23.25" hidden="false" customHeight="true" outlineLevel="0" collapsed="false">
      <c r="A17" s="16" t="s">
        <v>22</v>
      </c>
      <c r="B17" s="17" t="n">
        <v>2178385</v>
      </c>
      <c r="C17" s="17" t="n">
        <v>2262489</v>
      </c>
      <c r="D17" s="17" t="n">
        <v>2344478</v>
      </c>
      <c r="E17" s="17" t="n">
        <v>2317033</v>
      </c>
      <c r="F17" s="18" t="n">
        <f aca="false">H17</f>
        <v>2686201</v>
      </c>
      <c r="G17" s="18"/>
      <c r="H17" s="24" t="n">
        <f aca="false">SUM(I17:P17)</f>
        <v>2686201</v>
      </c>
      <c r="I17" s="1" t="n">
        <v>1297424</v>
      </c>
      <c r="L17" s="1" t="n">
        <v>104</v>
      </c>
      <c r="M17" s="1" t="n">
        <v>277676</v>
      </c>
      <c r="P17" s="1" t="n">
        <v>1110997</v>
      </c>
    </row>
    <row r="18" customFormat="false" ht="23.25" hidden="false" customHeight="true" outlineLevel="0" collapsed="false">
      <c r="A18" s="16" t="s">
        <v>23</v>
      </c>
      <c r="B18" s="17" t="n">
        <v>465925</v>
      </c>
      <c r="C18" s="17" t="n">
        <v>456984</v>
      </c>
      <c r="D18" s="17" t="n">
        <v>499834</v>
      </c>
      <c r="E18" s="17" t="n">
        <v>515913</v>
      </c>
      <c r="F18" s="18" t="n">
        <f aca="false">H18</f>
        <v>582622</v>
      </c>
      <c r="G18" s="18"/>
      <c r="H18" s="24" t="n">
        <f aca="false">SUM(I18:P18)</f>
        <v>582622</v>
      </c>
      <c r="I18" s="1" t="n">
        <v>206612</v>
      </c>
      <c r="J18" s="1" t="n">
        <v>1490</v>
      </c>
      <c r="K18" s="1" t="n">
        <v>23267</v>
      </c>
      <c r="L18" s="1" t="n">
        <v>2851</v>
      </c>
      <c r="M18" s="1" t="n">
        <v>143851</v>
      </c>
      <c r="N18" s="1" t="n">
        <v>5865</v>
      </c>
      <c r="O18" s="1" t="n">
        <v>6926</v>
      </c>
      <c r="P18" s="1" t="n">
        <v>191760</v>
      </c>
    </row>
    <row r="19" customFormat="false" ht="6.75" hidden="false" customHeight="true" outlineLevel="0" collapsed="false">
      <c r="A19" s="27"/>
      <c r="B19" s="28"/>
      <c r="C19" s="28"/>
      <c r="D19" s="28"/>
      <c r="E19" s="28"/>
      <c r="F19" s="28"/>
      <c r="G19" s="29"/>
    </row>
    <row r="20" customFormat="false" ht="14.25" hidden="false" customHeight="false" outlineLevel="0" collapsed="false">
      <c r="A20" s="23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8:19Z</dcterms:created>
  <dc:creator>福島県統計調査課</dc:creator>
  <dc:description/>
  <dc:language>en-US</dc:language>
  <cp:lastModifiedBy>高橋 昭一</cp:lastModifiedBy>
  <cp:lastPrinted>2014-07-23T01:54:23Z</cp:lastPrinted>
  <dcterms:modified xsi:type="dcterms:W3CDTF">2014-07-23T01:55:56Z</dcterms:modified>
  <cp:revision>0</cp:revision>
  <dc:subject/>
  <dc:title/>
</cp:coreProperties>
</file>