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 " sheetId="1" state="visible" r:id="rId2"/>
  </sheets>
  <definedNames>
    <definedName function="false" hidden="false" localSheetId="0" name="_xlnm.Print_Area" vbProcedure="false">'94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2"/>
        <rFont val="Noto Sans"/>
        <family val="2"/>
      </rPr>
      <t xml:space="preserve">　　　　　地方行財政　</t>
    </r>
    <r>
      <rPr>
        <sz val="12"/>
        <rFont val="Osaka"/>
        <family val="3"/>
        <charset val="128"/>
      </rPr>
      <t xml:space="preserve">141</t>
    </r>
  </si>
  <si>
    <r>
      <rPr>
        <b val="true"/>
        <sz val="14"/>
        <rFont val="Osaka"/>
        <family val="3"/>
        <charset val="128"/>
      </rPr>
      <t xml:space="preserve">94</t>
    </r>
    <r>
      <rPr>
        <b val="true"/>
        <sz val="14"/>
        <rFont val="Noto Sans"/>
        <family val="2"/>
      </rPr>
      <t xml:space="preserve">　県一般会計当初予算額（歳出）</t>
    </r>
  </si>
  <si>
    <t xml:space="preserve">（単位：千円、％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26</t>
  </si>
  <si>
    <t xml:space="preserve">予算額</t>
  </si>
  <si>
    <t xml:space="preserve">構成比</t>
  </si>
  <si>
    <t xml:space="preserve">対前年比</t>
  </si>
  <si>
    <t xml:space="preserve">総　　　　　　　　額</t>
  </si>
  <si>
    <t xml:space="preserve">確認</t>
  </si>
  <si>
    <t xml:space="preserve">目  的  別   内  訳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 </t>
  </si>
  <si>
    <t xml:space="preserve">性  質  別   内  訳</t>
  </si>
  <si>
    <t xml:space="preserve">義務的経費</t>
  </si>
  <si>
    <t xml:space="preserve">人　 　件　 　費</t>
  </si>
  <si>
    <t xml:space="preserve">扶　 　助 　　費</t>
  </si>
  <si>
    <t xml:space="preserve">公　 　債　 　費</t>
  </si>
  <si>
    <t xml:space="preserve">一般的経費</t>
  </si>
  <si>
    <t xml:space="preserve">   物     件     費</t>
  </si>
  <si>
    <t xml:space="preserve">   維 持  補  修 費</t>
  </si>
  <si>
    <t xml:space="preserve">   補   助   費  等</t>
  </si>
  <si>
    <t xml:space="preserve">   そ     の     他</t>
  </si>
  <si>
    <t xml:space="preserve">投資的経費</t>
  </si>
  <si>
    <t xml:space="preserve">   普通建設事業費</t>
  </si>
  <si>
    <t xml:space="preserve">   災害復旧事業費</t>
  </si>
  <si>
    <t xml:space="preserve">   失業対策事業費</t>
  </si>
  <si>
    <t xml:space="preserve">-</t>
  </si>
  <si>
    <t xml:space="preserve">　 国直轄事業負担金</t>
  </si>
  <si>
    <t xml:space="preserve">繰出金</t>
  </si>
  <si>
    <t xml:space="preserve">資料：県財政課「福島県の財政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"/>
    <numFmt numFmtId="168" formatCode="#,##0.0;\△#,##0.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87"/>
    <col collapsed="false" customWidth="true" hidden="false" outlineLevel="0" max="3" min="3" style="1" width="16.99"/>
    <col collapsed="false" customWidth="true" hidden="false" outlineLevel="0" max="4" min="4" style="1" width="8.99"/>
    <col collapsed="false" customWidth="true" hidden="false" outlineLevel="0" max="5" min="5" style="1" width="16.99"/>
    <col collapsed="false" customWidth="true" hidden="false" outlineLevel="0" max="7" min="6" style="1" width="8.99"/>
    <col collapsed="false" customWidth="true" hidden="false" outlineLevel="0" max="8" min="8" style="1" width="12.75"/>
    <col collapsed="false" customWidth="false" hidden="false" outlineLevel="0" max="9" min="9" style="1" width="10.99"/>
    <col collapsed="false" customWidth="true" hidden="false" outlineLevel="0" max="10" min="10" style="1" width="14.99"/>
    <col collapsed="false" customWidth="false" hidden="false" outlineLevel="0" max="257" min="11" style="1" width="10.99"/>
  </cols>
  <sheetData>
    <row r="1" customFormat="false" ht="14.25" hidden="false" customHeight="false" outlineLevel="0" collapsed="false">
      <c r="G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6" t="s">
        <v>2</v>
      </c>
    </row>
    <row r="5" customFormat="false" ht="15" hidden="false" customHeight="false" outlineLevel="0" collapsed="false">
      <c r="A5" s="7" t="s">
        <v>3</v>
      </c>
      <c r="B5" s="7"/>
      <c r="C5" s="8" t="s">
        <v>4</v>
      </c>
      <c r="D5" s="8"/>
      <c r="E5" s="9" t="s">
        <v>5</v>
      </c>
      <c r="F5" s="9"/>
      <c r="G5" s="9"/>
    </row>
    <row r="6" customFormat="false" ht="14.25" hidden="false" customHeight="false" outlineLevel="0" collapsed="false">
      <c r="A6" s="7"/>
      <c r="B6" s="7"/>
      <c r="C6" s="10" t="s">
        <v>6</v>
      </c>
      <c r="D6" s="10" t="s">
        <v>7</v>
      </c>
      <c r="E6" s="11" t="s">
        <v>6</v>
      </c>
      <c r="F6" s="10" t="s">
        <v>7</v>
      </c>
      <c r="G6" s="12" t="s">
        <v>8</v>
      </c>
    </row>
    <row r="7" customFormat="false" ht="14.25" hidden="false" customHeight="false" outlineLevel="0" collapsed="false">
      <c r="B7" s="13"/>
      <c r="C7" s="14"/>
      <c r="E7" s="14"/>
    </row>
    <row r="8" customFormat="false" ht="14.25" hidden="false" customHeight="false" outlineLevel="0" collapsed="false">
      <c r="A8" s="15" t="s">
        <v>9</v>
      </c>
      <c r="B8" s="13"/>
      <c r="C8" s="16" t="n">
        <v>1731970338</v>
      </c>
      <c r="D8" s="17" t="n">
        <v>100</v>
      </c>
      <c r="E8" s="16" t="n">
        <v>1714512634</v>
      </c>
      <c r="F8" s="17" t="n">
        <f aca="false">E8/$E$8*100</f>
        <v>100</v>
      </c>
      <c r="G8" s="18" t="n">
        <f aca="false">(E8-C8)/C8*100</f>
        <v>-1.00796783968941</v>
      </c>
      <c r="I8" s="19" t="s">
        <v>10</v>
      </c>
      <c r="J8" s="20" t="n">
        <f aca="false">SUM(E10:E23)</f>
        <v>1714512634</v>
      </c>
    </row>
    <row r="9" customFormat="false" ht="14.25" hidden="false" customHeight="false" outlineLevel="0" collapsed="false">
      <c r="A9" s="19" t="s">
        <v>11</v>
      </c>
      <c r="B9" s="13"/>
      <c r="C9" s="16"/>
      <c r="D9" s="21"/>
      <c r="E9" s="16"/>
      <c r="F9" s="21"/>
      <c r="G9" s="22"/>
    </row>
    <row r="10" customFormat="false" ht="14.25" hidden="false" customHeight="false" outlineLevel="0" collapsed="false">
      <c r="B10" s="23" t="s">
        <v>12</v>
      </c>
      <c r="C10" s="24" t="n">
        <v>1627870</v>
      </c>
      <c r="D10" s="21" t="n">
        <f aca="false">C10/$C$8*100</f>
        <v>0.0939894849400129</v>
      </c>
      <c r="E10" s="16" t="n">
        <v>1575091</v>
      </c>
      <c r="F10" s="21" t="n">
        <f aca="false">E10/$E$8*100</f>
        <v>0.0918681477619255</v>
      </c>
      <c r="G10" s="22" t="n">
        <f aca="false">(E10-C10)/C10*100</f>
        <v>-3.24221221596319</v>
      </c>
      <c r="J10" s="21" t="n">
        <f aca="false">SUM(F10:F23)</f>
        <v>100</v>
      </c>
    </row>
    <row r="11" customFormat="false" ht="14.25" hidden="false" customHeight="false" outlineLevel="0" collapsed="false">
      <c r="B11" s="23" t="s">
        <v>13</v>
      </c>
      <c r="C11" s="24" t="n">
        <v>61558557</v>
      </c>
      <c r="D11" s="21" t="n">
        <f aca="false">C11/$C$8*100</f>
        <v>3.55425007284391</v>
      </c>
      <c r="E11" s="16" t="n">
        <v>64090444</v>
      </c>
      <c r="F11" s="21" t="n">
        <f aca="false">E11/$E$8*100</f>
        <v>3.73811441975061</v>
      </c>
      <c r="G11" s="22" t="n">
        <f aca="false">(E11-C11)/C11*100</f>
        <v>4.11297327843471</v>
      </c>
    </row>
    <row r="12" customFormat="false" ht="14.25" hidden="false" customHeight="false" outlineLevel="0" collapsed="false">
      <c r="B12" s="23" t="s">
        <v>14</v>
      </c>
      <c r="C12" s="24" t="n">
        <v>162867559</v>
      </c>
      <c r="D12" s="21" t="n">
        <f aca="false">C12/$C$8*100</f>
        <v>9.40359978612983</v>
      </c>
      <c r="E12" s="16" t="n">
        <v>155344370</v>
      </c>
      <c r="F12" s="21" t="n">
        <f aca="false">E12/$E$8*100</f>
        <v>9.06055557243564</v>
      </c>
      <c r="G12" s="22" t="n">
        <f aca="false">(E12-C12)/C12*100</f>
        <v>-4.61920657876379</v>
      </c>
    </row>
    <row r="13" customFormat="false" ht="14.25" hidden="false" customHeight="false" outlineLevel="0" collapsed="false">
      <c r="B13" s="23" t="s">
        <v>15</v>
      </c>
      <c r="C13" s="24" t="n">
        <v>470233579</v>
      </c>
      <c r="D13" s="21" t="n">
        <f aca="false">C13/$C$8*100</f>
        <v>27.1502097168133</v>
      </c>
      <c r="E13" s="16" t="n">
        <v>397642624</v>
      </c>
      <c r="F13" s="21" t="n">
        <f aca="false">E13/$E$8*100</f>
        <v>23.1927497129193</v>
      </c>
      <c r="G13" s="22" t="n">
        <f aca="false">(E13-C13)/C13*100</f>
        <v>-15.4372121094313</v>
      </c>
    </row>
    <row r="14" customFormat="false" ht="14.25" hidden="false" customHeight="false" outlineLevel="0" collapsed="false">
      <c r="B14" s="23" t="s">
        <v>16</v>
      </c>
      <c r="C14" s="24" t="n">
        <v>40321063</v>
      </c>
      <c r="D14" s="21" t="n">
        <f aca="false">C14/$C$8*100</f>
        <v>2.32804581668303</v>
      </c>
      <c r="E14" s="16" t="n">
        <v>33801699</v>
      </c>
      <c r="F14" s="21" t="n">
        <f aca="false">E14/$E$8*100</f>
        <v>1.97150480723725</v>
      </c>
      <c r="G14" s="22" t="n">
        <f aca="false">(E14-C14)/C14*100</f>
        <v>-16.1686312684762</v>
      </c>
    </row>
    <row r="15" customFormat="false" ht="17.25" hidden="false" customHeight="true" outlineLevel="0" collapsed="false">
      <c r="B15" s="23" t="s">
        <v>17</v>
      </c>
      <c r="C15" s="24" t="n">
        <v>73296198</v>
      </c>
      <c r="D15" s="21" t="n">
        <f aca="false">C15/$C$8*100</f>
        <v>4.23195457750386</v>
      </c>
      <c r="E15" s="16" t="n">
        <v>94618310</v>
      </c>
      <c r="F15" s="21" t="n">
        <f aca="false">E15/$E$8*100</f>
        <v>5.51867091111794</v>
      </c>
      <c r="G15" s="22" t="n">
        <f aca="false">(E15-C15)/C15*100</f>
        <v>29.0903383556129</v>
      </c>
    </row>
    <row r="16" customFormat="false" ht="14.25" hidden="false" customHeight="false" outlineLevel="0" collapsed="false">
      <c r="B16" s="23" t="s">
        <v>18</v>
      </c>
      <c r="C16" s="24" t="n">
        <v>213876112</v>
      </c>
      <c r="D16" s="21" t="n">
        <f aca="false">C16/$C$8*100</f>
        <v>12.348716794248</v>
      </c>
      <c r="E16" s="16" t="n">
        <v>198515988</v>
      </c>
      <c r="F16" s="21" t="n">
        <f aca="false">E16/$E$8*100</f>
        <v>11.5785666470627</v>
      </c>
      <c r="G16" s="22" t="n">
        <f aca="false">(E16-C16)/C16*100</f>
        <v>-7.18178568722065</v>
      </c>
    </row>
    <row r="17" customFormat="false" ht="14.25" hidden="false" customHeight="false" outlineLevel="0" collapsed="false">
      <c r="B17" s="23" t="s">
        <v>19</v>
      </c>
      <c r="C17" s="24" t="n">
        <v>165870664</v>
      </c>
      <c r="D17" s="21" t="n">
        <f aca="false">C17/$C$8*100</f>
        <v>9.57699218980504</v>
      </c>
      <c r="E17" s="16" t="n">
        <v>197776723</v>
      </c>
      <c r="F17" s="21" t="n">
        <f aca="false">E17/$E$8*100</f>
        <v>11.5354485629296</v>
      </c>
      <c r="G17" s="22" t="n">
        <f aca="false">(E17-C17)/C17*100</f>
        <v>19.2355044771509</v>
      </c>
    </row>
    <row r="18" customFormat="false" ht="14.25" hidden="false" customHeight="false" outlineLevel="0" collapsed="false">
      <c r="B18" s="23" t="s">
        <v>20</v>
      </c>
      <c r="C18" s="24" t="n">
        <v>46023377</v>
      </c>
      <c r="D18" s="21" t="n">
        <f aca="false">C18/$C$8*100</f>
        <v>2.65728436510903</v>
      </c>
      <c r="E18" s="16" t="n">
        <v>45593468</v>
      </c>
      <c r="F18" s="21" t="n">
        <f aca="false">E18/$E$8*100</f>
        <v>2.65926695994239</v>
      </c>
      <c r="G18" s="22" t="n">
        <f aca="false">(E18-C18)/C18*100</f>
        <v>-0.934110071931488</v>
      </c>
    </row>
    <row r="19" customFormat="false" ht="14.25" hidden="false" customHeight="false" outlineLevel="0" collapsed="false">
      <c r="B19" s="23" t="s">
        <v>21</v>
      </c>
      <c r="C19" s="24" t="n">
        <v>222787339</v>
      </c>
      <c r="D19" s="21" t="n">
        <f aca="false">C19/$C$8*100</f>
        <v>12.8632306288377</v>
      </c>
      <c r="E19" s="16" t="n">
        <v>231483913</v>
      </c>
      <c r="F19" s="21" t="n">
        <f aca="false">E19/$E$8*100</f>
        <v>13.5014410748285</v>
      </c>
      <c r="G19" s="22" t="n">
        <f aca="false">(E19-C19)/C19*100</f>
        <v>3.90353151980508</v>
      </c>
    </row>
    <row r="20" customFormat="false" ht="14.25" hidden="false" customHeight="false" outlineLevel="0" collapsed="false">
      <c r="B20" s="23" t="s">
        <v>22</v>
      </c>
      <c r="C20" s="24" t="n">
        <v>86222518</v>
      </c>
      <c r="D20" s="21" t="n">
        <f aca="false">C20/$C$8*100</f>
        <v>4.97829068479116</v>
      </c>
      <c r="E20" s="16" t="n">
        <v>82579353</v>
      </c>
      <c r="F20" s="21" t="n">
        <f aca="false">E20/$E$8*100</f>
        <v>4.81649136684052</v>
      </c>
      <c r="G20" s="22" t="n">
        <f aca="false">(E20-C20)/C20*100</f>
        <v>-4.22530573741769</v>
      </c>
    </row>
    <row r="21" customFormat="false" ht="14.25" hidden="false" customHeight="false" outlineLevel="0" collapsed="false">
      <c r="B21" s="23" t="s">
        <v>23</v>
      </c>
      <c r="C21" s="24" t="n">
        <v>134630036</v>
      </c>
      <c r="D21" s="21" t="n">
        <f aca="false">C21/$C$8*100</f>
        <v>7.77322989003753</v>
      </c>
      <c r="E21" s="16" t="n">
        <v>154515236</v>
      </c>
      <c r="F21" s="25" t="n">
        <f aca="false">E21/$E$8*100</f>
        <v>9.0121958238075</v>
      </c>
      <c r="G21" s="22" t="n">
        <f aca="false">(E21-C21)/C21*100</f>
        <v>14.7702552794385</v>
      </c>
    </row>
    <row r="22" customFormat="false" ht="14.25" hidden="false" customHeight="false" outlineLevel="0" collapsed="false">
      <c r="B22" s="23" t="s">
        <v>24</v>
      </c>
      <c r="C22" s="24" t="n">
        <v>51655466</v>
      </c>
      <c r="D22" s="21" t="n">
        <f aca="false">C22/$C$8*100</f>
        <v>2.98246828289504</v>
      </c>
      <c r="E22" s="16" t="n">
        <v>55975415</v>
      </c>
      <c r="F22" s="21" t="n">
        <f aca="false">E22/$E$8*100</f>
        <v>3.26480038058442</v>
      </c>
      <c r="G22" s="22" t="n">
        <f aca="false">(E22-C22)/C22*100</f>
        <v>8.36300460439172</v>
      </c>
    </row>
    <row r="23" customFormat="false" ht="14.25" hidden="false" customHeight="false" outlineLevel="0" collapsed="false">
      <c r="B23" s="23" t="s">
        <v>25</v>
      </c>
      <c r="C23" s="24" t="n">
        <v>1000000</v>
      </c>
      <c r="D23" s="21" t="n">
        <f aca="false">C23/$C$8*100</f>
        <v>0.0577377093625491</v>
      </c>
      <c r="E23" s="16" t="n">
        <v>1000000</v>
      </c>
      <c r="F23" s="21" t="n">
        <f aca="false">E23/$E$8*100</f>
        <v>0.0583256127816904</v>
      </c>
      <c r="G23" s="22" t="n">
        <f aca="false">(E23-C23)/C23*100</f>
        <v>0</v>
      </c>
    </row>
    <row r="24" customFormat="false" ht="14.25" hidden="false" customHeight="false" outlineLevel="0" collapsed="false">
      <c r="B24" s="23"/>
      <c r="C24" s="24"/>
      <c r="D24" s="25" t="s">
        <v>26</v>
      </c>
      <c r="E24" s="16"/>
      <c r="F24" s="25" t="s">
        <v>26</v>
      </c>
      <c r="G24" s="22"/>
    </row>
    <row r="25" customFormat="false" ht="14.25" hidden="false" customHeight="false" outlineLevel="0" collapsed="false">
      <c r="A25" s="19" t="s">
        <v>27</v>
      </c>
      <c r="B25" s="23"/>
      <c r="C25" s="24"/>
      <c r="D25" s="21"/>
      <c r="E25" s="16"/>
      <c r="F25" s="21"/>
      <c r="G25" s="22"/>
    </row>
    <row r="26" customFormat="false" ht="14.25" hidden="false" customHeight="false" outlineLevel="0" collapsed="false">
      <c r="B26" s="23" t="s">
        <v>28</v>
      </c>
      <c r="C26" s="24" t="n">
        <v>436461774</v>
      </c>
      <c r="D26" s="21" t="n">
        <f aca="false">C26/$C$8*100</f>
        <v>25.2003030550746</v>
      </c>
      <c r="E26" s="16" t="n">
        <v>451885848</v>
      </c>
      <c r="F26" s="21" t="n">
        <f aca="false">E26/$E$8*100</f>
        <v>26.3565189919738</v>
      </c>
      <c r="G26" s="22" t="n">
        <f aca="false">(E26-C26)/C26*100</f>
        <v>3.53388885781324</v>
      </c>
      <c r="I26" s="19" t="s">
        <v>10</v>
      </c>
      <c r="J26" s="20" t="n">
        <f aca="false">SUM(E26,E30,E35,E40:E41)</f>
        <v>1714512634</v>
      </c>
    </row>
    <row r="27" customFormat="false" ht="14.25" hidden="false" customHeight="false" outlineLevel="0" collapsed="false">
      <c r="B27" s="26" t="s">
        <v>29</v>
      </c>
      <c r="C27" s="24" t="n">
        <v>263014145</v>
      </c>
      <c r="D27" s="21" t="n">
        <f aca="false">C27/$C$8*100</f>
        <v>15.1858342622494</v>
      </c>
      <c r="E27" s="16" t="n">
        <v>264831401</v>
      </c>
      <c r="F27" s="21" t="n">
        <f aca="false">E27/$E$8*100</f>
        <v>15.4464537471586</v>
      </c>
      <c r="G27" s="22" t="n">
        <f aca="false">(E27-C27)/C27*100</f>
        <v>0.690934702390246</v>
      </c>
    </row>
    <row r="28" customFormat="false" ht="14.25" hidden="false" customHeight="false" outlineLevel="0" collapsed="false">
      <c r="B28" s="26" t="s">
        <v>30</v>
      </c>
      <c r="C28" s="24" t="n">
        <v>56810665</v>
      </c>
      <c r="D28" s="21" t="n">
        <f aca="false">C28/$C$8*100</f>
        <v>3.28011766446314</v>
      </c>
      <c r="E28" s="16" t="n">
        <v>51374539</v>
      </c>
      <c r="F28" s="21" t="n">
        <f aca="false">E28/$E$8*100</f>
        <v>2.99645146855185</v>
      </c>
      <c r="G28" s="22" t="n">
        <f aca="false">(E28-C28)/C28*100</f>
        <v>-9.56884768027271</v>
      </c>
      <c r="J28" s="21" t="n">
        <f aca="false">SUM(F27:F29,F31:F34,F36:F41)</f>
        <v>100</v>
      </c>
    </row>
    <row r="29" customFormat="false" ht="14.25" hidden="false" customHeight="false" outlineLevel="0" collapsed="false">
      <c r="B29" s="26" t="s">
        <v>31</v>
      </c>
      <c r="C29" s="24" t="n">
        <v>116636964</v>
      </c>
      <c r="D29" s="21" t="n">
        <f aca="false">C29/$C$8*100</f>
        <v>6.73435112836211</v>
      </c>
      <c r="E29" s="16" t="n">
        <v>135679908</v>
      </c>
      <c r="F29" s="21" t="n">
        <f aca="false">E29/$E$8*100</f>
        <v>7.91361377626337</v>
      </c>
      <c r="G29" s="22" t="n">
        <f aca="false">(E29-C29)/C29*100</f>
        <v>16.3266801080316</v>
      </c>
      <c r="H29" s="20"/>
    </row>
    <row r="30" customFormat="false" ht="14.25" hidden="false" customHeight="false" outlineLevel="0" collapsed="false">
      <c r="B30" s="23" t="s">
        <v>32</v>
      </c>
      <c r="C30" s="24" t="n">
        <v>895955072</v>
      </c>
      <c r="D30" s="21" t="n">
        <f aca="false">C30/$C$8*100</f>
        <v>51.7303935490378</v>
      </c>
      <c r="E30" s="16" t="n">
        <v>820533852</v>
      </c>
      <c r="F30" s="21" t="n">
        <f aca="false">E30/$E$8*100</f>
        <v>47.8581397260208</v>
      </c>
      <c r="G30" s="22" t="n">
        <f aca="false">(E30-C30)/C30*100</f>
        <v>-8.4179689760158</v>
      </c>
    </row>
    <row r="31" customFormat="false" ht="14.25" hidden="false" customHeight="false" outlineLevel="0" collapsed="false">
      <c r="B31" s="26" t="s">
        <v>33</v>
      </c>
      <c r="C31" s="24" t="n">
        <v>63895745</v>
      </c>
      <c r="D31" s="21" t="n">
        <f aca="false">C31/$C$8*100</f>
        <v>3.68919395431355</v>
      </c>
      <c r="E31" s="16" t="n">
        <v>62495427</v>
      </c>
      <c r="F31" s="21" t="n">
        <f aca="false">E31/$E$8*100</f>
        <v>3.6450840758284</v>
      </c>
      <c r="G31" s="22" t="n">
        <f aca="false">(E31-C31)/C31*100</f>
        <v>-2.19156690324215</v>
      </c>
    </row>
    <row r="32" customFormat="false" ht="14.25" hidden="false" customHeight="false" outlineLevel="0" collapsed="false">
      <c r="B32" s="26" t="s">
        <v>34</v>
      </c>
      <c r="C32" s="24" t="n">
        <v>16989667</v>
      </c>
      <c r="D32" s="21" t="n">
        <f aca="false">C32/$C$8*100</f>
        <v>0.980944455412492</v>
      </c>
      <c r="E32" s="16" t="n">
        <v>18687944</v>
      </c>
      <c r="F32" s="21" t="n">
        <f aca="false">E32/$E$8*100</f>
        <v>1.08998578542991</v>
      </c>
      <c r="G32" s="22" t="n">
        <f aca="false">(E32-C32)/C32*100</f>
        <v>9.99594047370087</v>
      </c>
    </row>
    <row r="33" customFormat="false" ht="14.25" hidden="false" customHeight="false" outlineLevel="0" collapsed="false">
      <c r="B33" s="26" t="s">
        <v>35</v>
      </c>
      <c r="C33" s="24" t="n">
        <v>492017600</v>
      </c>
      <c r="D33" s="21" t="n">
        <f aca="false">C33/$C$8*100</f>
        <v>28.407969190059</v>
      </c>
      <c r="E33" s="16" t="n">
        <v>497536122</v>
      </c>
      <c r="F33" s="21" t="n">
        <f aca="false">E33/$E$8*100</f>
        <v>29.0190991966759</v>
      </c>
      <c r="G33" s="22" t="n">
        <f aca="false">(E33-C33)/C33*100</f>
        <v>1.12161069034929</v>
      </c>
    </row>
    <row r="34" customFormat="false" ht="14.25" hidden="false" customHeight="false" outlineLevel="0" collapsed="false">
      <c r="A34" s="27"/>
      <c r="B34" s="26" t="s">
        <v>36</v>
      </c>
      <c r="C34" s="24" t="n">
        <v>323052060</v>
      </c>
      <c r="D34" s="21" t="n">
        <v>18.6</v>
      </c>
      <c r="E34" s="16" t="n">
        <v>241814359</v>
      </c>
      <c r="F34" s="21" t="n">
        <f aca="false">E34/$E$8*100</f>
        <v>14.1039706680867</v>
      </c>
      <c r="G34" s="28" t="n">
        <f aca="false">(E34-C34)/C34*100</f>
        <v>-25.1469379269707</v>
      </c>
      <c r="H34" s="20"/>
    </row>
    <row r="35" customFormat="false" ht="16.5" hidden="false" customHeight="true" outlineLevel="0" collapsed="false">
      <c r="B35" s="23" t="s">
        <v>37</v>
      </c>
      <c r="C35" s="24" t="n">
        <v>364579277</v>
      </c>
      <c r="D35" s="21" t="n">
        <f aca="false">C35/$C$8*100</f>
        <v>21.0499723350343</v>
      </c>
      <c r="E35" s="16" t="n">
        <v>403729099</v>
      </c>
      <c r="F35" s="21" t="n">
        <f aca="false">E35/$E$8*100</f>
        <v>23.5477470969747</v>
      </c>
      <c r="G35" s="22" t="n">
        <f aca="false">(E35-C35)/C35*100</f>
        <v>10.7383563657679</v>
      </c>
    </row>
    <row r="36" customFormat="false" ht="14.25" hidden="false" customHeight="false" outlineLevel="0" collapsed="false">
      <c r="B36" s="29" t="s">
        <v>38</v>
      </c>
      <c r="C36" s="24" t="n">
        <v>253473596</v>
      </c>
      <c r="D36" s="21" t="n">
        <f aca="false">C36/$C$8*100</f>
        <v>14.6349848169282</v>
      </c>
      <c r="E36" s="16" t="n">
        <v>295583060</v>
      </c>
      <c r="F36" s="21" t="n">
        <f aca="false">E36/$E$8*100</f>
        <v>17.2400631023871</v>
      </c>
      <c r="G36" s="22" t="n">
        <f aca="false">(E36-C36)/C36*100</f>
        <v>16.6129587714533</v>
      </c>
    </row>
    <row r="37" customFormat="false" ht="14.25" hidden="false" customHeight="false" outlineLevel="0" collapsed="false">
      <c r="B37" s="29" t="s">
        <v>39</v>
      </c>
      <c r="C37" s="24" t="n">
        <v>86666451</v>
      </c>
      <c r="D37" s="21" t="n">
        <f aca="false">C37/$C$8*100</f>
        <v>5.00392235932161</v>
      </c>
      <c r="E37" s="16" t="n">
        <v>83210667</v>
      </c>
      <c r="F37" s="21" t="n">
        <f aca="false">E37/$E$8*100</f>
        <v>4.85331314274818</v>
      </c>
      <c r="G37" s="22" t="n">
        <f aca="false">(E37-C37)/C37*100</f>
        <v>-3.9874529995465</v>
      </c>
    </row>
    <row r="38" customFormat="false" ht="14.25" hidden="false" customHeight="false" outlineLevel="0" collapsed="false">
      <c r="B38" s="29" t="s">
        <v>40</v>
      </c>
      <c r="C38" s="30" t="s">
        <v>41</v>
      </c>
      <c r="D38" s="31" t="s">
        <v>41</v>
      </c>
      <c r="E38" s="32" t="s">
        <v>41</v>
      </c>
      <c r="F38" s="32" t="s">
        <v>41</v>
      </c>
      <c r="G38" s="31" t="s">
        <v>41</v>
      </c>
    </row>
    <row r="39" customFormat="false" ht="14.25" hidden="false" customHeight="false" outlineLevel="0" collapsed="false">
      <c r="A39" s="27"/>
      <c r="B39" s="33" t="s">
        <v>42</v>
      </c>
      <c r="C39" s="24" t="n">
        <v>24439230</v>
      </c>
      <c r="D39" s="34" t="n">
        <v>1.4</v>
      </c>
      <c r="E39" s="16" t="n">
        <v>24935372</v>
      </c>
      <c r="F39" s="21" t="n">
        <f aca="false">E39/$E$8*100</f>
        <v>1.4543708518394</v>
      </c>
      <c r="G39" s="28" t="n">
        <f aca="false">(E39-C39)/C39*100</f>
        <v>2.03010487646297</v>
      </c>
      <c r="H39" s="20"/>
    </row>
    <row r="40" customFormat="false" ht="14.25" hidden="false" customHeight="false" outlineLevel="0" collapsed="false">
      <c r="A40" s="27"/>
      <c r="B40" s="23" t="s">
        <v>43</v>
      </c>
      <c r="C40" s="24" t="n">
        <v>33974215</v>
      </c>
      <c r="D40" s="34" t="n">
        <v>2</v>
      </c>
      <c r="E40" s="16" t="n">
        <v>37363835</v>
      </c>
      <c r="F40" s="21" t="n">
        <f aca="false">E40/$E$8*100</f>
        <v>2.17926857224897</v>
      </c>
      <c r="G40" s="28" t="n">
        <f aca="false">(E40-C40)/C40*100</f>
        <v>9.97703699702848</v>
      </c>
    </row>
    <row r="41" customFormat="false" ht="14.25" hidden="false" customHeight="false" outlineLevel="0" collapsed="false">
      <c r="A41" s="35"/>
      <c r="B41" s="36" t="s">
        <v>25</v>
      </c>
      <c r="C41" s="37" t="n">
        <v>1000000</v>
      </c>
      <c r="D41" s="38" t="n">
        <f aca="false">C41/$E$8*100</f>
        <v>0.0583256127816904</v>
      </c>
      <c r="E41" s="39" t="n">
        <v>1000000</v>
      </c>
      <c r="F41" s="38" t="n">
        <f aca="false">E41/$E$8*100</f>
        <v>0.0583256127816904</v>
      </c>
      <c r="G41" s="40" t="n">
        <f aca="false">(E41-C41)/C41*100</f>
        <v>0</v>
      </c>
      <c r="H41" s="20"/>
    </row>
    <row r="42" customFormat="false" ht="14.25" hidden="false" customHeight="false" outlineLevel="0" collapsed="false">
      <c r="A42" s="19" t="s">
        <v>44</v>
      </c>
      <c r="B42" s="41"/>
    </row>
  </sheetData>
  <mergeCells count="3">
    <mergeCell ref="A5:B6"/>
    <mergeCell ref="C5:D5"/>
    <mergeCell ref="E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3:47Z</dcterms:created>
  <dc:creator>福島県統計調査課</dc:creator>
  <dc:description/>
  <dc:language>en-US</dc:language>
  <cp:lastModifiedBy>高橋 昭一</cp:lastModifiedBy>
  <cp:lastPrinted>2014-06-27T07:05:45Z</cp:lastPrinted>
  <dcterms:modified xsi:type="dcterms:W3CDTF">2014-08-04T07:54:48Z</dcterms:modified>
  <cp:revision>0</cp:revision>
  <dc:subject/>
  <dc:title/>
</cp:coreProperties>
</file>