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Osaka"/>
        <family val="3"/>
        <charset val="128"/>
      </rPr>
      <t xml:space="preserve">142</t>
    </r>
    <r>
      <rPr>
        <sz val="12"/>
        <rFont val="Noto Sans"/>
        <family val="2"/>
      </rPr>
      <t xml:space="preserve">　地方行財政</t>
    </r>
  </si>
  <si>
    <t xml:space="preserve">　</t>
  </si>
  <si>
    <r>
      <rPr>
        <b val="true"/>
        <sz val="14"/>
        <rFont val="Osaka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　県財政の歳入決算額（一般会計）</t>
    </r>
  </si>
  <si>
    <t xml:space="preserve">（単位：千円、％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24</t>
  </si>
  <si>
    <t xml:space="preserve">決　算　額</t>
  </si>
  <si>
    <t xml:space="preserve">構成比</t>
  </si>
  <si>
    <t xml:space="preserve">増減率</t>
  </si>
  <si>
    <t xml:space="preserve">確認</t>
  </si>
  <si>
    <t xml:space="preserve">総　　　　　　　　額</t>
  </si>
  <si>
    <t xml:space="preserve">自　　主　　財　　源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　　存　　財　　源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債</t>
  </si>
  <si>
    <t xml:space="preserve">資料：県財政課「福島県の財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"/>
    <numFmt numFmtId="168" formatCode="#,##0.0;\△#,##0.0"/>
    <numFmt numFmtId="169" formatCode="0.0;&quot;△ &quot;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49"/>
    <col collapsed="false" customWidth="true" hidden="false" outlineLevel="0" max="3" min="3" style="1" width="15.99"/>
    <col collapsed="false" customWidth="true" hidden="false" outlineLevel="0" max="4" min="4" style="1" width="7.12"/>
    <col collapsed="false" customWidth="true" hidden="false" outlineLevel="0" max="5" min="5" style="1" width="8.5"/>
    <col collapsed="false" customWidth="true" hidden="false" outlineLevel="0" max="6" min="6" style="2" width="15.99"/>
    <col collapsed="false" customWidth="true" hidden="false" outlineLevel="0" max="7" min="7" style="2" width="9.5"/>
    <col collapsed="false" customWidth="true" hidden="false" outlineLevel="0" max="8" min="8" style="2" width="8.5"/>
    <col collapsed="false" customWidth="false" hidden="false" outlineLevel="0" max="9" min="9" style="1" width="10.99"/>
    <col collapsed="false" customWidth="true" hidden="false" outlineLevel="0" max="10" min="10" style="1" width="14.99"/>
    <col collapsed="false" customWidth="false" hidden="false" outlineLevel="0" max="257" min="11" style="1" width="10.99"/>
  </cols>
  <sheetData>
    <row r="1" customFormat="false" ht="14.25" hidden="false" customHeight="false" outlineLevel="0" collapsed="false">
      <c r="A1" s="1" t="s">
        <v>0</v>
      </c>
      <c r="H1" s="3" t="s">
        <v>1</v>
      </c>
    </row>
    <row r="3" customFormat="false" ht="17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6"/>
      <c r="H4" s="7" t="s">
        <v>3</v>
      </c>
    </row>
    <row r="5" customFormat="false" ht="24.95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0"/>
      <c r="H5" s="10"/>
    </row>
    <row r="6" customFormat="false" ht="30" hidden="false" customHeight="true" outlineLevel="0" collapsed="false">
      <c r="A6" s="8"/>
      <c r="B6" s="8"/>
      <c r="C6" s="11" t="s">
        <v>7</v>
      </c>
      <c r="D6" s="11" t="s">
        <v>8</v>
      </c>
      <c r="E6" s="12" t="s">
        <v>9</v>
      </c>
      <c r="F6" s="13" t="s">
        <v>7</v>
      </c>
      <c r="G6" s="14" t="s">
        <v>8</v>
      </c>
      <c r="H6" s="15" t="s">
        <v>9</v>
      </c>
    </row>
    <row r="7" customFormat="false" ht="14.25" hidden="false" customHeight="false" outlineLevel="0" collapsed="false">
      <c r="B7" s="16"/>
      <c r="J7" s="17" t="s">
        <v>10</v>
      </c>
    </row>
    <row r="8" customFormat="false" ht="14.25" hidden="false" customHeight="false" outlineLevel="0" collapsed="false">
      <c r="A8" s="18" t="s">
        <v>11</v>
      </c>
      <c r="B8" s="16"/>
      <c r="C8" s="19" t="n">
        <v>2298353104</v>
      </c>
      <c r="D8" s="20" t="n">
        <v>100</v>
      </c>
      <c r="E8" s="21" t="n">
        <v>152.003809308712</v>
      </c>
      <c r="F8" s="19" t="n">
        <v>1810674095</v>
      </c>
      <c r="G8" s="20" t="n">
        <f aca="false">F8/$F$8*100</f>
        <v>100</v>
      </c>
      <c r="H8" s="21" t="n">
        <f aca="false">(F8-C8)/C8*100</f>
        <v>-21.2186285976361</v>
      </c>
      <c r="J8" s="22" t="n">
        <f aca="false">SUM(F9,F20)</f>
        <v>1810674095</v>
      </c>
    </row>
    <row r="9" customFormat="false" ht="14.25" hidden="false" customHeight="false" outlineLevel="0" collapsed="false">
      <c r="A9" s="17" t="s">
        <v>12</v>
      </c>
      <c r="B9" s="16"/>
      <c r="C9" s="23" t="n">
        <v>575967968</v>
      </c>
      <c r="D9" s="24" t="n">
        <v>25</v>
      </c>
      <c r="E9" s="25" t="n">
        <v>57.2144423176642</v>
      </c>
      <c r="F9" s="19" t="n">
        <v>830306832</v>
      </c>
      <c r="G9" s="24" t="n">
        <v>45.8</v>
      </c>
      <c r="H9" s="25" t="n">
        <f aca="false">(F9-C9)/C9*100</f>
        <v>44.1585084814994</v>
      </c>
      <c r="J9" s="22" t="n">
        <f aca="false">SUM(F10:F18)</f>
        <v>830306832</v>
      </c>
    </row>
    <row r="10" customFormat="false" ht="14.25" hidden="false" customHeight="false" outlineLevel="0" collapsed="false">
      <c r="B10" s="26" t="s">
        <v>13</v>
      </c>
      <c r="C10" s="23" t="n">
        <v>170021769</v>
      </c>
      <c r="D10" s="24" t="n">
        <v>7.39754777906398</v>
      </c>
      <c r="E10" s="25" t="n">
        <v>-4.21510287777946</v>
      </c>
      <c r="F10" s="19" t="n">
        <v>186418435</v>
      </c>
      <c r="G10" s="24" t="n">
        <f aca="false">F10/$F$8*100</f>
        <v>10.2955267054837</v>
      </c>
      <c r="H10" s="25" t="n">
        <f aca="false">(F10-C10)/C10*100</f>
        <v>9.64386272207296</v>
      </c>
    </row>
    <row r="11" customFormat="false" ht="14.25" hidden="false" customHeight="false" outlineLevel="0" collapsed="false">
      <c r="B11" s="26" t="s">
        <v>14</v>
      </c>
      <c r="C11" s="27" t="n">
        <v>37493602</v>
      </c>
      <c r="D11" s="24" t="n">
        <v>1.6313247052747</v>
      </c>
      <c r="E11" s="25" t="n">
        <v>-0.900633923917448</v>
      </c>
      <c r="F11" s="28" t="n">
        <v>37343061</v>
      </c>
      <c r="G11" s="24" t="n">
        <f aca="false">F11/$F$8*100</f>
        <v>2.06238445135539</v>
      </c>
      <c r="H11" s="25" t="n">
        <f aca="false">(F11-C11)/C11*100</f>
        <v>-0.401511169825721</v>
      </c>
    </row>
    <row r="12" customFormat="false" ht="14.25" hidden="false" customHeight="false" outlineLevel="0" collapsed="false">
      <c r="B12" s="26" t="s">
        <v>15</v>
      </c>
      <c r="C12" s="23" t="n">
        <v>5630795</v>
      </c>
      <c r="D12" s="24" t="n">
        <v>0.244992598839591</v>
      </c>
      <c r="E12" s="25" t="n">
        <v>-38.3426050918533</v>
      </c>
      <c r="F12" s="19" t="n">
        <v>5104769</v>
      </c>
      <c r="G12" s="24" t="n">
        <f aca="false">F12/$F$8*100</f>
        <v>0.281926439114379</v>
      </c>
      <c r="H12" s="25" t="n">
        <f aca="false">(F12-C12)/C12*100</f>
        <v>-9.34194904982334</v>
      </c>
    </row>
    <row r="13" customFormat="false" ht="14.25" hidden="false" customHeight="false" outlineLevel="0" collapsed="false">
      <c r="B13" s="26" t="s">
        <v>16</v>
      </c>
      <c r="C13" s="23" t="n">
        <v>9616886</v>
      </c>
      <c r="D13" s="24" t="n">
        <v>0.41842508808864</v>
      </c>
      <c r="E13" s="25" t="n">
        <v>-5.30422743797486</v>
      </c>
      <c r="F13" s="19" t="n">
        <v>9691399</v>
      </c>
      <c r="G13" s="24" t="n">
        <f aca="false">F13/$F$8*100</f>
        <v>0.535237071473097</v>
      </c>
      <c r="H13" s="25" t="n">
        <f aca="false">(F13-C13)/C13*100</f>
        <v>0.774814217408837</v>
      </c>
    </row>
    <row r="14" customFormat="false" ht="14.25" hidden="false" customHeight="false" outlineLevel="0" collapsed="false">
      <c r="B14" s="26" t="s">
        <v>17</v>
      </c>
      <c r="C14" s="23" t="n">
        <v>1434359</v>
      </c>
      <c r="D14" s="24" t="n">
        <v>0.0624081216025368</v>
      </c>
      <c r="E14" s="25" t="n">
        <v>-22.9792896215063</v>
      </c>
      <c r="F14" s="19" t="n">
        <v>2213894</v>
      </c>
      <c r="G14" s="24" t="n">
        <f aca="false">F14/$F$8*100</f>
        <v>0.122269049196288</v>
      </c>
      <c r="H14" s="25" t="n">
        <f aca="false">(F14-C14)/C14*100</f>
        <v>54.3472728933273</v>
      </c>
    </row>
    <row r="15" customFormat="false" ht="14.25" hidden="false" customHeight="false" outlineLevel="0" collapsed="false">
      <c r="B15" s="26" t="s">
        <v>18</v>
      </c>
      <c r="C15" s="23" t="n">
        <v>24909315</v>
      </c>
      <c r="D15" s="24" t="n">
        <v>1.0837897343384</v>
      </c>
      <c r="E15" s="25" t="n">
        <v>2903.9851231716</v>
      </c>
      <c r="F15" s="19" t="n">
        <v>7370966</v>
      </c>
      <c r="G15" s="24" t="n">
        <f aca="false">F15/$F$8*100</f>
        <v>0.407084081025636</v>
      </c>
      <c r="H15" s="25" t="n">
        <f aca="false">(F15-C15)/C15*100</f>
        <v>-70.4087968697654</v>
      </c>
    </row>
    <row r="16" customFormat="false" ht="14.25" hidden="false" customHeight="false" outlineLevel="0" collapsed="false">
      <c r="B16" s="26" t="s">
        <v>19</v>
      </c>
      <c r="C16" s="23" t="n">
        <v>130137567</v>
      </c>
      <c r="D16" s="24" t="n">
        <v>5.66220946526935</v>
      </c>
      <c r="E16" s="25" t="n">
        <v>243.607452487012</v>
      </c>
      <c r="F16" s="19" t="n">
        <v>398868929</v>
      </c>
      <c r="G16" s="24" t="n">
        <f aca="false">F16/$F$8*100</f>
        <v>22.0287532748957</v>
      </c>
      <c r="H16" s="25" t="n">
        <f aca="false">(F16-C16)/C16*100</f>
        <v>206.49791462599</v>
      </c>
    </row>
    <row r="17" customFormat="false" ht="14.25" hidden="false" customHeight="false" outlineLevel="0" collapsed="false">
      <c r="B17" s="26" t="s">
        <v>20</v>
      </c>
      <c r="C17" s="23" t="n">
        <v>29095244</v>
      </c>
      <c r="D17" s="24" t="n">
        <v>1.2</v>
      </c>
      <c r="E17" s="25" t="n">
        <v>407.92552699341</v>
      </c>
      <c r="F17" s="19" t="n">
        <v>49751230</v>
      </c>
      <c r="G17" s="24" t="n">
        <f aca="false">F17/$F$8*100</f>
        <v>2.74766343304867</v>
      </c>
      <c r="H17" s="25" t="n">
        <f aca="false">(F17-C17)/C17*100</f>
        <v>70.9943728260193</v>
      </c>
    </row>
    <row r="18" customFormat="false" ht="14.25" hidden="false" customHeight="false" outlineLevel="0" collapsed="false">
      <c r="B18" s="26" t="s">
        <v>21</v>
      </c>
      <c r="C18" s="23" t="n">
        <v>167628431</v>
      </c>
      <c r="D18" s="24" t="n">
        <v>7.29341504176462</v>
      </c>
      <c r="E18" s="25" t="n">
        <v>96.1978311573991</v>
      </c>
      <c r="F18" s="19" t="n">
        <v>133544149</v>
      </c>
      <c r="G18" s="24" t="n">
        <f aca="false">F18/$F$8*100</f>
        <v>7.37538297856965</v>
      </c>
      <c r="H18" s="25" t="n">
        <f aca="false">(F18-C18)/C18*100</f>
        <v>-20.3332345215353</v>
      </c>
    </row>
    <row r="19" customFormat="false" ht="14.25" hidden="false" customHeight="false" outlineLevel="0" collapsed="false">
      <c r="B19" s="26"/>
      <c r="C19" s="23"/>
      <c r="D19" s="2"/>
      <c r="E19" s="29"/>
      <c r="F19" s="19"/>
      <c r="G19" s="24"/>
      <c r="H19" s="29"/>
    </row>
    <row r="20" customFormat="false" ht="14.25" hidden="false" customHeight="false" outlineLevel="0" collapsed="false">
      <c r="A20" s="17" t="s">
        <v>22</v>
      </c>
      <c r="B20" s="26"/>
      <c r="C20" s="23" t="n">
        <v>1722385136</v>
      </c>
      <c r="D20" s="24" t="n">
        <v>75</v>
      </c>
      <c r="E20" s="25" t="n">
        <v>215.644240778767</v>
      </c>
      <c r="F20" s="19" t="n">
        <v>980367263</v>
      </c>
      <c r="G20" s="24" t="n">
        <v>54.2</v>
      </c>
      <c r="H20" s="25" t="n">
        <f aca="false">(F20-C20)/C20*100</f>
        <v>-43.0808335192228</v>
      </c>
      <c r="J20" s="22" t="n">
        <f aca="false">SUM(F21:F26)</f>
        <v>980367263</v>
      </c>
    </row>
    <row r="21" customFormat="false" ht="15.95" hidden="false" customHeight="true" outlineLevel="0" collapsed="false">
      <c r="B21" s="26" t="s">
        <v>23</v>
      </c>
      <c r="C21" s="23" t="n">
        <v>28827456</v>
      </c>
      <c r="D21" s="24" t="n">
        <v>1.2</v>
      </c>
      <c r="E21" s="25" t="n">
        <v>2.6514616572036</v>
      </c>
      <c r="F21" s="19" t="n">
        <v>29470044</v>
      </c>
      <c r="G21" s="24" t="n">
        <f aca="false">F21/$F$8*100</f>
        <v>1.62757307244736</v>
      </c>
      <c r="H21" s="25" t="n">
        <f aca="false">(F21-C21)/C21*100</f>
        <v>2.22908327394551</v>
      </c>
    </row>
    <row r="22" customFormat="false" ht="15.95" hidden="false" customHeight="true" outlineLevel="0" collapsed="false">
      <c r="B22" s="26" t="s">
        <v>24</v>
      </c>
      <c r="C22" s="23" t="n">
        <v>1997103</v>
      </c>
      <c r="D22" s="24" t="n">
        <v>0.0868927840776201</v>
      </c>
      <c r="E22" s="25" t="n">
        <v>-19.8528048466286</v>
      </c>
      <c r="F22" s="19" t="n">
        <v>542007</v>
      </c>
      <c r="G22" s="24" t="n">
        <v>0.1</v>
      </c>
      <c r="H22" s="25" t="n">
        <f aca="false">(F22-C22)/C22*100</f>
        <v>-72.8603381998825</v>
      </c>
    </row>
    <row r="23" customFormat="false" ht="14.25" hidden="false" customHeight="false" outlineLevel="0" collapsed="false">
      <c r="B23" s="26" t="s">
        <v>25</v>
      </c>
      <c r="C23" s="23" t="n">
        <v>385319031</v>
      </c>
      <c r="D23" s="24" t="n">
        <v>16.7650057917297</v>
      </c>
      <c r="E23" s="25" t="n">
        <v>74.9125735669531</v>
      </c>
      <c r="F23" s="19" t="n">
        <v>309030016</v>
      </c>
      <c r="G23" s="24" t="n">
        <f aca="false">F23/$F$8*100</f>
        <v>17.0671252686144</v>
      </c>
      <c r="H23" s="25" t="n">
        <f aca="false">(F23-C23)/C23*100</f>
        <v>-19.7989221560147</v>
      </c>
    </row>
    <row r="24" customFormat="false" ht="15.95" hidden="false" customHeight="true" outlineLevel="0" collapsed="false">
      <c r="B24" s="30" t="s">
        <v>26</v>
      </c>
      <c r="C24" s="23" t="n">
        <v>816365</v>
      </c>
      <c r="D24" s="24" t="n">
        <v>0.1</v>
      </c>
      <c r="E24" s="25" t="n">
        <v>-3.31381129751464</v>
      </c>
      <c r="F24" s="19" t="n">
        <v>786389</v>
      </c>
      <c r="G24" s="24" t="n">
        <v>0.1</v>
      </c>
      <c r="H24" s="25" t="n">
        <f aca="false">(F24-C24)/C24*100</f>
        <v>-3.6718869623269</v>
      </c>
    </row>
    <row r="25" customFormat="false" ht="14.25" hidden="false" customHeight="false" outlineLevel="0" collapsed="false">
      <c r="B25" s="26" t="s">
        <v>27</v>
      </c>
      <c r="C25" s="23" t="n">
        <v>1121745861</v>
      </c>
      <c r="D25" s="24" t="n">
        <v>48.8065066698298</v>
      </c>
      <c r="E25" s="25" t="n">
        <v>806.482024546646</v>
      </c>
      <c r="F25" s="19" t="n">
        <v>514767362</v>
      </c>
      <c r="G25" s="24" t="n">
        <f aca="false">F25/$F$8*100</f>
        <v>28.4295977625946</v>
      </c>
      <c r="H25" s="25" t="n">
        <f aca="false">(F25-C25)/C25*100</f>
        <v>-54.1101616776993</v>
      </c>
    </row>
    <row r="26" customFormat="false" ht="14.25" hidden="false" customHeight="false" outlineLevel="0" collapsed="false">
      <c r="B26" s="26" t="s">
        <v>28</v>
      </c>
      <c r="C26" s="23" t="n">
        <v>183679320</v>
      </c>
      <c r="D26" s="24" t="n">
        <v>7.99177983923918</v>
      </c>
      <c r="E26" s="25" t="n">
        <v>7.91056455858024</v>
      </c>
      <c r="F26" s="19" t="n">
        <v>125771445</v>
      </c>
      <c r="G26" s="24" t="n">
        <f aca="false">F26/$F$8*100</f>
        <v>6.94611169107161</v>
      </c>
      <c r="H26" s="25" t="n">
        <f aca="false">(F26-C26)/C26*100</f>
        <v>-31.5266166055057</v>
      </c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33"/>
      <c r="G27" s="33"/>
      <c r="H27" s="34"/>
    </row>
    <row r="28" customFormat="false" ht="14.25" hidden="false" customHeight="false" outlineLevel="0" collapsed="false">
      <c r="A28" s="17" t="s">
        <v>29</v>
      </c>
      <c r="B28" s="35"/>
    </row>
    <row r="29" customFormat="false" ht="14.25" hidden="false" customHeight="false" outlineLevel="0" collapsed="false">
      <c r="B29" s="35"/>
    </row>
  </sheetData>
  <mergeCells count="3">
    <mergeCell ref="A5:B6"/>
    <mergeCell ref="C5:E5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4:08Z</dcterms:created>
  <dc:creator>福島県統計調査課</dc:creator>
  <dc:description/>
  <dc:language>en-US</dc:language>
  <cp:lastModifiedBy>大沢 みゆき</cp:lastModifiedBy>
  <cp:lastPrinted>2014-04-13T23:58:55Z</cp:lastPrinted>
  <dcterms:modified xsi:type="dcterms:W3CDTF">2014-04-13T23:58:58Z</dcterms:modified>
  <cp:revision>0</cp:revision>
  <dc:subject/>
  <dc:title/>
</cp:coreProperties>
</file>