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　</t>
  </si>
  <si>
    <r>
      <rPr>
        <sz val="12"/>
        <rFont val="Noto Sans"/>
        <family val="2"/>
      </rPr>
      <t xml:space="preserve">　　　　　地方行財政　</t>
    </r>
    <r>
      <rPr>
        <sz val="12"/>
        <rFont val="Osaka"/>
        <family val="3"/>
        <charset val="128"/>
      </rPr>
      <t xml:space="preserve">143</t>
    </r>
  </si>
  <si>
    <r>
      <rPr>
        <b val="true"/>
        <sz val="14"/>
        <rFont val="Osaka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　県財政の歳出決算額（一般会計）</t>
    </r>
  </si>
  <si>
    <t xml:space="preserve">（単位：千円、％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24</t>
  </si>
  <si>
    <t xml:space="preserve">決　算　額</t>
  </si>
  <si>
    <t xml:space="preserve">構成比</t>
  </si>
  <si>
    <t xml:space="preserve">増減率</t>
  </si>
  <si>
    <t xml:space="preserve">総　　　　　　　　額</t>
  </si>
  <si>
    <t xml:space="preserve">目  的  別  決  算  内  訳</t>
  </si>
  <si>
    <t xml:space="preserve">確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性  質  別  決  算  内  訳</t>
  </si>
  <si>
    <t xml:space="preserve">義務的経費</t>
  </si>
  <si>
    <t xml:space="preserve">人　 　件　 　費</t>
  </si>
  <si>
    <t xml:space="preserve">扶　 　助 　　費</t>
  </si>
  <si>
    <t xml:space="preserve">公　 　債　 　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-</t>
  </si>
  <si>
    <t xml:space="preserve">国直轄事業負担金</t>
  </si>
  <si>
    <t xml:space="preserve">その他の経費</t>
  </si>
  <si>
    <t xml:space="preserve">物　 　件　 　費</t>
  </si>
  <si>
    <t xml:space="preserve">維 持 補 修 費  </t>
  </si>
  <si>
    <t xml:space="preserve">補　 助　 費　等</t>
  </si>
  <si>
    <t xml:space="preserve">繰 　　出　 　金</t>
  </si>
  <si>
    <t xml:space="preserve">そ　 　の　 　他</t>
  </si>
  <si>
    <t xml:space="preserve">資料：県財政課「福島県の財政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#,##0.0;\△#,##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5"/>
    <col collapsed="false" customWidth="true" hidden="false" outlineLevel="0" max="3" min="3" style="1" width="16.62"/>
    <col collapsed="false" customWidth="true" hidden="false" outlineLevel="0" max="4" min="4" style="1" width="7.12"/>
    <col collapsed="false" customWidth="true" hidden="false" outlineLevel="0" max="5" min="5" style="1" width="8.5"/>
    <col collapsed="false" customWidth="true" hidden="false" outlineLevel="0" max="6" min="6" style="1" width="16.74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false" hidden="false" outlineLevel="0" max="9" min="9" style="1" width="10.99"/>
    <col collapsed="false" customWidth="true" hidden="false" outlineLevel="0" max="10" min="10" style="1" width="14.99"/>
    <col collapsed="false" customWidth="false" hidden="false" outlineLevel="0" max="257" min="11" style="1" width="10.99"/>
  </cols>
  <sheetData>
    <row r="1" s="1" customFormat="true" ht="14.25" hidden="false" customHeight="false" outlineLevel="0" collapsed="false">
      <c r="A1" s="2" t="s">
        <v>0</v>
      </c>
      <c r="H1" s="3" t="s">
        <v>1</v>
      </c>
    </row>
    <row r="3" s="1" customFormat="true" ht="17.25" hidden="false" customHeight="false" outlineLevel="0" collapsed="false">
      <c r="A3" s="4" t="s">
        <v>2</v>
      </c>
    </row>
    <row r="4" s="1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3</v>
      </c>
    </row>
    <row r="5" s="1" customFormat="true" ht="24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9" t="s">
        <v>6</v>
      </c>
      <c r="G5" s="9"/>
      <c r="H5" s="9"/>
    </row>
    <row r="6" s="1" customFormat="true" ht="30" hidden="false" customHeight="true" outlineLevel="0" collapsed="false">
      <c r="A6" s="7"/>
      <c r="B6" s="7"/>
      <c r="C6" s="10" t="s">
        <v>7</v>
      </c>
      <c r="D6" s="10" t="s">
        <v>8</v>
      </c>
      <c r="E6" s="11" t="s">
        <v>9</v>
      </c>
      <c r="F6" s="12" t="s">
        <v>7</v>
      </c>
      <c r="G6" s="10" t="s">
        <v>8</v>
      </c>
      <c r="H6" s="13" t="s">
        <v>9</v>
      </c>
    </row>
    <row r="7" s="1" customFormat="true" ht="14.25" hidden="false" customHeight="false" outlineLevel="0" collapsed="false">
      <c r="B7" s="14"/>
      <c r="F7" s="15"/>
    </row>
    <row r="8" s="1" customFormat="true" ht="14.25" hidden="false" customHeight="false" outlineLevel="0" collapsed="false">
      <c r="A8" s="16" t="s">
        <v>10</v>
      </c>
      <c r="B8" s="14"/>
      <c r="C8" s="17" t="n">
        <v>2248601873</v>
      </c>
      <c r="D8" s="18" t="n">
        <v>100</v>
      </c>
      <c r="E8" s="19" t="n">
        <v>154.673300207091</v>
      </c>
      <c r="F8" s="17" t="n">
        <v>1598457955</v>
      </c>
      <c r="G8" s="18" t="n">
        <f aca="false">F8/$F$8*100</f>
        <v>100</v>
      </c>
      <c r="H8" s="19" t="n">
        <f aca="false">(F8-C8)/C8*100</f>
        <v>-28.913251643458</v>
      </c>
    </row>
    <row r="9" s="1" customFormat="true" ht="14.25" hidden="false" customHeight="false" outlineLevel="0" collapsed="false">
      <c r="A9" s="20" t="s">
        <v>11</v>
      </c>
      <c r="B9" s="14"/>
      <c r="C9" s="17"/>
      <c r="D9" s="21"/>
      <c r="E9" s="19"/>
      <c r="F9" s="17"/>
      <c r="G9" s="21"/>
      <c r="H9" s="19"/>
      <c r="J9" s="20" t="s">
        <v>12</v>
      </c>
    </row>
    <row r="10" s="1" customFormat="true" ht="14.25" hidden="false" customHeight="false" outlineLevel="0" collapsed="false">
      <c r="B10" s="22" t="s">
        <v>13</v>
      </c>
      <c r="C10" s="23" t="n">
        <v>1545378</v>
      </c>
      <c r="D10" s="21" t="n">
        <f aca="false">C10/$C$8*100</f>
        <v>0.0687261724076666</v>
      </c>
      <c r="E10" s="24" t="n">
        <v>11.9568162488209</v>
      </c>
      <c r="F10" s="17" t="n">
        <v>1540836</v>
      </c>
      <c r="G10" s="21" t="n">
        <f aca="false">F10/$F$8*100</f>
        <v>0.0963951535403382</v>
      </c>
      <c r="H10" s="24" t="n">
        <f aca="false">(F10-C10)/C10*100</f>
        <v>-0.293908674770833</v>
      </c>
      <c r="J10" s="25" t="n">
        <f aca="false">SUM(F10:F22)</f>
        <v>1598457955</v>
      </c>
    </row>
    <row r="11" s="1" customFormat="true" ht="14.25" hidden="false" customHeight="false" outlineLevel="0" collapsed="false">
      <c r="B11" s="22" t="s">
        <v>14</v>
      </c>
      <c r="C11" s="23" t="n">
        <v>552502580</v>
      </c>
      <c r="D11" s="21" t="n">
        <f aca="false">C11/$C$8*100</f>
        <v>24.5709383521447</v>
      </c>
      <c r="E11" s="24" t="n">
        <v>748.797814477968</v>
      </c>
      <c r="F11" s="17" t="n">
        <v>253332836</v>
      </c>
      <c r="G11" s="21" t="n">
        <f aca="false">F11/$F$8*100</f>
        <v>15.8485767615952</v>
      </c>
      <c r="H11" s="24" t="n">
        <f aca="false">(F11-C11)/C11*100</f>
        <v>-54.1481171001953</v>
      </c>
    </row>
    <row r="12" s="1" customFormat="true" ht="14.25" hidden="false" customHeight="false" outlineLevel="0" collapsed="false">
      <c r="B12" s="22" t="s">
        <v>15</v>
      </c>
      <c r="C12" s="23" t="n">
        <v>328343428</v>
      </c>
      <c r="D12" s="21" t="n">
        <f aca="false">C12/$C$8*100</f>
        <v>14.6021148493458</v>
      </c>
      <c r="E12" s="24" t="n">
        <v>222.93317035971</v>
      </c>
      <c r="F12" s="17" t="n">
        <v>175404773</v>
      </c>
      <c r="G12" s="21" t="n">
        <f aca="false">F12/$F$8*100</f>
        <v>10.9733742105215</v>
      </c>
      <c r="H12" s="24" t="n">
        <f aca="false">(F12-C12)/C12*100</f>
        <v>-46.5788689396274</v>
      </c>
    </row>
    <row r="13" s="1" customFormat="true" ht="14.25" hidden="false" customHeight="false" outlineLevel="0" collapsed="false">
      <c r="B13" s="22" t="s">
        <v>16</v>
      </c>
      <c r="C13" s="23" t="n">
        <v>473360154</v>
      </c>
      <c r="D13" s="21" t="n">
        <v>21</v>
      </c>
      <c r="E13" s="24" t="n">
        <v>2299.38550487974</v>
      </c>
      <c r="F13" s="17" t="n">
        <v>257711891</v>
      </c>
      <c r="G13" s="21" t="n">
        <f aca="false">F13/$F$8*100</f>
        <v>16.1225317309019</v>
      </c>
      <c r="H13" s="24" t="n">
        <f aca="false">(F13-C13)/C13*100</f>
        <v>-45.5569107745389</v>
      </c>
    </row>
    <row r="14" s="1" customFormat="true" ht="14.25" hidden="false" customHeight="false" outlineLevel="0" collapsed="false">
      <c r="B14" s="22" t="s">
        <v>17</v>
      </c>
      <c r="C14" s="23" t="n">
        <v>34128226</v>
      </c>
      <c r="D14" s="21" t="n">
        <f aca="false">C14/$C$8*100</f>
        <v>1.51775316074372</v>
      </c>
      <c r="E14" s="24" t="n">
        <v>147.794283895381</v>
      </c>
      <c r="F14" s="17" t="n">
        <v>41165201</v>
      </c>
      <c r="G14" s="21" t="n">
        <f aca="false">F14/$F$8*100</f>
        <v>2.57530708713574</v>
      </c>
      <c r="H14" s="24" t="n">
        <f aca="false">(F14-C14)/C14*100</f>
        <v>20.6192229270868</v>
      </c>
    </row>
    <row r="15" s="1" customFormat="true" ht="14.25" hidden="false" customHeight="false" outlineLevel="0" collapsed="false">
      <c r="B15" s="22" t="s">
        <v>18</v>
      </c>
      <c r="C15" s="23" t="n">
        <v>70935432</v>
      </c>
      <c r="D15" s="21" t="n">
        <v>3.1</v>
      </c>
      <c r="E15" s="24" t="n">
        <v>31.3940418207823</v>
      </c>
      <c r="F15" s="17" t="n">
        <v>97845648</v>
      </c>
      <c r="G15" s="21" t="n">
        <f aca="false">F15/$F$8*100</f>
        <v>6.12125252928533</v>
      </c>
      <c r="H15" s="24" t="n">
        <f aca="false">(F15-C15)/C15*100</f>
        <v>37.9362121880078</v>
      </c>
    </row>
    <row r="16" s="1" customFormat="true" ht="14.25" hidden="false" customHeight="false" outlineLevel="0" collapsed="false">
      <c r="B16" s="22" t="s">
        <v>19</v>
      </c>
      <c r="C16" s="23" t="n">
        <v>134873523</v>
      </c>
      <c r="D16" s="21" t="n">
        <f aca="false">C16/$C$8*100</f>
        <v>5.99810596173065</v>
      </c>
      <c r="E16" s="24" t="n">
        <v>99.2272291824949</v>
      </c>
      <c r="F16" s="17" t="n">
        <v>159636966</v>
      </c>
      <c r="G16" s="21" t="n">
        <f aca="false">F16/$F$8*100</f>
        <v>9.98693556503337</v>
      </c>
      <c r="H16" s="24" t="n">
        <f aca="false">(F16-C16)/C16*100</f>
        <v>18.3604924444659</v>
      </c>
    </row>
    <row r="17" s="1" customFormat="true" ht="14.25" hidden="false" customHeight="false" outlineLevel="0" collapsed="false">
      <c r="B17" s="22" t="s">
        <v>20</v>
      </c>
      <c r="C17" s="23" t="n">
        <v>110028255</v>
      </c>
      <c r="D17" s="21" t="n">
        <f aca="false">C17/$C$8*100</f>
        <v>4.89318524195679</v>
      </c>
      <c r="E17" s="24" t="n">
        <v>20.9465592950213</v>
      </c>
      <c r="F17" s="17" t="n">
        <v>110182644</v>
      </c>
      <c r="G17" s="21" t="n">
        <f aca="false">F17/$F$8*100</f>
        <v>6.89305862912109</v>
      </c>
      <c r="H17" s="24" t="n">
        <f aca="false">(F17-C17)/C17*100</f>
        <v>0.140317593876228</v>
      </c>
    </row>
    <row r="18" s="1" customFormat="true" ht="14.25" hidden="false" customHeight="false" outlineLevel="0" collapsed="false">
      <c r="B18" s="22" t="s">
        <v>21</v>
      </c>
      <c r="C18" s="23" t="n">
        <v>44044916</v>
      </c>
      <c r="D18" s="21" t="n">
        <f aca="false">C18/$C$8*100</f>
        <v>1.9587689812442</v>
      </c>
      <c r="E18" s="24" t="n">
        <v>-0.628246368236932</v>
      </c>
      <c r="F18" s="17" t="n">
        <v>45255626</v>
      </c>
      <c r="G18" s="21" t="n">
        <f aca="false">F18/$F$8*100</f>
        <v>2.83120527871501</v>
      </c>
      <c r="H18" s="24" t="n">
        <f aca="false">(F18-C18)/C18*100</f>
        <v>2.74880760358358</v>
      </c>
    </row>
    <row r="19" s="1" customFormat="true" ht="14.25" hidden="false" customHeight="false" outlineLevel="0" collapsed="false">
      <c r="B19" s="22" t="s">
        <v>22</v>
      </c>
      <c r="C19" s="23" t="n">
        <v>238410683</v>
      </c>
      <c r="D19" s="21" t="n">
        <f aca="false">C19/$C$8*100</f>
        <v>10.6026187144424</v>
      </c>
      <c r="E19" s="24" t="n">
        <v>16.185610105699</v>
      </c>
      <c r="F19" s="17" t="n">
        <v>217509042</v>
      </c>
      <c r="G19" s="21" t="n">
        <f aca="false">F19/$F$8*100</f>
        <v>13.6074296680515</v>
      </c>
      <c r="H19" s="24" t="n">
        <f aca="false">(F19-C19)/C19*100</f>
        <v>-8.76707399894492</v>
      </c>
    </row>
    <row r="20" s="1" customFormat="true" ht="14.25" hidden="false" customHeight="false" outlineLevel="0" collapsed="false">
      <c r="B20" s="22" t="s">
        <v>23</v>
      </c>
      <c r="C20" s="23" t="n">
        <v>37605902</v>
      </c>
      <c r="D20" s="21" t="n">
        <f aca="false">C20/$C$8*100</f>
        <v>1.6724126423424</v>
      </c>
      <c r="E20" s="24" t="n">
        <v>6973.56519449251</v>
      </c>
      <c r="F20" s="17" t="n">
        <v>55919260</v>
      </c>
      <c r="G20" s="21" t="n">
        <f aca="false">F20/$F$8*100</f>
        <v>3.49832535945558</v>
      </c>
      <c r="H20" s="24" t="n">
        <f aca="false">(F20-C20)/C20*100</f>
        <v>48.6980953149322</v>
      </c>
    </row>
    <row r="21" s="1" customFormat="true" ht="14.25" hidden="false" customHeight="false" outlineLevel="0" collapsed="false">
      <c r="B21" s="22" t="s">
        <v>24</v>
      </c>
      <c r="C21" s="23" t="n">
        <v>172130418</v>
      </c>
      <c r="D21" s="21" t="n">
        <f aca="false">C21/$C$8*100</f>
        <v>7.65499753721854</v>
      </c>
      <c r="E21" s="24" t="n">
        <v>4.3985818397164</v>
      </c>
      <c r="F21" s="17" t="n">
        <v>130563709</v>
      </c>
      <c r="G21" s="21" t="n">
        <f aca="false">F21/$F$8*100</f>
        <v>8.16810405250853</v>
      </c>
      <c r="H21" s="24" t="n">
        <f aca="false">(F21-C21)/C21*100</f>
        <v>-24.1483809096426</v>
      </c>
    </row>
    <row r="22" s="1" customFormat="true" ht="14.25" hidden="false" customHeight="false" outlineLevel="0" collapsed="false">
      <c r="B22" s="22" t="s">
        <v>25</v>
      </c>
      <c r="C22" s="23" t="n">
        <v>50692978</v>
      </c>
      <c r="D22" s="21" t="n">
        <v>2.2</v>
      </c>
      <c r="E22" s="24" t="n">
        <v>-5.59545108914642</v>
      </c>
      <c r="F22" s="17" t="n">
        <v>52389523</v>
      </c>
      <c r="G22" s="21" t="n">
        <f aca="false">F22/$F$8*100</f>
        <v>3.27750397413487</v>
      </c>
      <c r="H22" s="24" t="n">
        <f aca="false">(F22-C22)/C22*100</f>
        <v>3.3467061256492</v>
      </c>
    </row>
    <row r="23" s="1" customFormat="true" ht="14.25" hidden="false" customHeight="false" outlineLevel="0" collapsed="false">
      <c r="B23" s="22"/>
      <c r="C23" s="23"/>
      <c r="D23" s="21"/>
      <c r="E23" s="24"/>
      <c r="F23" s="17"/>
      <c r="G23" s="21"/>
      <c r="H23" s="24"/>
    </row>
    <row r="24" s="1" customFormat="true" ht="14.25" hidden="false" customHeight="false" outlineLevel="0" collapsed="false">
      <c r="A24" s="20" t="s">
        <v>26</v>
      </c>
      <c r="B24" s="22"/>
      <c r="C24" s="23"/>
      <c r="D24" s="21"/>
      <c r="E24" s="24"/>
      <c r="F24" s="17"/>
      <c r="G24" s="21"/>
      <c r="H24" s="24"/>
      <c r="J24" s="25" t="n">
        <f aca="false">SUM(F25,F30,F36)</f>
        <v>1598457955</v>
      </c>
    </row>
    <row r="25" s="1" customFormat="true" ht="14.25" hidden="false" customHeight="false" outlineLevel="0" collapsed="false">
      <c r="B25" s="22" t="s">
        <v>27</v>
      </c>
      <c r="C25" s="23" t="n">
        <v>567634597</v>
      </c>
      <c r="D25" s="21" t="n">
        <f aca="false">C25/$C$8*100</f>
        <v>25.2438906066854</v>
      </c>
      <c r="E25" s="24" t="n">
        <v>44.8641609812927</v>
      </c>
      <c r="F25" s="17" t="n">
        <v>444607514</v>
      </c>
      <c r="G25" s="21" t="n">
        <f aca="false">F25/$F$8*100</f>
        <v>27.8147768985266</v>
      </c>
      <c r="H25" s="24" t="n">
        <f aca="false">(F25-C25)/C25*100</f>
        <v>-21.6736406924823</v>
      </c>
      <c r="J25" s="25" t="n">
        <f aca="false">SUM(F26:F28)</f>
        <v>444607514</v>
      </c>
    </row>
    <row r="26" s="1" customFormat="true" ht="14.25" hidden="false" customHeight="false" outlineLevel="0" collapsed="false">
      <c r="B26" s="26" t="s">
        <v>28</v>
      </c>
      <c r="C26" s="23" t="n">
        <v>272043317</v>
      </c>
      <c r="D26" s="21" t="n">
        <f aca="false">C26/$C$8*100</f>
        <v>12.0983318686402</v>
      </c>
      <c r="E26" s="24" t="n">
        <v>6.36231897821448</v>
      </c>
      <c r="F26" s="17" t="n">
        <v>261912069</v>
      </c>
      <c r="G26" s="21" t="n">
        <f aca="false">F26/$F$8*100</f>
        <v>16.3852961024552</v>
      </c>
      <c r="H26" s="24" t="n">
        <f aca="false">(F26-C26)/C26*100</f>
        <v>-3.72413044794627</v>
      </c>
    </row>
    <row r="27" s="1" customFormat="true" ht="14.25" hidden="false" customHeight="false" outlineLevel="0" collapsed="false">
      <c r="B27" s="26" t="s">
        <v>29</v>
      </c>
      <c r="C27" s="23" t="n">
        <v>178366834</v>
      </c>
      <c r="D27" s="21" t="n">
        <f aca="false">C27/$C$8*100</f>
        <v>7.93234392187131</v>
      </c>
      <c r="E27" s="24" t="n">
        <v>907.189837959099</v>
      </c>
      <c r="F27" s="17" t="n">
        <v>70284741</v>
      </c>
      <c r="G27" s="21" t="n">
        <f aca="false">F27/$F$8*100</f>
        <v>4.39703407775902</v>
      </c>
      <c r="H27" s="24" t="n">
        <f aca="false">(F27-C27)/C27*100</f>
        <v>-60.5953980211366</v>
      </c>
    </row>
    <row r="28" s="1" customFormat="true" ht="14.25" hidden="false" customHeight="false" outlineLevel="0" collapsed="false">
      <c r="B28" s="26" t="s">
        <v>30</v>
      </c>
      <c r="C28" s="23" t="n">
        <v>117224446</v>
      </c>
      <c r="D28" s="21" t="n">
        <f aca="false">C28/$C$8*100</f>
        <v>5.21321481617391</v>
      </c>
      <c r="E28" s="24" t="n">
        <v>-0.958966749041146</v>
      </c>
      <c r="F28" s="17" t="n">
        <v>112410704</v>
      </c>
      <c r="G28" s="21" t="n">
        <f aca="false">F28/$F$8*100</f>
        <v>7.03244671831234</v>
      </c>
      <c r="H28" s="24" t="n">
        <f aca="false">(F28-C28)/C28*100</f>
        <v>-4.10643186149073</v>
      </c>
    </row>
    <row r="29" s="1" customFormat="true" ht="14.25" hidden="false" customHeight="false" outlineLevel="0" collapsed="false">
      <c r="B29" s="22"/>
      <c r="C29" s="23"/>
      <c r="D29" s="21" t="n">
        <f aca="false">C29/$C$8*100</f>
        <v>0</v>
      </c>
      <c r="F29" s="17"/>
      <c r="G29" s="21"/>
    </row>
    <row r="30" s="1" customFormat="true" ht="14.25" hidden="false" customHeight="false" outlineLevel="0" collapsed="false">
      <c r="B30" s="22" t="s">
        <v>31</v>
      </c>
      <c r="C30" s="23" t="n">
        <v>163416923</v>
      </c>
      <c r="D30" s="21" t="n">
        <f aca="false">C30/$C$8*100</f>
        <v>7.26749029973791</v>
      </c>
      <c r="E30" s="24" t="n">
        <v>46.1772594101258</v>
      </c>
      <c r="F30" s="17" t="n">
        <v>190632132</v>
      </c>
      <c r="G30" s="21" t="n">
        <f aca="false">F30/$F$8*100</f>
        <v>11.9260022701066</v>
      </c>
      <c r="H30" s="24" t="n">
        <f aca="false">(F30-C30)/C30*100</f>
        <v>16.653849858622</v>
      </c>
      <c r="J30" s="25" t="n">
        <f aca="false">SUM(F31:F34)</f>
        <v>190632132</v>
      </c>
    </row>
    <row r="31" s="1" customFormat="true" ht="14.25" hidden="false" customHeight="false" outlineLevel="0" collapsed="false">
      <c r="B31" s="26" t="s">
        <v>32</v>
      </c>
      <c r="C31" s="23" t="n">
        <v>99446832</v>
      </c>
      <c r="D31" s="21" t="n">
        <f aca="false">C31/$C$8*100</f>
        <v>4.4226073630065</v>
      </c>
      <c r="E31" s="24" t="n">
        <v>10.3704136871486</v>
      </c>
      <c r="F31" s="17" t="n">
        <v>111044980</v>
      </c>
      <c r="G31" s="21" t="n">
        <v>7</v>
      </c>
      <c r="H31" s="24" t="n">
        <f aca="false">(F31-C31)/C31*100</f>
        <v>11.662662114767</v>
      </c>
    </row>
    <row r="32" s="1" customFormat="true" ht="14.25" hidden="false" customHeight="false" outlineLevel="0" collapsed="false">
      <c r="B32" s="26" t="s">
        <v>33</v>
      </c>
      <c r="C32" s="23" t="n">
        <v>38775404</v>
      </c>
      <c r="D32" s="21" t="n">
        <v>1.8</v>
      </c>
      <c r="E32" s="24" t="n">
        <v>7185.69275835051</v>
      </c>
      <c r="F32" s="17" t="n">
        <v>58209061</v>
      </c>
      <c r="G32" s="21" t="n">
        <f aca="false">F32/$F$8*100</f>
        <v>3.64157598377369</v>
      </c>
      <c r="H32" s="24" t="n">
        <f aca="false">(F32-C32)/C32*100</f>
        <v>50.1185158509245</v>
      </c>
    </row>
    <row r="33" s="1" customFormat="true" ht="14.25" hidden="false" customHeight="false" outlineLevel="0" collapsed="false">
      <c r="B33" s="26" t="s">
        <v>34</v>
      </c>
      <c r="C33" s="27" t="s">
        <v>35</v>
      </c>
      <c r="D33" s="27" t="s">
        <v>35</v>
      </c>
      <c r="E33" s="28" t="s">
        <v>35</v>
      </c>
      <c r="F33" s="29" t="s">
        <v>35</v>
      </c>
      <c r="G33" s="30" t="s">
        <v>35</v>
      </c>
      <c r="H33" s="28" t="s">
        <v>35</v>
      </c>
    </row>
    <row r="34" s="1" customFormat="true" ht="14.25" hidden="false" customHeight="false" outlineLevel="0" collapsed="false">
      <c r="B34" s="31" t="s">
        <v>36</v>
      </c>
      <c r="C34" s="23" t="n">
        <v>25194687</v>
      </c>
      <c r="D34" s="21" t="n">
        <f aca="false">C34/$C$8*100</f>
        <v>1.12046010912488</v>
      </c>
      <c r="E34" s="24" t="n">
        <v>19.0750708291613</v>
      </c>
      <c r="F34" s="17" t="n">
        <v>21378091</v>
      </c>
      <c r="G34" s="21" t="n">
        <f aca="false">F34/$F$8*100</f>
        <v>1.33741966331545</v>
      </c>
      <c r="H34" s="24" t="n">
        <f aca="false">(F34-C34)/C34*100</f>
        <v>-15.148416013265</v>
      </c>
    </row>
    <row r="35" s="1" customFormat="true" ht="14.25" hidden="false" customHeight="false" outlineLevel="0" collapsed="false">
      <c r="B35" s="22"/>
      <c r="C35" s="23"/>
      <c r="D35" s="21"/>
      <c r="E35" s="24"/>
      <c r="F35" s="17"/>
      <c r="G35" s="21"/>
      <c r="H35" s="24"/>
    </row>
    <row r="36" s="1" customFormat="true" ht="14.25" hidden="false" customHeight="false" outlineLevel="0" collapsed="false">
      <c r="B36" s="22" t="s">
        <v>37</v>
      </c>
      <c r="C36" s="23" t="n">
        <v>1517550353</v>
      </c>
      <c r="D36" s="21" t="n">
        <v>67.4886190935767</v>
      </c>
      <c r="E36" s="24" t="n">
        <v>300.0892429095</v>
      </c>
      <c r="F36" s="17" t="n">
        <v>963218309</v>
      </c>
      <c r="G36" s="21" t="n">
        <f aca="false">F36/$F$8*100</f>
        <v>60.2592208313668</v>
      </c>
      <c r="H36" s="24" t="n">
        <f aca="false">(F36-C36)/C36*100</f>
        <v>-36.5280824391861</v>
      </c>
      <c r="J36" s="25" t="n">
        <f aca="false">SUM(F37:F41)</f>
        <v>963218309</v>
      </c>
    </row>
    <row r="37" s="1" customFormat="true" ht="14.25" hidden="false" customHeight="false" outlineLevel="0" collapsed="false">
      <c r="B37" s="26" t="s">
        <v>38</v>
      </c>
      <c r="C37" s="23" t="n">
        <v>42611905</v>
      </c>
      <c r="D37" s="21" t="n">
        <v>1.89504000293075</v>
      </c>
      <c r="E37" s="24" t="n">
        <v>53.5404074811228</v>
      </c>
      <c r="F37" s="17" t="n">
        <v>45416195</v>
      </c>
      <c r="G37" s="21" t="n">
        <v>2.9</v>
      </c>
      <c r="H37" s="24" t="n">
        <f aca="false">(F37-C37)/C37*100</f>
        <v>6.58100124836005</v>
      </c>
    </row>
    <row r="38" s="1" customFormat="true" ht="14.25" hidden="false" customHeight="false" outlineLevel="0" collapsed="false">
      <c r="B38" s="26" t="s">
        <v>39</v>
      </c>
      <c r="C38" s="23" t="n">
        <v>14739629</v>
      </c>
      <c r="D38" s="21" t="n">
        <v>0.655501944429804</v>
      </c>
      <c r="E38" s="24" t="n">
        <v>31.0051485252706</v>
      </c>
      <c r="F38" s="17" t="n">
        <v>14977556</v>
      </c>
      <c r="G38" s="21" t="n">
        <f aca="false">F38/$F$8*100</f>
        <v>0.937000310402284</v>
      </c>
      <c r="H38" s="24" t="n">
        <f aca="false">(F38-C38)/C38*100</f>
        <v>1.6141993804593</v>
      </c>
    </row>
    <row r="39" s="1" customFormat="true" ht="14.25" hidden="false" customHeight="false" outlineLevel="0" collapsed="false">
      <c r="B39" s="26" t="s">
        <v>40</v>
      </c>
      <c r="C39" s="23" t="n">
        <v>297698718</v>
      </c>
      <c r="D39" s="21" t="n">
        <v>13.2392808871417</v>
      </c>
      <c r="E39" s="24" t="n">
        <v>68.8936440032868</v>
      </c>
      <c r="F39" s="17" t="n">
        <v>395269747</v>
      </c>
      <c r="G39" s="21" t="n">
        <f aca="false">F39/$F$8*100</f>
        <v>24.7281916777098</v>
      </c>
      <c r="H39" s="24" t="n">
        <f aca="false">(F39-C39)/C39*100</f>
        <v>32.775092098314</v>
      </c>
    </row>
    <row r="40" s="1" customFormat="true" ht="14.25" hidden="false" customHeight="false" outlineLevel="0" collapsed="false">
      <c r="B40" s="26" t="s">
        <v>41</v>
      </c>
      <c r="C40" s="23" t="n">
        <v>73418555</v>
      </c>
      <c r="D40" s="21" t="n">
        <v>3.26507577359827</v>
      </c>
      <c r="E40" s="24" t="n">
        <v>39.022123149705</v>
      </c>
      <c r="F40" s="17" t="n">
        <v>30699357</v>
      </c>
      <c r="G40" s="21" t="n">
        <f aca="false">F40/$F$8*100</f>
        <v>1.92056080699351</v>
      </c>
      <c r="H40" s="24" t="n">
        <f aca="false">(F40-C40)/C40*100</f>
        <v>-58.185833267898</v>
      </c>
    </row>
    <row r="41" s="1" customFormat="true" ht="15.95" hidden="false" customHeight="true" outlineLevel="0" collapsed="false">
      <c r="B41" s="26" t="s">
        <v>42</v>
      </c>
      <c r="C41" s="23" t="n">
        <v>1089081546</v>
      </c>
      <c r="D41" s="21" t="n">
        <v>48.4337204854761</v>
      </c>
      <c r="E41" s="24" t="n">
        <v>879.177022966042</v>
      </c>
      <c r="F41" s="17" t="n">
        <v>476855454</v>
      </c>
      <c r="G41" s="21" t="n">
        <v>29.9</v>
      </c>
      <c r="H41" s="24" t="n">
        <f aca="false">(F41-C41)/C41*100</f>
        <v>-56.214899081579</v>
      </c>
    </row>
    <row r="42" customFormat="false" ht="14.2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</row>
    <row r="43" customFormat="false" ht="14.25" hidden="false" customHeight="false" outlineLevel="0" collapsed="false">
      <c r="A43" s="20" t="s">
        <v>43</v>
      </c>
      <c r="B43" s="34"/>
    </row>
    <row r="44" customFormat="false" ht="14.25" hidden="false" customHeight="false" outlineLevel="0" collapsed="false">
      <c r="B44" s="35"/>
    </row>
    <row r="45" customFormat="false" ht="14.25" hidden="false" customHeight="false" outlineLevel="0" collapsed="false">
      <c r="B45" s="35"/>
    </row>
  </sheetData>
  <mergeCells count="3">
    <mergeCell ref="A5:B6"/>
    <mergeCell ref="C5:E5"/>
    <mergeCell ref="F5:H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4:24Z</dcterms:created>
  <dc:creator>福島県統計調査課</dc:creator>
  <dc:description/>
  <dc:language>en-US</dc:language>
  <cp:lastModifiedBy>高橋 昭一</cp:lastModifiedBy>
  <cp:lastPrinted>2014-04-14T00:25:11Z</cp:lastPrinted>
  <dcterms:modified xsi:type="dcterms:W3CDTF">2014-08-04T07:56:04Z</dcterms:modified>
  <cp:revision>0</cp:revision>
  <dc:subject/>
  <dc:title/>
</cp:coreProperties>
</file>