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definedNames>
    <definedName function="false" hidden="false" localSheetId="0" name="_xlnm.Print_Area" vbProcedure="false">'97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sz val="12"/>
        <rFont val="Osaka"/>
        <family val="3"/>
        <charset val="128"/>
      </rPr>
      <t xml:space="preserve">144</t>
    </r>
    <r>
      <rPr>
        <sz val="12"/>
        <rFont val="Noto Sans"/>
        <family val="2"/>
      </rPr>
      <t xml:space="preserve">　地方行財政</t>
    </r>
  </si>
  <si>
    <r>
      <rPr>
        <b val="true"/>
        <sz val="14"/>
        <rFont val="Osaka"/>
        <family val="3"/>
        <charset val="128"/>
      </rPr>
      <t xml:space="preserve">97</t>
    </r>
    <r>
      <rPr>
        <b val="true"/>
        <sz val="14"/>
        <rFont val="Noto Sans"/>
        <family val="2"/>
      </rPr>
      <t xml:space="preserve">　市町村財政歳入決算状況（普通会計）</t>
    </r>
  </si>
  <si>
    <t xml:space="preserve">（単位：千円、％）</t>
  </si>
  <si>
    <t xml:space="preserve">区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決　算　額</t>
  </si>
  <si>
    <t xml:space="preserve">構成比</t>
  </si>
  <si>
    <t xml:space="preserve">増減率</t>
  </si>
  <si>
    <t xml:space="preserve">確認</t>
  </si>
  <si>
    <t xml:space="preserve">総　　　  　　　　　　　　額</t>
  </si>
  <si>
    <t xml:space="preserve">自　　　主　　　財　　　源</t>
  </si>
  <si>
    <t xml:space="preserve">地方税</t>
  </si>
  <si>
    <t xml:space="preserve">分担金・負担金</t>
  </si>
  <si>
    <t xml:space="preserve">使用料・手数料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依　　　存　　　財　　　源</t>
  </si>
  <si>
    <t xml:space="preserve">地方譲与税</t>
  </si>
  <si>
    <t xml:space="preserve">利子割交付金</t>
  </si>
  <si>
    <t xml:space="preserve">交付金</t>
  </si>
  <si>
    <t xml:space="preserve">配当割交付金</t>
  </si>
  <si>
    <t xml:space="preserve">株式等譲渡所得割交付金</t>
  </si>
  <si>
    <t xml:space="preserve">地方消費税交付金</t>
  </si>
  <si>
    <t xml:space="preserve">その他</t>
  </si>
  <si>
    <t xml:space="preserve">ゴルフ場利用税交付金</t>
  </si>
  <si>
    <t xml:space="preserve">特別地方消費税交付金</t>
  </si>
  <si>
    <t xml:space="preserve">-</t>
  </si>
  <si>
    <t xml:space="preserve">自動車取得税交付金</t>
  </si>
  <si>
    <t xml:space="preserve">地方特例交付金等</t>
  </si>
  <si>
    <t xml:space="preserve">地方交付税</t>
  </si>
  <si>
    <t xml:space="preserve">交通安全対策特別交付金</t>
  </si>
  <si>
    <t xml:space="preserve">国庫支出金</t>
  </si>
  <si>
    <t xml:space="preserve">国有施設助成交付金</t>
  </si>
  <si>
    <t xml:space="preserve">県支出金</t>
  </si>
  <si>
    <t xml:space="preserve">地方債</t>
  </si>
  <si>
    <t xml:space="preserve">資料：県市町村財政課「市町村財政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#,##0.0;\△#,##0.0"/>
    <numFmt numFmtId="168" formatCode="#,##0.0;[RED]\-#,##0.0"/>
    <numFmt numFmtId="169" formatCode="0.00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1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24"/>
    <col collapsed="false" customWidth="true" hidden="false" outlineLevel="0" max="3" min="3" style="1" width="16.99"/>
    <col collapsed="false" customWidth="true" hidden="false" outlineLevel="0" max="4" min="4" style="1" width="7.12"/>
    <col collapsed="false" customWidth="true" hidden="false" outlineLevel="0" max="5" min="5" style="1" width="7.62"/>
    <col collapsed="false" customWidth="true" hidden="false" outlineLevel="0" max="6" min="6" style="1" width="16.99"/>
    <col collapsed="false" customWidth="true" hidden="false" outlineLevel="0" max="7" min="7" style="1" width="7.12"/>
    <col collapsed="false" customWidth="true" hidden="false" outlineLevel="0" max="8" min="8" style="1" width="7.62"/>
    <col collapsed="false" customWidth="false" hidden="false" outlineLevel="0" max="9" min="9" style="1" width="10.99"/>
    <col collapsed="false" customWidth="true" hidden="false" outlineLevel="0" max="10" min="10" style="1" width="14.99"/>
    <col collapsed="false" customWidth="true" hidden="false" outlineLevel="0" max="11" min="11" style="1" width="14.87"/>
    <col collapsed="false" customWidth="false" hidden="false" outlineLevel="0" max="12" min="12" style="1" width="10.99"/>
    <col collapsed="false" customWidth="true" hidden="false" outlineLevel="0" max="13" min="13" style="1" width="12.5"/>
    <col collapsed="false" customWidth="false" hidden="false" outlineLevel="0" max="257" min="14" style="1" width="10.99"/>
  </cols>
  <sheetData>
    <row r="1" s="1" customFormat="true" ht="14.25" hidden="false" customHeight="false" outlineLevel="0" collapsed="false">
      <c r="A1" s="2" t="s">
        <v>0</v>
      </c>
    </row>
    <row r="3" s="1" customFormat="true" ht="17.25" hidden="false" customHeight="false" outlineLevel="0" collapsed="false">
      <c r="A3" s="3" t="s">
        <v>1</v>
      </c>
    </row>
    <row r="4" s="1" customFormat="true" ht="1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2</v>
      </c>
    </row>
    <row r="5" s="1" customFormat="true" ht="24.9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 t="n">
        <v>24</v>
      </c>
      <c r="G5" s="8"/>
      <c r="H5" s="8"/>
    </row>
    <row r="6" s="1" customFormat="true" ht="30" hidden="false" customHeight="true" outlineLevel="0" collapsed="false">
      <c r="A6" s="6"/>
      <c r="B6" s="6"/>
      <c r="C6" s="9" t="s">
        <v>5</v>
      </c>
      <c r="D6" s="9" t="s">
        <v>6</v>
      </c>
      <c r="E6" s="10" t="s">
        <v>7</v>
      </c>
      <c r="F6" s="11" t="s">
        <v>5</v>
      </c>
      <c r="G6" s="9" t="s">
        <v>6</v>
      </c>
      <c r="H6" s="12" t="s">
        <v>7</v>
      </c>
    </row>
    <row r="7" s="1" customFormat="true" ht="14.25" hidden="false" customHeight="false" outlineLevel="0" collapsed="false">
      <c r="B7" s="13"/>
      <c r="C7" s="14"/>
      <c r="F7" s="14"/>
      <c r="J7" s="15" t="s">
        <v>8</v>
      </c>
    </row>
    <row r="8" s="1" customFormat="true" ht="14.25" hidden="false" customHeight="false" outlineLevel="0" collapsed="false">
      <c r="A8" s="16" t="s">
        <v>9</v>
      </c>
      <c r="B8" s="13"/>
      <c r="C8" s="17" t="n">
        <v>1099216430</v>
      </c>
      <c r="D8" s="18" t="n">
        <v>100</v>
      </c>
      <c r="E8" s="19" t="n">
        <v>27.3278398840576</v>
      </c>
      <c r="F8" s="17" t="n">
        <v>1258675762</v>
      </c>
      <c r="G8" s="18" t="n">
        <f aca="false">F8/$F$8*100</f>
        <v>100</v>
      </c>
      <c r="H8" s="19" t="n">
        <f aca="false">(F8-C8)/C8*100</f>
        <v>14.5066365137937</v>
      </c>
      <c r="J8" s="20" t="n">
        <f aca="false">SUM(F10:F17,F20:F34)</f>
        <v>1258675762</v>
      </c>
    </row>
    <row r="9" s="1" customFormat="true" ht="14.25" hidden="false" customHeight="false" outlineLevel="0" collapsed="false">
      <c r="A9" s="15" t="s">
        <v>10</v>
      </c>
      <c r="B9" s="13"/>
      <c r="C9" s="21" t="n">
        <v>377703111</v>
      </c>
      <c r="D9" s="22" t="n">
        <v>34.3611231320478</v>
      </c>
      <c r="E9" s="23" t="n">
        <v>1.13987827721769</v>
      </c>
      <c r="F9" s="17" t="n">
        <v>416957355</v>
      </c>
      <c r="G9" s="22" t="n">
        <f aca="false">F9/$F$8*100</f>
        <v>33.1266691222739</v>
      </c>
      <c r="H9" s="23" t="n">
        <f aca="false">(F9-C9)/C9*100</f>
        <v>10.392883420015</v>
      </c>
      <c r="J9" s="20" t="n">
        <f aca="false">SUM(F10:F17)</f>
        <v>416957355</v>
      </c>
    </row>
    <row r="10" s="1" customFormat="true" ht="14.25" hidden="false" customHeight="false" outlineLevel="0" collapsed="false">
      <c r="B10" s="24" t="s">
        <v>11</v>
      </c>
      <c r="C10" s="21" t="n">
        <v>236639974</v>
      </c>
      <c r="D10" s="22" t="n">
        <v>21.5280601291595</v>
      </c>
      <c r="E10" s="23" t="n">
        <v>-7.59782511246483</v>
      </c>
      <c r="F10" s="17" t="n">
        <v>238734690</v>
      </c>
      <c r="G10" s="22" t="n">
        <f aca="false">F10/$F$8*100</f>
        <v>18.9671317433377</v>
      </c>
      <c r="H10" s="23" t="n">
        <f aca="false">(F10-C10)/C10*100</f>
        <v>0.885191104694763</v>
      </c>
    </row>
    <row r="11" s="1" customFormat="true" ht="14.25" hidden="false" customHeight="false" outlineLevel="0" collapsed="false">
      <c r="B11" s="24" t="s">
        <v>12</v>
      </c>
      <c r="C11" s="21" t="n">
        <v>4999387</v>
      </c>
      <c r="D11" s="22" t="n">
        <v>0.454813707615342</v>
      </c>
      <c r="E11" s="23" t="n">
        <v>6.19992590584775</v>
      </c>
      <c r="F11" s="17" t="n">
        <v>5670414</v>
      </c>
      <c r="G11" s="22" t="n">
        <f aca="false">F11/$F$8*100</f>
        <v>0.450506331431208</v>
      </c>
      <c r="H11" s="23" t="n">
        <f aca="false">(F11-C11)/C11*100</f>
        <v>13.4221855599497</v>
      </c>
    </row>
    <row r="12" s="1" customFormat="true" ht="14.25" hidden="false" customHeight="false" outlineLevel="0" collapsed="false">
      <c r="B12" s="24" t="s">
        <v>13</v>
      </c>
      <c r="C12" s="21" t="n">
        <v>15139970</v>
      </c>
      <c r="D12" s="22" t="n">
        <v>1.3773420399111</v>
      </c>
      <c r="E12" s="23" t="n">
        <v>-13.6246686609481</v>
      </c>
      <c r="F12" s="17" t="n">
        <v>18301044</v>
      </c>
      <c r="G12" s="22" t="n">
        <f aca="false">F12/$F$8*100</f>
        <v>1.45399192965472</v>
      </c>
      <c r="H12" s="23" t="n">
        <f aca="false">(F12-C12)/C12*100</f>
        <v>20.8789977787274</v>
      </c>
    </row>
    <row r="13" s="1" customFormat="true" ht="14.25" hidden="false" customHeight="false" outlineLevel="0" collapsed="false">
      <c r="B13" s="24" t="s">
        <v>14</v>
      </c>
      <c r="C13" s="21" t="n">
        <v>2335152</v>
      </c>
      <c r="D13" s="22" t="n">
        <v>0.212437872676266</v>
      </c>
      <c r="E13" s="23" t="n">
        <v>-9.39337477815432</v>
      </c>
      <c r="F13" s="17" t="n">
        <v>3046655</v>
      </c>
      <c r="G13" s="22" t="n">
        <f aca="false">F13/$F$8*100</f>
        <v>0.242052408728277</v>
      </c>
      <c r="H13" s="23" t="n">
        <f aca="false">(F13-C13)/C13*100</f>
        <v>30.4692371203245</v>
      </c>
    </row>
    <row r="14" s="1" customFormat="true" ht="14.25" hidden="false" customHeight="false" outlineLevel="0" collapsed="false">
      <c r="B14" s="24" t="s">
        <v>15</v>
      </c>
      <c r="C14" s="21" t="n">
        <v>6451617</v>
      </c>
      <c r="D14" s="22" t="n">
        <v>0.586928727038769</v>
      </c>
      <c r="E14" s="23" t="n">
        <v>474.863381648366</v>
      </c>
      <c r="F14" s="17" t="n">
        <v>3116984</v>
      </c>
      <c r="G14" s="22" t="n">
        <f aca="false">F14/$F$8*100</f>
        <v>0.247639947800949</v>
      </c>
      <c r="H14" s="23" t="n">
        <f aca="false">(F14-C14)/C14*100</f>
        <v>-51.6867786788955</v>
      </c>
    </row>
    <row r="15" s="1" customFormat="true" ht="14.25" hidden="false" customHeight="false" outlineLevel="0" collapsed="false">
      <c r="B15" s="24" t="s">
        <v>16</v>
      </c>
      <c r="C15" s="21" t="n">
        <v>32610670</v>
      </c>
      <c r="D15" s="22" t="n">
        <v>2.96671966593512</v>
      </c>
      <c r="E15" s="23" t="n">
        <v>42.5802516636207</v>
      </c>
      <c r="F15" s="17" t="n">
        <v>51949992</v>
      </c>
      <c r="G15" s="22" t="n">
        <f aca="false">F15/$F$8*100</f>
        <v>4.12735301404811</v>
      </c>
      <c r="H15" s="23" t="n">
        <f aca="false">(F15-C15)/C15*100</f>
        <v>59.3036634941876</v>
      </c>
    </row>
    <row r="16" s="1" customFormat="true" ht="14.25" hidden="false" customHeight="false" outlineLevel="0" collapsed="false">
      <c r="B16" s="24" t="s">
        <v>17</v>
      </c>
      <c r="C16" s="21" t="n">
        <v>39901558</v>
      </c>
      <c r="D16" s="22" t="n">
        <v>3.63000014473947</v>
      </c>
      <c r="E16" s="23" t="n">
        <v>15.4277781694326</v>
      </c>
      <c r="F16" s="17" t="n">
        <v>61478977</v>
      </c>
      <c r="G16" s="22" t="n">
        <f aca="false">F16/$F$8*100</f>
        <v>4.88441732621526</v>
      </c>
      <c r="H16" s="23" t="n">
        <f aca="false">(F16-C16)/C16*100</f>
        <v>54.0766327971454</v>
      </c>
    </row>
    <row r="17" s="1" customFormat="true" ht="14.25" hidden="false" customHeight="false" outlineLevel="0" collapsed="false">
      <c r="B17" s="24" t="s">
        <v>18</v>
      </c>
      <c r="C17" s="21" t="n">
        <v>39624783</v>
      </c>
      <c r="D17" s="22" t="n">
        <v>3.60482084497227</v>
      </c>
      <c r="E17" s="23" t="n">
        <v>16.6359374054397</v>
      </c>
      <c r="F17" s="17" t="n">
        <v>34658599</v>
      </c>
      <c r="G17" s="22" t="n">
        <f aca="false">F17/$F$8*100</f>
        <v>2.75357642105767</v>
      </c>
      <c r="H17" s="23" t="n">
        <f aca="false">(F17-C17)/C17*100</f>
        <v>-12.5330251019924</v>
      </c>
    </row>
    <row r="18" s="1" customFormat="true" ht="14.25" hidden="false" customHeight="false" outlineLevel="0" collapsed="false">
      <c r="B18" s="24"/>
      <c r="C18" s="21"/>
      <c r="E18" s="23"/>
      <c r="F18" s="17"/>
      <c r="G18" s="22"/>
      <c r="H18" s="23"/>
    </row>
    <row r="19" s="1" customFormat="true" ht="14.25" hidden="false" customHeight="false" outlineLevel="0" collapsed="false">
      <c r="A19" s="15" t="s">
        <v>19</v>
      </c>
      <c r="B19" s="24"/>
      <c r="C19" s="21" t="n">
        <v>721513319</v>
      </c>
      <c r="D19" s="22" t="n">
        <v>65.6</v>
      </c>
      <c r="E19" s="23" t="n">
        <v>47.2927228655409</v>
      </c>
      <c r="F19" s="17" t="n">
        <v>841718407</v>
      </c>
      <c r="G19" s="22" t="n">
        <v>66.9</v>
      </c>
      <c r="H19" s="23" t="n">
        <f aca="false">(F19-C19)/C19*100</f>
        <v>16.6601343086225</v>
      </c>
      <c r="J19" s="20" t="n">
        <f aca="false">SUM(F20:F34)</f>
        <v>841718407</v>
      </c>
    </row>
    <row r="20" s="1" customFormat="true" ht="14.25" hidden="false" customHeight="false" outlineLevel="0" collapsed="false">
      <c r="B20" s="24" t="s">
        <v>20</v>
      </c>
      <c r="C20" s="21" t="n">
        <v>10887242</v>
      </c>
      <c r="D20" s="22" t="n">
        <v>1</v>
      </c>
      <c r="E20" s="23" t="n">
        <v>-3.40198114255517</v>
      </c>
      <c r="F20" s="17" t="n">
        <v>10275647</v>
      </c>
      <c r="G20" s="22" t="n">
        <v>0.8</v>
      </c>
      <c r="H20" s="23" t="n">
        <f aca="false">(F20-C20)/C20*100</f>
        <v>-5.61753839953222</v>
      </c>
    </row>
    <row r="21" s="1" customFormat="true" ht="14.25" hidden="false" customHeight="false" outlineLevel="0" collapsed="false">
      <c r="B21" s="24" t="s">
        <v>21</v>
      </c>
      <c r="C21" s="21" t="n">
        <v>558709</v>
      </c>
      <c r="D21" s="22" t="n">
        <v>0.1</v>
      </c>
      <c r="E21" s="23" t="n">
        <v>-20.5275226095343</v>
      </c>
      <c r="F21" s="17" t="n">
        <v>472222</v>
      </c>
      <c r="G21" s="22" t="n">
        <v>0</v>
      </c>
      <c r="H21" s="23" t="n">
        <f aca="false">(F21-C21)/C21*100</f>
        <v>-15.4797935955927</v>
      </c>
      <c r="I21" s="25" t="s">
        <v>22</v>
      </c>
      <c r="J21" s="26" t="n">
        <f aca="false">SUM(G21:G28)</f>
        <v>1.79412364262243</v>
      </c>
    </row>
    <row r="22" s="1" customFormat="true" ht="14.25" hidden="false" customHeight="false" outlineLevel="0" collapsed="false">
      <c r="B22" s="24" t="s">
        <v>23</v>
      </c>
      <c r="C22" s="21" t="n">
        <v>250486</v>
      </c>
      <c r="D22" s="22" t="n">
        <v>0.00476011807792938</v>
      </c>
      <c r="E22" s="23" t="n">
        <v>4.8422673983015</v>
      </c>
      <c r="F22" s="17" t="n">
        <v>275434</v>
      </c>
      <c r="G22" s="22" t="n">
        <f aca="false">F23/$F$8*100</f>
        <v>0.00508542405697012</v>
      </c>
      <c r="H22" s="23" t="n">
        <f aca="false">(F22-C22)/C22*100</f>
        <v>9.95983807478262</v>
      </c>
    </row>
    <row r="23" s="1" customFormat="true" ht="14.25" hidden="false" customHeight="false" outlineLevel="0" collapsed="false">
      <c r="B23" s="24" t="s">
        <v>24</v>
      </c>
      <c r="C23" s="21" t="n">
        <v>52324</v>
      </c>
      <c r="D23" s="22" t="n">
        <v>0</v>
      </c>
      <c r="E23" s="23" t="n">
        <v>-21.2711214095485</v>
      </c>
      <c r="F23" s="17" t="n">
        <v>64009</v>
      </c>
      <c r="G23" s="22" t="n">
        <v>0</v>
      </c>
      <c r="H23" s="23" t="n">
        <f aca="false">(F23-C23)/C23*100</f>
        <v>22.3320082562495</v>
      </c>
    </row>
    <row r="24" s="1" customFormat="true" ht="14.25" hidden="false" customHeight="false" outlineLevel="0" collapsed="false">
      <c r="B24" s="24" t="s">
        <v>25</v>
      </c>
      <c r="C24" s="21" t="n">
        <v>18875550</v>
      </c>
      <c r="D24" s="22" t="n">
        <v>1.7</v>
      </c>
      <c r="E24" s="23" t="n">
        <v>-0.996089315237572</v>
      </c>
      <c r="F24" s="17" t="n">
        <v>18818937</v>
      </c>
      <c r="G24" s="22" t="n">
        <v>1.5</v>
      </c>
      <c r="H24" s="23" t="n">
        <f aca="false">(F24-C24)/C24*100</f>
        <v>-0.29992768422642</v>
      </c>
      <c r="I24" s="15" t="s">
        <v>26</v>
      </c>
      <c r="J24" s="27" t="n">
        <f aca="false">SUM(G11,G13:G14,G30,G32)</f>
        <v>0.973769287534751</v>
      </c>
    </row>
    <row r="25" s="1" customFormat="true" ht="14.25" hidden="false" customHeight="false" outlineLevel="0" collapsed="false">
      <c r="B25" s="24" t="s">
        <v>27</v>
      </c>
      <c r="C25" s="21" t="n">
        <v>352018</v>
      </c>
      <c r="D25" s="22" t="n">
        <v>0</v>
      </c>
      <c r="E25" s="23" t="n">
        <v>-40.1303458996486</v>
      </c>
      <c r="F25" s="17" t="n">
        <v>464095</v>
      </c>
      <c r="G25" s="22" t="n">
        <v>0</v>
      </c>
      <c r="H25" s="23" t="n">
        <f aca="false">(F25-C25)/C25*100</f>
        <v>31.8384287167134</v>
      </c>
    </row>
    <row r="26" s="1" customFormat="true" ht="14.25" hidden="false" customHeight="false" outlineLevel="0" collapsed="false">
      <c r="B26" s="24" t="s">
        <v>28</v>
      </c>
      <c r="C26" s="28" t="s">
        <v>29</v>
      </c>
      <c r="D26" s="29" t="s">
        <v>29</v>
      </c>
      <c r="E26" s="30" t="s">
        <v>29</v>
      </c>
      <c r="F26" s="31" t="s">
        <v>29</v>
      </c>
      <c r="G26" s="29" t="s">
        <v>29</v>
      </c>
      <c r="H26" s="30" t="s">
        <v>29</v>
      </c>
    </row>
    <row r="27" s="1" customFormat="true" ht="15.95" hidden="false" customHeight="true" outlineLevel="0" collapsed="false">
      <c r="B27" s="24" t="s">
        <v>30</v>
      </c>
      <c r="C27" s="21" t="n">
        <v>1733449</v>
      </c>
      <c r="D27" s="22" t="n">
        <v>0.157698607179662</v>
      </c>
      <c r="E27" s="23" t="n">
        <v>-17.7051035730851</v>
      </c>
      <c r="F27" s="17" t="n">
        <v>2825045</v>
      </c>
      <c r="G27" s="22" t="n">
        <f aca="false">F27/$F$8*100</f>
        <v>0.224445809261559</v>
      </c>
      <c r="H27" s="23" t="n">
        <f aca="false">(F27-C27)/C27*100</f>
        <v>62.9724901049872</v>
      </c>
    </row>
    <row r="28" s="1" customFormat="true" ht="15.95" hidden="false" customHeight="true" outlineLevel="0" collapsed="false">
      <c r="B28" s="24" t="s">
        <v>31</v>
      </c>
      <c r="C28" s="21" t="n">
        <v>2776722</v>
      </c>
      <c r="D28" s="22" t="n">
        <v>0.252609215457233</v>
      </c>
      <c r="E28" s="23" t="n">
        <v>-15.6546848079395</v>
      </c>
      <c r="F28" s="17" t="n">
        <v>813009</v>
      </c>
      <c r="G28" s="22" t="n">
        <f aca="false">F28/$F$8*100</f>
        <v>0.0645924093038982</v>
      </c>
      <c r="H28" s="23" t="n">
        <f aca="false">(F28-C28)/C28*100</f>
        <v>-70.7205474656808</v>
      </c>
    </row>
    <row r="29" s="1" customFormat="true" ht="14.25" hidden="false" customHeight="false" outlineLevel="0" collapsed="false">
      <c r="B29" s="24" t="s">
        <v>32</v>
      </c>
      <c r="C29" s="21" t="n">
        <v>314103220</v>
      </c>
      <c r="D29" s="22" t="n">
        <v>28.5751933311259</v>
      </c>
      <c r="E29" s="23" t="n">
        <v>43.6638804239923</v>
      </c>
      <c r="F29" s="17" t="n">
        <v>281708138</v>
      </c>
      <c r="G29" s="22" t="n">
        <f aca="false">F29/$F$8*100</f>
        <v>22.3813110973372</v>
      </c>
      <c r="H29" s="23" t="n">
        <f aca="false">(F29-C29)/C29*100</f>
        <v>-10.3135147739014</v>
      </c>
    </row>
    <row r="30" s="1" customFormat="true" ht="15.95" hidden="false" customHeight="true" outlineLevel="0" collapsed="false">
      <c r="B30" s="24" t="s">
        <v>33</v>
      </c>
      <c r="C30" s="21" t="n">
        <v>405310</v>
      </c>
      <c r="D30" s="22" t="n">
        <v>0.0368726293510733</v>
      </c>
      <c r="E30" s="23" t="n">
        <v>-3.46245179791686</v>
      </c>
      <c r="F30" s="17" t="n">
        <v>391160</v>
      </c>
      <c r="G30" s="22" t="n">
        <f aca="false">F30/$F$8*100</f>
        <v>0.0310771059401714</v>
      </c>
      <c r="H30" s="23" t="n">
        <f aca="false">(F30-C30)/C30*100</f>
        <v>-3.49115491845748</v>
      </c>
    </row>
    <row r="31" s="1" customFormat="true" ht="15.95" hidden="false" customHeight="true" outlineLevel="0" collapsed="false">
      <c r="B31" s="24" t="s">
        <v>34</v>
      </c>
      <c r="C31" s="21" t="n">
        <v>177504230</v>
      </c>
      <c r="D31" s="22" t="n">
        <v>16.1482511683345</v>
      </c>
      <c r="E31" s="23" t="n">
        <v>62.2264561556664</v>
      </c>
      <c r="F31" s="17" t="n">
        <v>241458129</v>
      </c>
      <c r="G31" s="22" t="n">
        <f aca="false">F31/$F$8*100</f>
        <v>19.1835051003389</v>
      </c>
      <c r="H31" s="23" t="n">
        <f aca="false">(F31-C31)/C31*100</f>
        <v>36.0295070151286</v>
      </c>
    </row>
    <row r="32" s="1" customFormat="true" ht="15.95" hidden="false" customHeight="true" outlineLevel="0" collapsed="false">
      <c r="B32" s="24" t="s">
        <v>35</v>
      </c>
      <c r="C32" s="21" t="n">
        <v>32655</v>
      </c>
      <c r="D32" s="22" t="n">
        <v>0.00297075253869704</v>
      </c>
      <c r="E32" s="23" t="n">
        <v>3.78197997775306</v>
      </c>
      <c r="F32" s="17" t="n">
        <v>31385</v>
      </c>
      <c r="G32" s="22" t="n">
        <f aca="false">F32/$F$8*100</f>
        <v>0.00249349363414531</v>
      </c>
      <c r="H32" s="23" t="n">
        <f aca="false">(F32-C32)/C32*100</f>
        <v>-3.88914408207013</v>
      </c>
    </row>
    <row r="33" s="1" customFormat="true" ht="15.95" hidden="false" customHeight="true" outlineLevel="0" collapsed="false">
      <c r="B33" s="24" t="s">
        <v>36</v>
      </c>
      <c r="C33" s="21" t="n">
        <v>122326535</v>
      </c>
      <c r="D33" s="22" t="n">
        <v>11.128521341334</v>
      </c>
      <c r="E33" s="23" t="n">
        <v>150.542415218238</v>
      </c>
      <c r="F33" s="17" t="n">
        <v>212086824</v>
      </c>
      <c r="G33" s="22" t="n">
        <f aca="false">F33/$F$8*100</f>
        <v>16.8499966713429</v>
      </c>
      <c r="H33" s="23" t="n">
        <f aca="false">(F33-C33)/C33*100</f>
        <v>73.3776109983006</v>
      </c>
    </row>
    <row r="34" s="1" customFormat="true" ht="14.25" hidden="false" customHeight="false" outlineLevel="0" collapsed="false">
      <c r="B34" s="24" t="s">
        <v>37</v>
      </c>
      <c r="C34" s="21" t="n">
        <v>71654869</v>
      </c>
      <c r="D34" s="22" t="n">
        <v>6.51872252309766</v>
      </c>
      <c r="E34" s="23" t="n">
        <v>-4.69886208464395</v>
      </c>
      <c r="F34" s="17" t="n">
        <v>72034373</v>
      </c>
      <c r="G34" s="22" t="n">
        <f aca="false">F34/$F$8*100</f>
        <v>5.72302853322125</v>
      </c>
      <c r="H34" s="23" t="n">
        <f aca="false">(F34-C34)/C34*100</f>
        <v>0.529627651681284</v>
      </c>
    </row>
    <row r="35" customFormat="false" ht="14.25" hidden="false" customHeight="false" outlineLevel="0" collapsed="false">
      <c r="A35" s="32"/>
      <c r="B35" s="33"/>
      <c r="C35" s="34"/>
      <c r="D35" s="34"/>
      <c r="E35" s="34"/>
      <c r="F35" s="34"/>
      <c r="G35" s="32"/>
      <c r="H35" s="32"/>
    </row>
    <row r="36" customFormat="false" ht="14.25" hidden="false" customHeight="false" outlineLevel="0" collapsed="false">
      <c r="A36" s="15" t="s">
        <v>38</v>
      </c>
      <c r="B36" s="35"/>
    </row>
    <row r="37" customFormat="false" ht="14.25" hidden="false" customHeight="false" outlineLevel="0" collapsed="false">
      <c r="B37" s="36"/>
    </row>
    <row r="38" customFormat="false" ht="14.25" hidden="false" customHeight="false" outlineLevel="0" collapsed="false">
      <c r="G38" s="22" t="n">
        <f aca="false">SUM(G10:G17,G20:G34)</f>
        <v>99.892204766711</v>
      </c>
    </row>
  </sheetData>
  <mergeCells count="3">
    <mergeCell ref="A5:B6"/>
    <mergeCell ref="C5:E5"/>
    <mergeCell ref="F5:H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04:41Z</dcterms:created>
  <dc:creator>福島県統計調査課</dc:creator>
  <dc:description/>
  <dc:language>en-US</dc:language>
  <cp:lastModifiedBy>大沢 みゆき</cp:lastModifiedBy>
  <cp:lastPrinted>2014-04-11T04:46:22Z</cp:lastPrinted>
  <dcterms:modified xsi:type="dcterms:W3CDTF">2014-04-11T04:46:30Z</dcterms:modified>
  <cp:revision>0</cp:revision>
  <dc:subject/>
  <dc:title/>
</cp:coreProperties>
</file>