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5</t>
    </r>
  </si>
  <si>
    <r>
      <rPr>
        <b val="true"/>
        <sz val="14"/>
        <rFont val="Osaka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　市町村財政歳出決算状況（普通会計）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24</t>
  </si>
  <si>
    <t xml:space="preserve">決　算　額</t>
  </si>
  <si>
    <t xml:space="preserve">構成比</t>
  </si>
  <si>
    <t xml:space="preserve">増減率</t>
  </si>
  <si>
    <t xml:space="preserve">総　　　　　　　　額</t>
  </si>
  <si>
    <t xml:space="preserve">目 的 別 決 算 内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</t>
  </si>
  <si>
    <t xml:space="preserve">-</t>
  </si>
  <si>
    <t xml:space="preserve">性 質 別 決 算 内 訳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失業対策事業費</t>
  </si>
  <si>
    <t xml:space="preserve">公債費　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義務的経費</t>
  </si>
  <si>
    <t xml:space="preserve">投資的経費</t>
  </si>
  <si>
    <t xml:space="preserve">その他の経費</t>
  </si>
  <si>
    <t xml:space="preserve">資料：県市町村財政課「市町村財政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#,##0.0;\△#,##0.0"/>
    <numFmt numFmtId="169" formatCode="0.0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12"/>
    <col collapsed="false" customWidth="true" hidden="false" outlineLevel="0" max="3" min="3" style="1" width="16.74"/>
    <col collapsed="false" customWidth="true" hidden="false" outlineLevel="0" max="4" min="4" style="1" width="7.37"/>
    <col collapsed="false" customWidth="true" hidden="false" outlineLevel="0" max="5" min="5" style="1" width="8.5"/>
    <col collapsed="false" customWidth="true" hidden="false" outlineLevel="0" max="6" min="6" style="2" width="16.74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257" min="11" style="1" width="10.99"/>
  </cols>
  <sheetData>
    <row r="1" s="1" customFormat="true" ht="14.25" hidden="false" customHeight="false" outlineLevel="0" collapsed="false">
      <c r="E1" s="3"/>
      <c r="F1" s="2"/>
      <c r="H1" s="4" t="s">
        <v>0</v>
      </c>
    </row>
    <row r="3" s="1" customFormat="true" ht="17.25" hidden="false" customHeight="false" outlineLevel="0" collapsed="false">
      <c r="A3" s="5" t="s">
        <v>1</v>
      </c>
      <c r="F3" s="2"/>
    </row>
    <row r="4" s="1" customFormat="true" ht="15" hidden="false" customHeight="false" outlineLevel="0" collapsed="false">
      <c r="A4" s="6"/>
      <c r="B4" s="6"/>
      <c r="C4" s="6"/>
      <c r="D4" s="6"/>
      <c r="E4" s="7"/>
      <c r="F4" s="8"/>
      <c r="G4" s="6"/>
      <c r="H4" s="9" t="s">
        <v>2</v>
      </c>
    </row>
    <row r="5" s="1" customFormat="true" ht="24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</row>
    <row r="6" s="1" customFormat="true" ht="30" hidden="false" customHeight="true" outlineLevel="0" collapsed="false">
      <c r="A6" s="10"/>
      <c r="B6" s="10"/>
      <c r="C6" s="13" t="s">
        <v>6</v>
      </c>
      <c r="D6" s="13" t="s">
        <v>7</v>
      </c>
      <c r="E6" s="14" t="s">
        <v>8</v>
      </c>
      <c r="F6" s="15" t="s">
        <v>6</v>
      </c>
      <c r="G6" s="16" t="s">
        <v>7</v>
      </c>
      <c r="H6" s="17" t="s">
        <v>8</v>
      </c>
    </row>
    <row r="7" s="1" customFormat="true" ht="14.25" hidden="false" customHeight="false" outlineLevel="0" collapsed="false">
      <c r="B7" s="18"/>
      <c r="C7" s="19"/>
      <c r="F7" s="20"/>
      <c r="G7" s="2"/>
      <c r="H7" s="2"/>
    </row>
    <row r="8" s="1" customFormat="true" ht="14.25" hidden="false" customHeight="false" outlineLevel="0" collapsed="false">
      <c r="A8" s="21" t="s">
        <v>9</v>
      </c>
      <c r="B8" s="22"/>
      <c r="C8" s="23" t="n">
        <v>1029470801</v>
      </c>
      <c r="D8" s="24" t="n">
        <v>100</v>
      </c>
      <c r="E8" s="25" t="n">
        <v>25.6138274557011</v>
      </c>
      <c r="F8" s="23" t="n">
        <v>1190498570</v>
      </c>
      <c r="G8" s="24" t="n">
        <f aca="false">F8/$F$8*100</f>
        <v>100</v>
      </c>
      <c r="H8" s="25" t="n">
        <f aca="false">(F8-C8)/C8*100</f>
        <v>15.6418005098913</v>
      </c>
      <c r="J8" s="26"/>
    </row>
    <row r="9" s="1" customFormat="true" ht="14.25" hidden="false" customHeight="false" outlineLevel="0" collapsed="false">
      <c r="A9" s="27" t="s">
        <v>10</v>
      </c>
      <c r="B9" s="18"/>
      <c r="C9" s="28"/>
      <c r="D9" s="29"/>
      <c r="E9" s="28"/>
      <c r="F9" s="28"/>
      <c r="G9" s="29"/>
      <c r="H9" s="28"/>
      <c r="I9" s="30"/>
      <c r="J9" s="26" t="n">
        <f aca="false">SUM(F10:F23)</f>
        <v>1190498570</v>
      </c>
    </row>
    <row r="10" s="1" customFormat="true" ht="14.25" hidden="false" customHeight="false" outlineLevel="0" collapsed="false">
      <c r="B10" s="31" t="s">
        <v>11</v>
      </c>
      <c r="C10" s="32" t="n">
        <v>9689259</v>
      </c>
      <c r="D10" s="29" t="n">
        <v>0.941188326136896</v>
      </c>
      <c r="E10" s="28" t="n">
        <v>29.0323048889671</v>
      </c>
      <c r="F10" s="23" t="n">
        <v>8636947</v>
      </c>
      <c r="G10" s="29" t="n">
        <f aca="false">F10/$F$8*100</f>
        <v>0.725489909660286</v>
      </c>
      <c r="H10" s="28" t="n">
        <f aca="false">(F10-C10)/C10*100</f>
        <v>-10.8606034785529</v>
      </c>
      <c r="I10" s="33"/>
      <c r="J10" s="26"/>
    </row>
    <row r="11" s="1" customFormat="true" ht="14.25" hidden="false" customHeight="false" outlineLevel="0" collapsed="false">
      <c r="B11" s="31" t="s">
        <v>12</v>
      </c>
      <c r="C11" s="32" t="n">
        <v>230250743</v>
      </c>
      <c r="D11" s="29" t="n">
        <v>22.3659323582894</v>
      </c>
      <c r="E11" s="28" t="n">
        <v>68.0891253337389</v>
      </c>
      <c r="F11" s="23" t="n">
        <v>261502181</v>
      </c>
      <c r="G11" s="29" t="n">
        <f aca="false">F11/$F$8*100</f>
        <v>21.9657702738778</v>
      </c>
      <c r="H11" s="28" t="n">
        <f aca="false">(F11-C11)/C11*100</f>
        <v>13.5727848661057</v>
      </c>
      <c r="I11" s="34"/>
    </row>
    <row r="12" s="1" customFormat="true" ht="14.25" hidden="false" customHeight="false" outlineLevel="0" collapsed="false">
      <c r="B12" s="31" t="s">
        <v>13</v>
      </c>
      <c r="C12" s="32" t="n">
        <v>292546128</v>
      </c>
      <c r="D12" s="29" t="n">
        <v>28.4171370101832</v>
      </c>
      <c r="E12" s="28" t="n">
        <v>31.0615752678198</v>
      </c>
      <c r="F12" s="23" t="n">
        <v>397150135</v>
      </c>
      <c r="G12" s="29" t="n">
        <f aca="false">F12/$F$8*100</f>
        <v>33.3599842123288</v>
      </c>
      <c r="H12" s="28" t="n">
        <f aca="false">(F12-C12)/C12*100</f>
        <v>35.7564147969171</v>
      </c>
      <c r="I12" s="34"/>
    </row>
    <row r="13" s="1" customFormat="true" ht="14.25" hidden="false" customHeight="false" outlineLevel="0" collapsed="false">
      <c r="B13" s="31" t="s">
        <v>14</v>
      </c>
      <c r="C13" s="32" t="n">
        <v>65998583</v>
      </c>
      <c r="D13" s="29" t="n">
        <v>6.41092325648195</v>
      </c>
      <c r="E13" s="28" t="n">
        <v>6.80614780970924</v>
      </c>
      <c r="F13" s="23" t="n">
        <v>68291488</v>
      </c>
      <c r="G13" s="29" t="n">
        <f aca="false">F13/$F$8*100</f>
        <v>5.73637715499314</v>
      </c>
      <c r="H13" s="28" t="n">
        <f aca="false">(F13-C13)/C13*100</f>
        <v>3.47417307429161</v>
      </c>
      <c r="I13" s="34"/>
    </row>
    <row r="14" s="1" customFormat="true" ht="14.25" hidden="false" customHeight="false" outlineLevel="0" collapsed="false">
      <c r="B14" s="31" t="s">
        <v>15</v>
      </c>
      <c r="C14" s="32" t="n">
        <v>7827734</v>
      </c>
      <c r="D14" s="29" t="n">
        <v>0.760364839138357</v>
      </c>
      <c r="E14" s="28" t="n">
        <v>31.490201816098</v>
      </c>
      <c r="F14" s="23" t="n">
        <v>8425092</v>
      </c>
      <c r="G14" s="29" t="n">
        <f aca="false">F14/$F$8*100</f>
        <v>0.707694424194059</v>
      </c>
      <c r="H14" s="28" t="n">
        <f aca="false">(F14-C14)/C14*100</f>
        <v>7.63130172793301</v>
      </c>
      <c r="I14" s="34"/>
    </row>
    <row r="15" s="1" customFormat="true" ht="14.25" hidden="false" customHeight="false" outlineLevel="0" collapsed="false">
      <c r="B15" s="31" t="s">
        <v>16</v>
      </c>
      <c r="C15" s="32" t="n">
        <v>33611285</v>
      </c>
      <c r="D15" s="29" t="n">
        <v>3.26490901610331</v>
      </c>
      <c r="E15" s="28" t="n">
        <v>3.13952568863101</v>
      </c>
      <c r="F15" s="23" t="n">
        <v>37850265</v>
      </c>
      <c r="G15" s="29" t="n">
        <f aca="false">F15/$F$8*100</f>
        <v>3.17936249180039</v>
      </c>
      <c r="H15" s="28" t="n">
        <f aca="false">(F15-C15)/C15*100</f>
        <v>12.611776074613</v>
      </c>
      <c r="I15" s="34"/>
    </row>
    <row r="16" s="1" customFormat="true" ht="14.25" hidden="false" customHeight="false" outlineLevel="0" collapsed="false">
      <c r="B16" s="31" t="s">
        <v>17</v>
      </c>
      <c r="C16" s="32" t="n">
        <v>36510851</v>
      </c>
      <c r="D16" s="29" t="n">
        <v>3.54656498897631</v>
      </c>
      <c r="E16" s="28" t="n">
        <v>5.03229013183503</v>
      </c>
      <c r="F16" s="23" t="n">
        <v>34543127</v>
      </c>
      <c r="G16" s="29" t="n">
        <f aca="false">F16/$F$8*100</f>
        <v>2.90156812200119</v>
      </c>
      <c r="H16" s="28" t="n">
        <f aca="false">(F16-C16)/C16*100</f>
        <v>-5.38942244868519</v>
      </c>
      <c r="I16" s="34"/>
    </row>
    <row r="17" s="1" customFormat="true" ht="14.25" hidden="false" customHeight="false" outlineLevel="0" collapsed="false">
      <c r="B17" s="31" t="s">
        <v>18</v>
      </c>
      <c r="C17" s="32" t="n">
        <v>80419688</v>
      </c>
      <c r="D17" s="29" t="n">
        <v>7.81175026255067</v>
      </c>
      <c r="E17" s="28" t="n">
        <v>-3.35004443427438</v>
      </c>
      <c r="F17" s="23" t="n">
        <v>94067714</v>
      </c>
      <c r="G17" s="29" t="n">
        <f aca="false">F17/$F$8*100</f>
        <v>7.90153943654044</v>
      </c>
      <c r="H17" s="28" t="n">
        <f aca="false">(F17-C17)/C17*100</f>
        <v>16.9710009320106</v>
      </c>
      <c r="I17" s="34"/>
    </row>
    <row r="18" s="1" customFormat="true" ht="14.25" hidden="false" customHeight="false" outlineLevel="0" collapsed="false">
      <c r="B18" s="31" t="s">
        <v>19</v>
      </c>
      <c r="C18" s="32" t="n">
        <v>31524722</v>
      </c>
      <c r="D18" s="29" t="n">
        <v>3.06222594845602</v>
      </c>
      <c r="E18" s="28" t="n">
        <v>7.15267128271869</v>
      </c>
      <c r="F18" s="23" t="n">
        <v>33262042</v>
      </c>
      <c r="G18" s="29" t="n">
        <f aca="false">F18/$F$8*100</f>
        <v>2.79395900492346</v>
      </c>
      <c r="H18" s="28" t="n">
        <f aca="false">(F18-C18)/C18*100</f>
        <v>5.51097643303563</v>
      </c>
      <c r="I18" s="34"/>
    </row>
    <row r="19" s="1" customFormat="true" ht="14.25" hidden="false" customHeight="false" outlineLevel="0" collapsed="false">
      <c r="B19" s="31" t="s">
        <v>20</v>
      </c>
      <c r="C19" s="32" t="n">
        <v>92721828</v>
      </c>
      <c r="D19" s="29" t="n">
        <v>9.00674675861933</v>
      </c>
      <c r="E19" s="28" t="n">
        <v>-11.3756310729722</v>
      </c>
      <c r="F19" s="23" t="n">
        <v>96051596</v>
      </c>
      <c r="G19" s="29" t="n">
        <f aca="false">F19/$F$8*100</f>
        <v>8.06818239185285</v>
      </c>
      <c r="H19" s="28" t="n">
        <f aca="false">(F19-C19)/C19*100</f>
        <v>3.59113713763279</v>
      </c>
      <c r="I19" s="34"/>
    </row>
    <row r="20" s="1" customFormat="true" ht="14.25" hidden="false" customHeight="false" outlineLevel="0" collapsed="false">
      <c r="B20" s="31" t="s">
        <v>21</v>
      </c>
      <c r="C20" s="32" t="n">
        <v>52574411</v>
      </c>
      <c r="D20" s="29" t="n">
        <v>5.10693561671984</v>
      </c>
      <c r="E20" s="28" t="n">
        <v>4166.02880402987</v>
      </c>
      <c r="F20" s="23" t="n">
        <v>57277050</v>
      </c>
      <c r="G20" s="29" t="n">
        <f aca="false">F20/$F$8*100</f>
        <v>4.81118175555641</v>
      </c>
      <c r="H20" s="28" t="n">
        <f aca="false">(F20-C20)/C20*100</f>
        <v>8.94472978498989</v>
      </c>
      <c r="I20" s="34"/>
    </row>
    <row r="21" s="1" customFormat="true" ht="14.25" hidden="false" customHeight="false" outlineLevel="0" collapsed="false">
      <c r="B21" s="31" t="s">
        <v>22</v>
      </c>
      <c r="C21" s="32" t="n">
        <v>95437500</v>
      </c>
      <c r="D21" s="29" t="n">
        <v>9.27053976735373</v>
      </c>
      <c r="E21" s="28" t="n">
        <v>-2.63947184488078</v>
      </c>
      <c r="F21" s="23" t="n">
        <v>92737933</v>
      </c>
      <c r="G21" s="29" t="n">
        <f aca="false">F21/$F$8*100</f>
        <v>7.78983993235708</v>
      </c>
      <c r="H21" s="28" t="n">
        <f aca="false">(F21-C21)/C21*100</f>
        <v>-2.82862292075966</v>
      </c>
      <c r="I21" s="34"/>
    </row>
    <row r="22" s="1" customFormat="true" ht="14.25" hidden="false" customHeight="false" outlineLevel="0" collapsed="false">
      <c r="B22" s="31" t="s">
        <v>23</v>
      </c>
      <c r="C22" s="32" t="n">
        <v>300044</v>
      </c>
      <c r="D22" s="29" t="n">
        <v>0.0291454599497669</v>
      </c>
      <c r="E22" s="28" t="n">
        <v>22.4579418654956</v>
      </c>
      <c r="F22" s="23" t="n">
        <v>647197</v>
      </c>
      <c r="G22" s="29" t="n">
        <f aca="false">F22/$F$8*100</f>
        <v>0.0543635260309469</v>
      </c>
      <c r="H22" s="28" t="n">
        <f aca="false">(F22-C22)/C22*100</f>
        <v>115.700697231073</v>
      </c>
      <c r="I22" s="34"/>
    </row>
    <row r="23" s="1" customFormat="true" ht="15.95" hidden="false" customHeight="true" outlineLevel="0" collapsed="false">
      <c r="B23" s="31" t="s">
        <v>24</v>
      </c>
      <c r="C23" s="32" t="n">
        <v>58025</v>
      </c>
      <c r="D23" s="35" t="n">
        <v>0</v>
      </c>
      <c r="E23" s="28" t="s">
        <v>25</v>
      </c>
      <c r="F23" s="23" t="n">
        <v>55803</v>
      </c>
      <c r="G23" s="35" t="n">
        <v>0</v>
      </c>
      <c r="H23" s="28" t="n">
        <f aca="false">(F23-C23)/C23*100</f>
        <v>-3.82938388625592</v>
      </c>
    </row>
    <row r="24" s="1" customFormat="true" ht="14.25" hidden="false" customHeight="false" outlineLevel="0" collapsed="false">
      <c r="B24" s="31"/>
      <c r="C24" s="32"/>
      <c r="D24" s="29"/>
      <c r="E24" s="28"/>
      <c r="F24" s="23"/>
      <c r="G24" s="29"/>
      <c r="H24" s="28"/>
    </row>
    <row r="25" s="1" customFormat="true" ht="14.25" hidden="false" customHeight="false" outlineLevel="0" collapsed="false">
      <c r="A25" s="27" t="s">
        <v>26</v>
      </c>
      <c r="B25" s="31"/>
      <c r="C25" s="32"/>
      <c r="D25" s="29"/>
      <c r="E25" s="28"/>
      <c r="F25" s="23"/>
      <c r="G25" s="29"/>
      <c r="H25" s="28"/>
      <c r="J25" s="26" t="n">
        <f aca="false">SUM(F26:F39)</f>
        <v>1190498570</v>
      </c>
    </row>
    <row r="26" s="1" customFormat="true" ht="14.25" hidden="false" customHeight="false" outlineLevel="0" collapsed="false">
      <c r="B26" s="31" t="s">
        <v>27</v>
      </c>
      <c r="C26" s="32" t="n">
        <v>144544054</v>
      </c>
      <c r="D26" s="29" t="n">
        <v>14.0406171655956</v>
      </c>
      <c r="E26" s="28" t="n">
        <v>7.17304239532906</v>
      </c>
      <c r="F26" s="23" t="n">
        <v>134363230</v>
      </c>
      <c r="G26" s="29" t="n">
        <f aca="false">F26/$F$8*100</f>
        <v>11.2862991511195</v>
      </c>
      <c r="H26" s="28" t="n">
        <f aca="false">(F26-C26)/C26*100</f>
        <v>-7.04340560421807</v>
      </c>
    </row>
    <row r="27" s="1" customFormat="true" ht="14.25" hidden="false" customHeight="false" outlineLevel="0" collapsed="false">
      <c r="B27" s="31" t="s">
        <v>28</v>
      </c>
      <c r="C27" s="32" t="n">
        <v>145474500</v>
      </c>
      <c r="D27" s="29" t="n">
        <v>14.1309981651437</v>
      </c>
      <c r="E27" s="28" t="n">
        <v>40.6785107210594</v>
      </c>
      <c r="F27" s="23" t="n">
        <v>246946441</v>
      </c>
      <c r="G27" s="29" t="n">
        <f aca="false">F27/$F$8*100</f>
        <v>20.7431110984031</v>
      </c>
      <c r="H27" s="28" t="n">
        <f aca="false">(F27-C27)/C27*100</f>
        <v>69.7523902814583</v>
      </c>
    </row>
    <row r="28" s="1" customFormat="true" ht="14.25" hidden="false" customHeight="false" outlineLevel="0" collapsed="false">
      <c r="B28" s="31" t="s">
        <v>29</v>
      </c>
      <c r="C28" s="32" t="n">
        <v>11816935</v>
      </c>
      <c r="D28" s="29" t="n">
        <v>1.14786499903847</v>
      </c>
      <c r="E28" s="28" t="n">
        <v>-8.43211075800373</v>
      </c>
      <c r="F28" s="23" t="n">
        <v>14103650</v>
      </c>
      <c r="G28" s="29" t="n">
        <f aca="false">F28/$F$8*100</f>
        <v>1.18468432935623</v>
      </c>
      <c r="H28" s="28" t="n">
        <f aca="false">(F28-C28)/C28*100</f>
        <v>19.3511684713507</v>
      </c>
    </row>
    <row r="29" s="1" customFormat="true" ht="14.25" hidden="false" customHeight="false" outlineLevel="0" collapsed="false">
      <c r="B29" s="31" t="s">
        <v>30</v>
      </c>
      <c r="C29" s="32" t="n">
        <v>146743946</v>
      </c>
      <c r="D29" s="29" t="n">
        <v>14.2543087047692</v>
      </c>
      <c r="E29" s="28" t="n">
        <v>22.4051843482696</v>
      </c>
      <c r="F29" s="23" t="n">
        <v>155475761</v>
      </c>
      <c r="G29" s="29" t="n">
        <f aca="false">F29/$F$8*100</f>
        <v>13.0597184169654</v>
      </c>
      <c r="H29" s="28" t="n">
        <f aca="false">(F29-C29)/C29*100</f>
        <v>5.95037494766564</v>
      </c>
    </row>
    <row r="30" s="1" customFormat="true" ht="14.25" hidden="false" customHeight="false" outlineLevel="0" collapsed="false">
      <c r="B30" s="31" t="s">
        <v>31</v>
      </c>
      <c r="C30" s="32" t="n">
        <v>87553535</v>
      </c>
      <c r="D30" s="29" t="n">
        <v>8.50471280146585</v>
      </c>
      <c r="E30" s="28" t="n">
        <v>6.58157438330867</v>
      </c>
      <c r="F30" s="23" t="n">
        <v>87815067</v>
      </c>
      <c r="G30" s="29" t="n">
        <f aca="false">F30/$F$8*100</f>
        <v>7.37632696190471</v>
      </c>
      <c r="H30" s="28" t="n">
        <f aca="false">(F30-C30)/C30*100</f>
        <v>0.29871095438922</v>
      </c>
    </row>
    <row r="31" s="1" customFormat="true" ht="14.25" hidden="false" customHeight="false" outlineLevel="0" collapsed="false">
      <c r="B31" s="31" t="s">
        <v>32</v>
      </c>
      <c r="C31" s="32" t="n">
        <v>84466095</v>
      </c>
      <c r="D31" s="29" t="n">
        <v>8.20480725805452</v>
      </c>
      <c r="E31" s="28" t="n">
        <v>-27.2132626858297</v>
      </c>
      <c r="F31" s="23" t="n">
        <v>108715545</v>
      </c>
      <c r="G31" s="29" t="n">
        <f aca="false">F31/$F$8*100</f>
        <v>9.13193411059704</v>
      </c>
      <c r="H31" s="28" t="n">
        <f aca="false">(F31-C31)/C31*100</f>
        <v>28.7090932758286</v>
      </c>
    </row>
    <row r="32" s="1" customFormat="true" ht="14.25" hidden="false" customHeight="false" outlineLevel="0" collapsed="false">
      <c r="B32" s="31" t="s">
        <v>33</v>
      </c>
      <c r="C32" s="32" t="n">
        <v>52574411</v>
      </c>
      <c r="D32" s="29" t="n">
        <v>5.10693561671984</v>
      </c>
      <c r="E32" s="28" t="n">
        <v>4166</v>
      </c>
      <c r="F32" s="23" t="n">
        <v>57277050</v>
      </c>
      <c r="G32" s="29" t="n">
        <f aca="false">F32/$F$8*100</f>
        <v>4.81118175555641</v>
      </c>
      <c r="H32" s="28" t="n">
        <f aca="false">(F32-C32)/C32*100</f>
        <v>8.94472978498989</v>
      </c>
    </row>
    <row r="33" s="1" customFormat="true" ht="14.25" hidden="false" customHeight="false" outlineLevel="0" collapsed="false">
      <c r="B33" s="31" t="s">
        <v>34</v>
      </c>
      <c r="C33" s="32" t="s">
        <v>25</v>
      </c>
      <c r="D33" s="35" t="s">
        <v>25</v>
      </c>
      <c r="E33" s="28" t="s">
        <v>25</v>
      </c>
      <c r="F33" s="23" t="s">
        <v>25</v>
      </c>
      <c r="G33" s="35" t="s">
        <v>25</v>
      </c>
      <c r="H33" s="28" t="s">
        <v>25</v>
      </c>
    </row>
    <row r="34" s="1" customFormat="true" ht="14.25" hidden="false" customHeight="false" outlineLevel="0" collapsed="false">
      <c r="B34" s="31" t="s">
        <v>35</v>
      </c>
      <c r="C34" s="32" t="n">
        <v>95437374</v>
      </c>
      <c r="D34" s="29" t="n">
        <v>9.27052752805565</v>
      </c>
      <c r="E34" s="28" t="n">
        <v>-2.63947523763191</v>
      </c>
      <c r="F34" s="23" t="n">
        <v>92736424</v>
      </c>
      <c r="G34" s="29" t="n">
        <f aca="false">F34/$F$8*100</f>
        <v>7.7897131787399</v>
      </c>
      <c r="H34" s="28" t="n">
        <f aca="false">(F34-C34)/C34*100</f>
        <v>-2.83007577304044</v>
      </c>
    </row>
    <row r="35" s="1" customFormat="true" ht="14.25" hidden="false" customHeight="false" outlineLevel="0" collapsed="false">
      <c r="B35" s="31" t="s">
        <v>36</v>
      </c>
      <c r="C35" s="32" t="n">
        <v>134573728</v>
      </c>
      <c r="D35" s="29" t="n">
        <v>13.0721267537922</v>
      </c>
      <c r="E35" s="28" t="n">
        <v>227.967670599635</v>
      </c>
      <c r="F35" s="23" t="n">
        <v>176585963</v>
      </c>
      <c r="G35" s="29" t="n">
        <f aca="false">F35/$F$8*100</f>
        <v>14.832942050489</v>
      </c>
      <c r="H35" s="28" t="n">
        <f aca="false">(F35-C35)/C35*100</f>
        <v>31.2187494724082</v>
      </c>
    </row>
    <row r="36" s="1" customFormat="true" ht="14.25" hidden="false" customHeight="false" outlineLevel="0" collapsed="false">
      <c r="B36" s="31" t="s">
        <v>37</v>
      </c>
      <c r="C36" s="32" t="n">
        <v>3628831</v>
      </c>
      <c r="D36" s="29" t="n">
        <v>0.352494796013161</v>
      </c>
      <c r="E36" s="28" t="n">
        <v>-13.1620950805675</v>
      </c>
      <c r="F36" s="23" t="n">
        <v>4742819</v>
      </c>
      <c r="G36" s="29" t="n">
        <f aca="false">F36/$F$8*100</f>
        <v>0.3983893067591</v>
      </c>
      <c r="H36" s="28" t="n">
        <f aca="false">(F36-C36)/C36*100</f>
        <v>30.6982606795412</v>
      </c>
    </row>
    <row r="37" s="1" customFormat="true" ht="14.25" hidden="false" customHeight="false" outlineLevel="0" collapsed="false">
      <c r="B37" s="31" t="s">
        <v>38</v>
      </c>
      <c r="C37" s="32" t="n">
        <v>25490166</v>
      </c>
      <c r="D37" s="29" t="n">
        <v>2.47604555420509</v>
      </c>
      <c r="E37" s="28" t="n">
        <v>34.093013441777</v>
      </c>
      <c r="F37" s="23" t="n">
        <v>20313125</v>
      </c>
      <c r="G37" s="29" t="n">
        <f aca="false">F37/$F$8*100</f>
        <v>1.70627042416355</v>
      </c>
      <c r="H37" s="28" t="n">
        <f aca="false">(F37-C37)/C37*100</f>
        <v>-20.3099540426689</v>
      </c>
    </row>
    <row r="38" s="1" customFormat="true" ht="14.25" hidden="false" customHeight="false" outlineLevel="0" collapsed="false">
      <c r="B38" s="31" t="s">
        <v>39</v>
      </c>
      <c r="C38" s="32" t="n">
        <v>97109201</v>
      </c>
      <c r="D38" s="29" t="n">
        <v>9.43292426610553</v>
      </c>
      <c r="E38" s="28" t="n">
        <v>11.8591588645001</v>
      </c>
      <c r="F38" s="23" t="n">
        <v>91367692</v>
      </c>
      <c r="G38" s="29" t="n">
        <f aca="false">F38/$F$8*100</f>
        <v>7.67474185206287</v>
      </c>
      <c r="H38" s="28" t="n">
        <f aca="false">(F38-C38)/C38*100</f>
        <v>-5.91242533238431</v>
      </c>
    </row>
    <row r="39" s="1" customFormat="true" ht="14.25" hidden="false" customHeight="false" outlineLevel="0" collapsed="false">
      <c r="B39" s="31" t="s">
        <v>24</v>
      </c>
      <c r="C39" s="32" t="n">
        <v>58025</v>
      </c>
      <c r="D39" s="35" t="n">
        <v>0</v>
      </c>
      <c r="E39" s="28" t="s">
        <v>25</v>
      </c>
      <c r="F39" s="23" t="n">
        <v>55803</v>
      </c>
      <c r="G39" s="35" t="n">
        <v>0</v>
      </c>
      <c r="H39" s="28" t="n">
        <f aca="false">(F39-C39)/C39*100</f>
        <v>-3.82938388625592</v>
      </c>
    </row>
    <row r="40" s="1" customFormat="true" ht="14.25" hidden="false" customHeight="false" outlineLevel="0" collapsed="false">
      <c r="B40" s="31"/>
      <c r="C40" s="32"/>
      <c r="D40" s="29"/>
      <c r="E40" s="32"/>
      <c r="F40" s="23"/>
      <c r="G40" s="29"/>
      <c r="H40" s="32"/>
    </row>
    <row r="41" s="1" customFormat="true" ht="14.25" hidden="false" customHeight="false" outlineLevel="0" collapsed="false">
      <c r="A41" s="31" t="s">
        <v>40</v>
      </c>
      <c r="B41" s="31"/>
      <c r="C41" s="32" t="n">
        <v>386725374</v>
      </c>
      <c r="D41" s="29" t="n">
        <v>37.5654533984204</v>
      </c>
      <c r="E41" s="28" t="n">
        <v>9.62278895038279</v>
      </c>
      <c r="F41" s="23" t="n">
        <v>382575415</v>
      </c>
      <c r="G41" s="29" t="n">
        <f aca="false">F41/$F$8*100</f>
        <v>32.1357307468248</v>
      </c>
      <c r="H41" s="28" t="n">
        <f aca="false">(F41-C41)/C41*100</f>
        <v>-1.07310233023396</v>
      </c>
    </row>
    <row r="42" s="1" customFormat="true" ht="14.25" hidden="false" customHeight="false" outlineLevel="0" collapsed="false">
      <c r="A42" s="36" t="s">
        <v>41</v>
      </c>
      <c r="B42" s="36"/>
      <c r="C42" s="32" t="n">
        <v>137040506</v>
      </c>
      <c r="D42" s="29" t="n">
        <v>13.3117428747744</v>
      </c>
      <c r="E42" s="28" t="n">
        <v>16.8509946499172</v>
      </c>
      <c r="F42" s="23" t="n">
        <v>165992595</v>
      </c>
      <c r="G42" s="29" t="n">
        <f aca="false">F42/$F$8*100</f>
        <v>13.9431158661535</v>
      </c>
      <c r="H42" s="28" t="n">
        <f aca="false">(F42-C42)/C42*100</f>
        <v>21.1266652795342</v>
      </c>
    </row>
    <row r="43" s="1" customFormat="true" ht="14.25" hidden="false" customHeight="false" outlineLevel="0" collapsed="false">
      <c r="A43" s="31" t="s">
        <v>42</v>
      </c>
      <c r="B43" s="31"/>
      <c r="C43" s="32" t="n">
        <v>505704921</v>
      </c>
      <c r="D43" s="29" t="n">
        <v>49.1228037268053</v>
      </c>
      <c r="E43" s="28" t="n">
        <v>44.695536015048</v>
      </c>
      <c r="F43" s="23" t="n">
        <v>641930560</v>
      </c>
      <c r="G43" s="29" t="n">
        <f aca="false">F43/$F$8*100</f>
        <v>53.9211533870217</v>
      </c>
      <c r="H43" s="28" t="n">
        <f aca="false">(F43-C43)/C43*100</f>
        <v>26.937772076772</v>
      </c>
    </row>
    <row r="44" customFormat="false" ht="14.25" hidden="false" customHeight="false" outlineLevel="0" collapsed="false">
      <c r="A44" s="37"/>
      <c r="B44" s="38"/>
      <c r="C44" s="39"/>
      <c r="D44" s="39"/>
      <c r="E44" s="39"/>
      <c r="F44" s="40"/>
      <c r="G44" s="40"/>
      <c r="H44" s="40"/>
    </row>
    <row r="45" customFormat="false" ht="14.25" hidden="false" customHeight="false" outlineLevel="0" collapsed="false">
      <c r="A45" s="27" t="s">
        <v>43</v>
      </c>
      <c r="B45" s="41"/>
      <c r="C45" s="3"/>
      <c r="D45" s="3"/>
      <c r="E45" s="3"/>
      <c r="F45" s="42"/>
      <c r="G45" s="42"/>
      <c r="H45" s="3"/>
    </row>
    <row r="46" customFormat="false" ht="14.25" hidden="false" customHeight="false" outlineLevel="0" collapsed="false">
      <c r="B46" s="43"/>
      <c r="C46" s="3"/>
      <c r="D46" s="3"/>
      <c r="E46" s="3"/>
      <c r="F46" s="42"/>
      <c r="G46" s="3"/>
      <c r="H46" s="3"/>
    </row>
    <row r="47" customFormat="false" ht="14.25" hidden="false" customHeight="false" outlineLevel="0" collapsed="false">
      <c r="B47" s="43"/>
      <c r="C47" s="3"/>
      <c r="D47" s="3"/>
      <c r="E47" s="3"/>
      <c r="F47" s="42"/>
      <c r="G47" s="44" t="n">
        <f aca="false">SUM(G10:G23)</f>
        <v>99.9953126361168</v>
      </c>
      <c r="H47" s="3"/>
    </row>
    <row r="48" customFormat="false" ht="14.25" hidden="false" customHeight="false" outlineLevel="0" collapsed="false">
      <c r="C48" s="3"/>
      <c r="D48" s="3"/>
      <c r="E48" s="3"/>
      <c r="F48" s="42"/>
      <c r="G48" s="44" t="n">
        <f aca="false">SUM(G26:G39)</f>
        <v>99.9953126361168</v>
      </c>
      <c r="H48" s="3"/>
    </row>
    <row r="49" customFormat="false" ht="14.25" hidden="false" customHeight="false" outlineLevel="0" collapsed="false">
      <c r="C49" s="3"/>
      <c r="D49" s="3"/>
      <c r="E49" s="3"/>
      <c r="F49" s="42"/>
      <c r="G49" s="3"/>
      <c r="H49" s="3"/>
    </row>
  </sheetData>
  <mergeCells count="6">
    <mergeCell ref="A5:B6"/>
    <mergeCell ref="C5:E5"/>
    <mergeCell ref="F5:H5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4:57Z</dcterms:created>
  <dc:creator>福島県統計調査課</dc:creator>
  <dc:description/>
  <dc:language>en-US</dc:language>
  <cp:lastModifiedBy>大沢 みゆき</cp:lastModifiedBy>
  <cp:lastPrinted>2014-04-11T05:29:15Z</cp:lastPrinted>
  <dcterms:modified xsi:type="dcterms:W3CDTF">2014-04-11T05:50:19Z</dcterms:modified>
  <cp:revision>0</cp:revision>
  <dc:subject/>
  <dc:title/>
</cp:coreProperties>
</file>