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2"/>
        <rFont val="Noto Sans"/>
        <family val="2"/>
      </rPr>
      <t xml:space="preserve">地方行財政　</t>
    </r>
    <r>
      <rPr>
        <sz val="12"/>
        <rFont val="Osaka"/>
        <family val="3"/>
        <charset val="128"/>
      </rPr>
      <t xml:space="preserve">146</t>
    </r>
  </si>
  <si>
    <t xml:space="preserve">　</t>
  </si>
  <si>
    <r>
      <rPr>
        <b val="true"/>
        <sz val="14"/>
        <rFont val="Osaka"/>
        <family val="3"/>
        <charset val="128"/>
      </rPr>
      <t xml:space="preserve">99</t>
    </r>
    <r>
      <rPr>
        <b val="true"/>
        <sz val="14"/>
        <rFont val="Noto Sans"/>
        <family val="2"/>
      </rPr>
      <t xml:space="preserve">　県税の状況</t>
    </r>
  </si>
  <si>
    <t xml:space="preserve">（単位：千円、％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24</t>
  </si>
  <si>
    <t xml:space="preserve">収　入　額</t>
  </si>
  <si>
    <t xml:space="preserve">構成比</t>
  </si>
  <si>
    <t xml:space="preserve">対前　年比</t>
  </si>
  <si>
    <t xml:space="preserve">総　　　　　　　　額</t>
  </si>
  <si>
    <t xml:space="preserve">個人県民税</t>
  </si>
  <si>
    <t xml:space="preserve">県民税</t>
  </si>
  <si>
    <t xml:space="preserve">法人県民税</t>
  </si>
  <si>
    <t xml:space="preserve">県民税利子割</t>
  </si>
  <si>
    <t xml:space="preserve">県民税配当割</t>
  </si>
  <si>
    <t xml:space="preserve">県民税株式等譲渡所得割</t>
  </si>
  <si>
    <t xml:space="preserve">個人事業税</t>
  </si>
  <si>
    <t xml:space="preserve">事業税</t>
  </si>
  <si>
    <t xml:space="preserve">法人事業税</t>
  </si>
  <si>
    <t xml:space="preserve">地方消費税譲渡割</t>
  </si>
  <si>
    <t xml:space="preserve">地方消費税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その他</t>
  </si>
  <si>
    <t xml:space="preserve">自動車税</t>
  </si>
  <si>
    <t xml:space="preserve">鉱区税</t>
  </si>
  <si>
    <t xml:space="preserve">固定資産税</t>
  </si>
  <si>
    <t xml:space="preserve">-</t>
  </si>
  <si>
    <t xml:space="preserve">核燃料税</t>
  </si>
  <si>
    <t xml:space="preserve">自動車取得税</t>
  </si>
  <si>
    <t xml:space="preserve">軽油引取税</t>
  </si>
  <si>
    <t xml:space="preserve">狩猟税</t>
  </si>
  <si>
    <t xml:space="preserve">目的税</t>
  </si>
  <si>
    <t xml:space="preserve">産業廃棄物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[$-409]#,##0_);[RED]\(#,##0\)"/>
    <numFmt numFmtId="168" formatCode="#,##0.0;\△#,##0.0"/>
    <numFmt numFmtId="169" formatCode="0.0_ "/>
    <numFmt numFmtId="170" formatCode="0.00_);[RED]\(0.00\)"/>
    <numFmt numFmtId="171" formatCode="#,##0.000;[RED]\-#,##0.000"/>
    <numFmt numFmtId="172" formatCode="[$-409]#,##0.00_);[RED]\(#,##0.0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99"/>
    <col collapsed="false" customWidth="true" hidden="false" outlineLevel="0" max="3" min="3" style="1" width="14.62"/>
    <col collapsed="false" customWidth="true" hidden="false" outlineLevel="0" max="4" min="4" style="1" width="7.74"/>
    <col collapsed="false" customWidth="true" hidden="false" outlineLevel="0" max="5" min="5" style="1" width="8.62"/>
    <col collapsed="false" customWidth="true" hidden="false" outlineLevel="0" max="6" min="6" style="1" width="13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10" min="9" style="1" width="10.99"/>
    <col collapsed="false" customWidth="true" hidden="false" outlineLevel="0" max="11" min="11" style="1" width="11.12"/>
    <col collapsed="false" customWidth="true" hidden="false" outlineLevel="0" max="12" min="12" style="1" width="17.12"/>
    <col collapsed="false" customWidth="true" hidden="false" outlineLevel="0" max="13" min="13" style="1" width="12.62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false" hidden="false" outlineLevel="0" max="257" min="16" style="1" width="10.99"/>
  </cols>
  <sheetData>
    <row r="1" s="1" customFormat="true" ht="14.25" hidden="false" customHeight="false" outlineLevel="0" collapsed="false">
      <c r="A1" s="2" t="s">
        <v>0</v>
      </c>
      <c r="H1" s="3" t="s">
        <v>1</v>
      </c>
    </row>
    <row r="3" s="1" customFormat="true" ht="17.25" hidden="false" customHeight="false" outlineLevel="0" collapsed="false">
      <c r="A3" s="4" t="s">
        <v>2</v>
      </c>
    </row>
    <row r="4" s="1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3</v>
      </c>
    </row>
    <row r="5" s="1" customFormat="true" ht="24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 t="s">
        <v>6</v>
      </c>
      <c r="G5" s="9"/>
      <c r="H5" s="9"/>
    </row>
    <row r="6" s="1" customFormat="true" ht="30" hidden="false" customHeight="true" outlineLevel="0" collapsed="false">
      <c r="A6" s="7"/>
      <c r="B6" s="7"/>
      <c r="C6" s="10" t="s">
        <v>7</v>
      </c>
      <c r="D6" s="10" t="s">
        <v>8</v>
      </c>
      <c r="E6" s="11" t="s">
        <v>9</v>
      </c>
      <c r="F6" s="12" t="s">
        <v>7</v>
      </c>
      <c r="G6" s="10" t="s">
        <v>8</v>
      </c>
      <c r="H6" s="13" t="s">
        <v>9</v>
      </c>
    </row>
    <row r="7" s="1" customFormat="true" ht="14.25" hidden="false" customHeight="false" outlineLevel="0" collapsed="false">
      <c r="B7" s="14"/>
      <c r="F7" s="15"/>
      <c r="J7" s="16"/>
    </row>
    <row r="8" s="1" customFormat="true" ht="14.25" hidden="false" customHeight="false" outlineLevel="0" collapsed="false">
      <c r="A8" s="17" t="s">
        <v>10</v>
      </c>
      <c r="B8" s="14"/>
      <c r="C8" s="18" t="n">
        <v>170021768.495</v>
      </c>
      <c r="D8" s="19" t="n">
        <v>100</v>
      </c>
      <c r="E8" s="20" t="n">
        <v>-4.21510316228052</v>
      </c>
      <c r="F8" s="18" t="n">
        <v>186418434.712</v>
      </c>
      <c r="G8" s="19" t="n">
        <f aca="false">F8/$F$8*100</f>
        <v>100</v>
      </c>
      <c r="H8" s="20" t="n">
        <f aca="false">(F8-C8)/C8*100</f>
        <v>9.64386287834796</v>
      </c>
    </row>
    <row r="9" s="1" customFormat="true" ht="14.25" hidden="false" customHeight="false" outlineLevel="0" collapsed="false">
      <c r="B9" s="21" t="s">
        <v>11</v>
      </c>
      <c r="C9" s="22" t="n">
        <v>46852066.079</v>
      </c>
      <c r="D9" s="16" t="n">
        <v>27.5565102596717</v>
      </c>
      <c r="E9" s="23" t="n">
        <v>-6.6946846176451</v>
      </c>
      <c r="F9" s="18" t="n">
        <v>50436142.385</v>
      </c>
      <c r="G9" s="24" t="n">
        <f aca="false">F9/$F$8*100</f>
        <v>27.0553405637803</v>
      </c>
      <c r="H9" s="25" t="n">
        <f aca="false">(F9-C9)/C9*100</f>
        <v>7.64977215723352</v>
      </c>
      <c r="I9" s="24" t="n">
        <f aca="false">SUM(G9:G13)</f>
        <v>33.2627327210405</v>
      </c>
      <c r="J9" s="26" t="s">
        <v>12</v>
      </c>
      <c r="K9" s="16" t="n">
        <f aca="false">ROUND(G9,1)</f>
        <v>27.1</v>
      </c>
      <c r="L9" s="16" t="n">
        <v>28.3</v>
      </c>
      <c r="M9" s="16" t="n">
        <f aca="false">SUM(L9:L26)</f>
        <v>99.6</v>
      </c>
    </row>
    <row r="10" s="1" customFormat="true" ht="14.25" hidden="false" customHeight="false" outlineLevel="0" collapsed="false">
      <c r="B10" s="21" t="s">
        <v>13</v>
      </c>
      <c r="C10" s="22" t="n">
        <v>7697685.627</v>
      </c>
      <c r="D10" s="16" t="n">
        <v>4.52747062634299</v>
      </c>
      <c r="E10" s="23" t="n">
        <v>4.69390914433512</v>
      </c>
      <c r="F10" s="18" t="n">
        <v>10103496.821</v>
      </c>
      <c r="G10" s="24" t="n">
        <f aca="false">F10/$F$8*100</f>
        <v>5.41979490204872</v>
      </c>
      <c r="H10" s="25" t="n">
        <f aca="false">(F10-C10)/C10*100</f>
        <v>31.2536950789664</v>
      </c>
      <c r="I10" s="24"/>
      <c r="K10" s="16" t="n">
        <f aca="false">ROUND(G10,1)</f>
        <v>5.4</v>
      </c>
      <c r="L10" s="1" t="n">
        <v>4.1</v>
      </c>
    </row>
    <row r="11" s="1" customFormat="true" ht="14.25" hidden="false" customHeight="false" outlineLevel="0" collapsed="false">
      <c r="B11" s="21" t="s">
        <v>14</v>
      </c>
      <c r="C11" s="22" t="n">
        <v>1063149.322</v>
      </c>
      <c r="D11" s="16" t="n">
        <v>0.625301884229763</v>
      </c>
      <c r="E11" s="23" t="n">
        <v>-14.9012158692144</v>
      </c>
      <c r="F11" s="18" t="n">
        <v>887220.118</v>
      </c>
      <c r="G11" s="24" t="n">
        <f aca="false">F11/$F$8*100</f>
        <v>0.475929389371108</v>
      </c>
      <c r="H11" s="25" t="n">
        <f aca="false">(F11-C11)/C11*100</f>
        <v>-16.5479298495005</v>
      </c>
      <c r="I11" s="24"/>
      <c r="K11" s="16" t="n">
        <f aca="false">ROUND(G11,1)</f>
        <v>0.5</v>
      </c>
      <c r="L11" s="1" t="n">
        <v>0.7</v>
      </c>
    </row>
    <row r="12" s="1" customFormat="true" ht="14.25" hidden="false" customHeight="false" outlineLevel="0" collapsed="false">
      <c r="B12" s="21" t="s">
        <v>15</v>
      </c>
      <c r="C12" s="22" t="n">
        <v>453330.647</v>
      </c>
      <c r="D12" s="16" t="n">
        <v>0.266630944386002</v>
      </c>
      <c r="E12" s="23" t="n">
        <v>11.4365685363539</v>
      </c>
      <c r="F12" s="18" t="n">
        <v>471733.285</v>
      </c>
      <c r="G12" s="24" t="n">
        <f aca="false">F12/$F$8*100</f>
        <v>0.253050770289315</v>
      </c>
      <c r="H12" s="25" t="n">
        <f aca="false">(F12-C12)/C12*100</f>
        <v>4.05942949628111</v>
      </c>
      <c r="I12" s="24"/>
      <c r="K12" s="16" t="n">
        <f aca="false">ROUND(G12,1)</f>
        <v>0.3</v>
      </c>
      <c r="L12" s="1" t="n">
        <v>0.2</v>
      </c>
    </row>
    <row r="13" s="1" customFormat="true" ht="14.25" hidden="false" customHeight="false" outlineLevel="0" collapsed="false">
      <c r="B13" s="27" t="s">
        <v>16</v>
      </c>
      <c r="C13" s="22" t="n">
        <v>86492.904</v>
      </c>
      <c r="D13" s="16" t="n">
        <v>0.0508716647083597</v>
      </c>
      <c r="E13" s="23" t="n">
        <v>-24.7554097904288</v>
      </c>
      <c r="F13" s="18" t="n">
        <v>109273.072</v>
      </c>
      <c r="G13" s="24" t="n">
        <f aca="false">F13/$F$8*100</f>
        <v>0.0586170955511011</v>
      </c>
      <c r="H13" s="25" t="n">
        <f aca="false">(F13-C13)/C13*100</f>
        <v>26.3376149331279</v>
      </c>
      <c r="I13" s="24"/>
      <c r="K13" s="16" t="n">
        <f aca="false">ROUND(G13,1)</f>
        <v>0.1</v>
      </c>
      <c r="L13" s="1" t="n">
        <v>0.1</v>
      </c>
    </row>
    <row r="14" s="1" customFormat="true" ht="14.25" hidden="false" customHeight="false" outlineLevel="0" collapsed="false">
      <c r="B14" s="21" t="s">
        <v>17</v>
      </c>
      <c r="C14" s="22" t="n">
        <v>1216411.418</v>
      </c>
      <c r="D14" s="16" t="n">
        <v>0.715444515586116</v>
      </c>
      <c r="E14" s="23" t="n">
        <v>-8.2619699508734</v>
      </c>
      <c r="F14" s="18" t="n">
        <v>1479394.611</v>
      </c>
      <c r="G14" s="24" t="n">
        <f aca="false">F14/$F$8*100</f>
        <v>0.79358815199019</v>
      </c>
      <c r="H14" s="25" t="n">
        <f aca="false">(F14-C14)/C14*100</f>
        <v>21.6195926072769</v>
      </c>
      <c r="I14" s="24" t="n">
        <f aca="false">SUM(G14:G15)</f>
        <v>19.7231486911703</v>
      </c>
      <c r="J14" s="2" t="s">
        <v>18</v>
      </c>
      <c r="K14" s="16" t="n">
        <f aca="false">ROUND(G14,1)</f>
        <v>0.8</v>
      </c>
      <c r="L14" s="1" t="n">
        <v>0.7</v>
      </c>
    </row>
    <row r="15" s="1" customFormat="true" ht="14.25" hidden="false" customHeight="false" outlineLevel="0" collapsed="false">
      <c r="B15" s="21" t="s">
        <v>19</v>
      </c>
      <c r="C15" s="22" t="n">
        <v>28793262.059</v>
      </c>
      <c r="D15" s="16" t="n">
        <v>16.9350444439394</v>
      </c>
      <c r="E15" s="23" t="n">
        <v>1.92106001680958</v>
      </c>
      <c r="F15" s="18" t="n">
        <v>35288190.455</v>
      </c>
      <c r="G15" s="24" t="n">
        <f aca="false">F15/$F$8*100</f>
        <v>18.9295605391801</v>
      </c>
      <c r="H15" s="25" t="n">
        <f aca="false">(F15-C15)/C15*100</f>
        <v>22.5571120864711</v>
      </c>
      <c r="I15" s="24"/>
      <c r="K15" s="16" t="n">
        <f aca="false">ROUND(G15,1)</f>
        <v>18.9</v>
      </c>
      <c r="L15" s="1" t="n">
        <v>15.9</v>
      </c>
    </row>
    <row r="16" s="1" customFormat="true" ht="14.25" hidden="false" customHeight="true" outlineLevel="0" collapsed="false">
      <c r="B16" s="21" t="s">
        <v>20</v>
      </c>
      <c r="C16" s="22" t="n">
        <v>16166543.57</v>
      </c>
      <c r="D16" s="16" t="n">
        <v>9.50851394683348</v>
      </c>
      <c r="E16" s="23" t="n">
        <v>-17.1703801175838</v>
      </c>
      <c r="F16" s="18" t="n">
        <v>18758586.665</v>
      </c>
      <c r="G16" s="24" t="n">
        <f aca="false">F16/$F$8*100</f>
        <v>10.0626242753193</v>
      </c>
      <c r="H16" s="25" t="n">
        <f aca="false">(F16-C16)/C16*100</f>
        <v>16.0333783395111</v>
      </c>
      <c r="I16" s="24" t="n">
        <f aca="false">SUM(G16:G17)</f>
        <v>10.6871745794771</v>
      </c>
      <c r="J16" s="2" t="s">
        <v>21</v>
      </c>
      <c r="K16" s="16" t="n">
        <f aca="false">ROUND(G16,1)</f>
        <v>10.1</v>
      </c>
      <c r="L16" s="1" t="n">
        <v>11</v>
      </c>
    </row>
    <row r="17" s="1" customFormat="true" ht="15" hidden="false" customHeight="true" outlineLevel="0" collapsed="false">
      <c r="B17" s="21" t="s">
        <v>22</v>
      </c>
      <c r="C17" s="22" t="n">
        <v>823988.323</v>
      </c>
      <c r="D17" s="16" t="n">
        <v>0.484636955781478</v>
      </c>
      <c r="E17" s="23" t="n">
        <v>-27.3133410137639</v>
      </c>
      <c r="F17" s="18" t="n">
        <v>1164276.901</v>
      </c>
      <c r="G17" s="24" t="n">
        <f aca="false">F17/$F$8*100</f>
        <v>0.624550304157797</v>
      </c>
      <c r="H17" s="25" t="n">
        <f aca="false">(F17-C17)/C17*100</f>
        <v>41.2977427593959</v>
      </c>
      <c r="I17" s="24"/>
      <c r="K17" s="16" t="n">
        <f aca="false">ROUND(G17,1)</f>
        <v>0.6</v>
      </c>
      <c r="L17" s="1" t="n">
        <v>0.6</v>
      </c>
    </row>
    <row r="18" s="1" customFormat="true" ht="14.25" hidden="false" customHeight="false" outlineLevel="0" collapsed="false">
      <c r="B18" s="21" t="s">
        <v>23</v>
      </c>
      <c r="C18" s="22" t="n">
        <v>2679801.736</v>
      </c>
      <c r="D18" s="16" t="n">
        <v>1.57615213611827</v>
      </c>
      <c r="E18" s="23" t="n">
        <v>-28.4497072094923</v>
      </c>
      <c r="F18" s="18" t="n">
        <v>3446674.758</v>
      </c>
      <c r="G18" s="24" t="n">
        <f aca="false">F18/$F$8*100</f>
        <v>1.84889158806896</v>
      </c>
      <c r="H18" s="25" t="n">
        <f aca="false">(F18-C18)/C18*100</f>
        <v>28.6167820439086</v>
      </c>
      <c r="I18" s="24"/>
      <c r="K18" s="16" t="n">
        <f aca="false">ROUND(G18,1)</f>
        <v>1.8</v>
      </c>
      <c r="L18" s="1" t="n">
        <v>2.1</v>
      </c>
      <c r="O18" s="28"/>
    </row>
    <row r="19" s="1" customFormat="true" ht="14.25" hidden="false" customHeight="false" outlineLevel="0" collapsed="false">
      <c r="B19" s="21" t="s">
        <v>24</v>
      </c>
      <c r="C19" s="22" t="n">
        <v>5097319.289</v>
      </c>
      <c r="D19" s="16" t="n">
        <v>2.99803921234351</v>
      </c>
      <c r="E19" s="23" t="n">
        <v>32.842148457504</v>
      </c>
      <c r="F19" s="18" t="n">
        <v>4880161.654</v>
      </c>
      <c r="G19" s="24" t="n">
        <f aca="false">F19/$F$8*100</f>
        <v>2.61785357308649</v>
      </c>
      <c r="H19" s="25" t="n">
        <f aca="false">(F19-C19)/C19*100</f>
        <v>-4.26023214729015</v>
      </c>
      <c r="I19" s="24"/>
      <c r="K19" s="16" t="n">
        <f aca="false">ROUND(G19,1)</f>
        <v>2.6</v>
      </c>
      <c r="L19" s="1" t="n">
        <v>2.2</v>
      </c>
    </row>
    <row r="20" s="1" customFormat="true" ht="14.25" hidden="false" customHeight="false" outlineLevel="0" collapsed="false">
      <c r="B20" s="21" t="s">
        <v>25</v>
      </c>
      <c r="C20" s="22" t="n">
        <v>525211.967</v>
      </c>
      <c r="D20" s="16" t="n">
        <v>0.308908660137508</v>
      </c>
      <c r="E20" s="23" t="n">
        <v>-34.6057487608122</v>
      </c>
      <c r="F20" s="18" t="n">
        <v>662792.115</v>
      </c>
      <c r="G20" s="24" t="n">
        <f aca="false">F20/$F$8*100</f>
        <v>0.355540006557804</v>
      </c>
      <c r="H20" s="25" t="n">
        <f aca="false">(F20-C20)/C20*100</f>
        <v>26.1951662651282</v>
      </c>
      <c r="I20" s="24" t="n">
        <f aca="false">G20+G22</f>
        <v>0.362561361511364</v>
      </c>
      <c r="J20" s="2" t="s">
        <v>26</v>
      </c>
      <c r="K20" s="16" t="n">
        <f aca="false">ROUND(G20,1)</f>
        <v>0.4</v>
      </c>
      <c r="L20" s="1" t="n">
        <v>0.5</v>
      </c>
    </row>
    <row r="21" s="1" customFormat="true" ht="14.25" hidden="false" customHeight="false" outlineLevel="0" collapsed="false">
      <c r="B21" s="21" t="s">
        <v>27</v>
      </c>
      <c r="C21" s="22" t="n">
        <v>29826240.907</v>
      </c>
      <c r="D21" s="16" t="n">
        <v>17.5426012627772</v>
      </c>
      <c r="E21" s="23" t="n">
        <v>-2.63835360781461</v>
      </c>
      <c r="F21" s="18" t="n">
        <v>30321321.798</v>
      </c>
      <c r="G21" s="24" t="n">
        <f aca="false">F21/$F$8*100</f>
        <v>16.265194933561</v>
      </c>
      <c r="H21" s="25" t="n">
        <f aca="false">(F21-C21)/C21*100</f>
        <v>1.65988363248218</v>
      </c>
      <c r="I21" s="24"/>
      <c r="K21" s="16" t="n">
        <f aca="false">ROUND(G21,1)</f>
        <v>16.3</v>
      </c>
      <c r="L21" s="1" t="n">
        <v>17.3</v>
      </c>
    </row>
    <row r="22" s="1" customFormat="true" ht="15.95" hidden="false" customHeight="true" outlineLevel="0" collapsed="false">
      <c r="B22" s="21" t="s">
        <v>28</v>
      </c>
      <c r="C22" s="22" t="n">
        <v>13084.3</v>
      </c>
      <c r="D22" s="16" t="n">
        <v>0.0076956616295782</v>
      </c>
      <c r="E22" s="23" t="n">
        <v>2.94492525570416</v>
      </c>
      <c r="F22" s="18" t="n">
        <v>13089.1</v>
      </c>
      <c r="G22" s="24" t="n">
        <f aca="false">F22/$F$8*100</f>
        <v>0.00702135495355999</v>
      </c>
      <c r="H22" s="25" t="n">
        <f aca="false">(F22-C22)/C22*100</f>
        <v>0.0366851875912436</v>
      </c>
      <c r="I22" s="24"/>
      <c r="K22" s="16" t="n">
        <f aca="false">ROUND(G22,1)</f>
        <v>0</v>
      </c>
      <c r="L22" s="1" t="n">
        <v>0</v>
      </c>
    </row>
    <row r="23" s="1" customFormat="true" ht="15.95" hidden="false" customHeight="true" outlineLevel="0" collapsed="false">
      <c r="B23" s="21" t="s">
        <v>29</v>
      </c>
      <c r="C23" s="29" t="s">
        <v>30</v>
      </c>
      <c r="D23" s="30" t="s">
        <v>30</v>
      </c>
      <c r="E23" s="23" t="n">
        <v>-100</v>
      </c>
      <c r="F23" s="31" t="s">
        <v>30</v>
      </c>
      <c r="G23" s="32" t="s">
        <v>30</v>
      </c>
      <c r="H23" s="33" t="s">
        <v>30</v>
      </c>
      <c r="I23" s="24"/>
      <c r="K23" s="16" t="e">
        <f aca="false">ROUND(G23,1)</f>
        <v>#VALUE!</v>
      </c>
      <c r="L23" s="1" t="n">
        <v>0</v>
      </c>
    </row>
    <row r="24" s="1" customFormat="true" ht="15.95" hidden="false" customHeight="true" outlineLevel="0" collapsed="false">
      <c r="B24" s="21" t="s">
        <v>31</v>
      </c>
      <c r="C24" s="22" t="n">
        <v>847945.5</v>
      </c>
      <c r="D24" s="16" t="n">
        <v>0.498727608532631</v>
      </c>
      <c r="E24" s="23" t="n">
        <v>-81.7465046507428</v>
      </c>
      <c r="F24" s="31" t="n">
        <v>1438.2</v>
      </c>
      <c r="G24" s="32" t="n">
        <f aca="false">F24/$F$8*100</f>
        <v>0.000771490224248418</v>
      </c>
      <c r="H24" s="33" t="n">
        <f aca="false">(F24-C24)/C24*100</f>
        <v>-99.8303900427563</v>
      </c>
      <c r="I24" s="24"/>
      <c r="K24" s="16" t="n">
        <f aca="false">ROUND(G24,1)</f>
        <v>0</v>
      </c>
      <c r="L24" s="1" t="n">
        <v>2.6</v>
      </c>
    </row>
    <row r="25" s="1" customFormat="true" ht="15.95" hidden="false" customHeight="true" outlineLevel="0" collapsed="false">
      <c r="B25" s="21" t="s">
        <v>32</v>
      </c>
      <c r="C25" s="22" t="n">
        <v>2724582.1</v>
      </c>
      <c r="D25" s="16" t="n">
        <v>1.60249015412407</v>
      </c>
      <c r="E25" s="23" t="n">
        <v>-7.52511120750339</v>
      </c>
      <c r="F25" s="31" t="n">
        <v>4215969.3</v>
      </c>
      <c r="G25" s="32" t="n">
        <f aca="false">F25/$F$8*100</f>
        <v>2.26156243963388</v>
      </c>
      <c r="H25" s="33" t="n">
        <f aca="false">(F25-C25)/C25*100</f>
        <v>54.73820003442</v>
      </c>
      <c r="I25" s="24"/>
      <c r="K25" s="16" t="n">
        <f aca="false">ROUND(G25,1)</f>
        <v>2.3</v>
      </c>
      <c r="L25" s="1" t="n">
        <v>1.7</v>
      </c>
    </row>
    <row r="26" s="1" customFormat="true" ht="15.95" hidden="false" customHeight="true" outlineLevel="0" collapsed="false">
      <c r="B26" s="21" t="s">
        <v>33</v>
      </c>
      <c r="C26" s="22" t="n">
        <v>24634844.04</v>
      </c>
      <c r="D26" s="16" t="n">
        <v>14.4892293840153</v>
      </c>
      <c r="E26" s="23" t="n">
        <v>19.202921237653</v>
      </c>
      <c r="F26" s="18" t="n">
        <v>23366926.718</v>
      </c>
      <c r="G26" s="24" t="n">
        <f aca="false">F26/$F$8*100</f>
        <v>12.5346652299167</v>
      </c>
      <c r="H26" s="25" t="n">
        <f aca="false">(F26-C26)/C26*100</f>
        <v>-5.14684533801498</v>
      </c>
      <c r="I26" s="24"/>
      <c r="K26" s="16" t="n">
        <f aca="false">ROUND(G26,1)</f>
        <v>12.5</v>
      </c>
      <c r="L26" s="1" t="n">
        <v>11.6</v>
      </c>
    </row>
    <row r="27" s="1" customFormat="true" ht="15.95" hidden="false" customHeight="true" outlineLevel="0" collapsed="false">
      <c r="B27" s="21" t="s">
        <v>34</v>
      </c>
      <c r="C27" s="29" t="n">
        <v>46754.2</v>
      </c>
      <c r="D27" s="16" t="n">
        <v>0.02749894934858</v>
      </c>
      <c r="E27" s="23" t="n">
        <v>-30.0086826347305</v>
      </c>
      <c r="F27" s="18" t="n">
        <v>48082.4</v>
      </c>
      <c r="G27" s="24" t="n">
        <f aca="false">F27/$F$8*100</f>
        <v>0.0257927281034642</v>
      </c>
      <c r="H27" s="25" t="n">
        <f aca="false">(F27-C27)/C27*100</f>
        <v>2.84081430117509</v>
      </c>
      <c r="I27" s="24" t="n">
        <f aca="false">G27+G28</f>
        <v>0.435443392309391</v>
      </c>
      <c r="J27" s="2" t="s">
        <v>35</v>
      </c>
      <c r="K27" s="16" t="n">
        <f aca="false">ROUND(G27,1)</f>
        <v>0</v>
      </c>
    </row>
    <row r="28" s="1" customFormat="true" ht="15.95" hidden="false" customHeight="true" outlineLevel="0" collapsed="false">
      <c r="B28" s="21" t="s">
        <v>36</v>
      </c>
      <c r="C28" s="29" t="n">
        <v>473054.507</v>
      </c>
      <c r="D28" s="16" t="n">
        <v>0.278231729494045</v>
      </c>
      <c r="E28" s="23" t="n">
        <v>-18.555147651284</v>
      </c>
      <c r="F28" s="18" t="n">
        <v>763664.356</v>
      </c>
      <c r="G28" s="24" t="n">
        <f aca="false">F28/$F$8*100</f>
        <v>0.409650664205927</v>
      </c>
      <c r="H28" s="25" t="n">
        <f aca="false">(F28-C28)/C28*100</f>
        <v>61.4326350768708</v>
      </c>
      <c r="I28" s="24"/>
      <c r="K28" s="16" t="n">
        <f aca="false">ROUND(G28,1)</f>
        <v>0.4</v>
      </c>
    </row>
    <row r="29" customFormat="false" ht="14.2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</row>
    <row r="30" customFormat="false" ht="14.25" hidden="false" customHeight="false" outlineLevel="0" collapsed="false">
      <c r="A30" s="2" t="s">
        <v>37</v>
      </c>
      <c r="B30" s="36"/>
      <c r="F30" s="37"/>
    </row>
    <row r="31" customFormat="false" ht="14.25" hidden="false" customHeight="false" outlineLevel="0" collapsed="false">
      <c r="B31" s="38"/>
    </row>
    <row r="32" customFormat="false" ht="14.25" hidden="false" customHeight="false" outlineLevel="0" collapsed="false">
      <c r="B32" s="38"/>
      <c r="F32" s="39" t="n">
        <f aca="false">SUM(F9:F28)</f>
        <v>186418434.712</v>
      </c>
      <c r="G32" s="40" t="n">
        <f aca="false">SUM(G9:G28)</f>
        <v>100</v>
      </c>
    </row>
  </sheetData>
  <mergeCells count="3">
    <mergeCell ref="A5:B6"/>
    <mergeCell ref="C5:E5"/>
    <mergeCell ref="F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5:15Z</dcterms:created>
  <dc:creator>福島県統計調査課</dc:creator>
  <dc:description/>
  <dc:language>en-US</dc:language>
  <cp:lastModifiedBy>大沢 みゆき</cp:lastModifiedBy>
  <cp:lastPrinted>2014-04-11T06:55:48Z</cp:lastPrinted>
  <dcterms:modified xsi:type="dcterms:W3CDTF">2014-04-11T06:57:38Z</dcterms:modified>
  <cp:revision>0</cp:revision>
  <dc:subject/>
  <dc:title/>
</cp:coreProperties>
</file>