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　</t>
  </si>
  <si>
    <r>
      <rPr>
        <sz val="12"/>
        <rFont val="Noto Sans"/>
        <family val="2"/>
      </rPr>
      <t xml:space="preserve">　　　　地方行財政　</t>
    </r>
    <r>
      <rPr>
        <sz val="12"/>
        <rFont val="Osaka"/>
        <family val="3"/>
        <charset val="128"/>
      </rPr>
      <t xml:space="preserve">147</t>
    </r>
  </si>
  <si>
    <r>
      <rPr>
        <b val="true"/>
        <sz val="14"/>
        <rFont val="Osaka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　市町村税の状況</t>
    </r>
  </si>
  <si>
    <t xml:space="preserve">（単位：千円、％）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24</t>
  </si>
  <si>
    <t xml:space="preserve">区　　　分</t>
  </si>
  <si>
    <t xml:space="preserve">決　算　額</t>
  </si>
  <si>
    <t xml:space="preserve">構成比</t>
  </si>
  <si>
    <t xml:space="preserve">増減率</t>
  </si>
  <si>
    <t xml:space="preserve">総　　　　　　　　額</t>
  </si>
  <si>
    <t xml:space="preserve">　普　　　通　　　税</t>
  </si>
  <si>
    <t xml:space="preserve">市町村民税</t>
  </si>
  <si>
    <t xml:space="preserve">個　　　　　　人</t>
  </si>
  <si>
    <t xml:space="preserve">法　　　　　　人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　目　　　的　　　税</t>
  </si>
  <si>
    <t xml:space="preserve">入湯税</t>
  </si>
  <si>
    <t xml:space="preserve">事業所税</t>
  </si>
  <si>
    <t xml:space="preserve">都市計画税</t>
  </si>
  <si>
    <t xml:space="preserve">  旧法による税</t>
  </si>
  <si>
    <t xml:space="preserve">-</t>
  </si>
  <si>
    <t xml:space="preserve">資料：県市町村財政課「市町村財政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"/>
    <numFmt numFmtId="168" formatCode="#,##0.0;\△#,##0.0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9.12"/>
    <col collapsed="false" customWidth="true" hidden="false" outlineLevel="0" max="3" min="3" style="1" width="15.5"/>
    <col collapsed="false" customWidth="true" hidden="false" outlineLevel="0" max="4" min="4" style="1" width="7.12"/>
    <col collapsed="false" customWidth="true" hidden="false" outlineLevel="0" max="5" min="5" style="1" width="7.99"/>
    <col collapsed="false" customWidth="true" hidden="false" outlineLevel="0" max="6" min="6" style="2" width="15.5"/>
    <col collapsed="false" customWidth="true" hidden="false" outlineLevel="0" max="7" min="7" style="1" width="7.12"/>
    <col collapsed="false" customWidth="true" hidden="false" outlineLevel="0" max="8" min="8" style="1" width="7.99"/>
    <col collapsed="false" customWidth="true" hidden="false" outlineLevel="0" max="9" min="9" style="1" width="14.87"/>
    <col collapsed="false" customWidth="true" hidden="false" outlineLevel="0" max="10" min="10" style="1" width="12.75"/>
    <col collapsed="false" customWidth="false" hidden="false" outlineLevel="0" max="257" min="11" style="1" width="10.99"/>
  </cols>
  <sheetData>
    <row r="1" s="1" customFormat="true" ht="14.25" hidden="false" customHeight="false" outlineLevel="0" collapsed="false">
      <c r="A1" s="3" t="s">
        <v>0</v>
      </c>
      <c r="E1" s="4"/>
      <c r="F1" s="2"/>
      <c r="H1" s="5" t="s">
        <v>1</v>
      </c>
    </row>
    <row r="3" s="1" customFormat="true" ht="17.25" hidden="false" customHeight="false" outlineLevel="0" collapsed="false">
      <c r="A3" s="6" t="s">
        <v>2</v>
      </c>
      <c r="F3" s="2"/>
    </row>
    <row r="4" s="1" customFormat="true" ht="15" hidden="false" customHeight="false" outlineLevel="0" collapsed="false">
      <c r="A4" s="7"/>
      <c r="B4" s="7"/>
      <c r="C4" s="7"/>
      <c r="D4" s="7"/>
      <c r="E4" s="8"/>
      <c r="F4" s="9"/>
      <c r="G4" s="7"/>
      <c r="H4" s="10" t="s">
        <v>3</v>
      </c>
    </row>
    <row r="5" s="1" customFormat="true" ht="24.95" hidden="false" customHeight="true" outlineLevel="0" collapsed="false">
      <c r="B5" s="11"/>
      <c r="C5" s="12" t="s">
        <v>4</v>
      </c>
      <c r="D5" s="12"/>
      <c r="E5" s="12"/>
      <c r="F5" s="13" t="s">
        <v>5</v>
      </c>
      <c r="G5" s="13"/>
      <c r="H5" s="13"/>
    </row>
    <row r="6" s="1" customFormat="true" ht="30" hidden="false" customHeight="true" outlineLevel="0" collapsed="false">
      <c r="A6" s="14" t="s">
        <v>6</v>
      </c>
      <c r="B6" s="14"/>
      <c r="C6" s="15" t="s">
        <v>7</v>
      </c>
      <c r="D6" s="15" t="s">
        <v>8</v>
      </c>
      <c r="E6" s="16" t="s">
        <v>9</v>
      </c>
      <c r="F6" s="17" t="s">
        <v>7</v>
      </c>
      <c r="G6" s="18" t="s">
        <v>8</v>
      </c>
      <c r="H6" s="19" t="s">
        <v>9</v>
      </c>
    </row>
    <row r="7" s="1" customFormat="true" ht="14.25" hidden="false" customHeight="false" outlineLevel="0" collapsed="false">
      <c r="B7" s="11"/>
      <c r="C7" s="20"/>
      <c r="F7" s="21"/>
      <c r="G7" s="2"/>
      <c r="H7" s="2"/>
    </row>
    <row r="8" s="1" customFormat="true" ht="14.25" hidden="false" customHeight="false" outlineLevel="0" collapsed="false">
      <c r="A8" s="22" t="s">
        <v>10</v>
      </c>
      <c r="B8" s="11"/>
      <c r="C8" s="23" t="n">
        <v>236639974</v>
      </c>
      <c r="D8" s="24" t="n">
        <v>100</v>
      </c>
      <c r="E8" s="25" t="n">
        <v>-7.59782511246483</v>
      </c>
      <c r="F8" s="23" t="n">
        <v>238734690</v>
      </c>
      <c r="G8" s="24" t="n">
        <f aca="false">F8/$F$8*100</f>
        <v>100</v>
      </c>
      <c r="H8" s="25" t="n">
        <f aca="false">(F8-C8)/C8*100</f>
        <v>0.885191104694763</v>
      </c>
      <c r="J8" s="26" t="n">
        <f aca="false">F9+F19</f>
        <v>238734690</v>
      </c>
    </row>
    <row r="9" s="1" customFormat="true" ht="14.25" hidden="false" customHeight="false" outlineLevel="0" collapsed="false">
      <c r="A9" s="27" t="s">
        <v>11</v>
      </c>
      <c r="B9" s="28"/>
      <c r="C9" s="29" t="n">
        <v>222605282</v>
      </c>
      <c r="D9" s="30" t="n">
        <v>94.0691795376888</v>
      </c>
      <c r="E9" s="31" t="n">
        <v>-7.78848369779257</v>
      </c>
      <c r="F9" s="23" t="n">
        <v>226145926</v>
      </c>
      <c r="G9" s="30" t="n">
        <f aca="false">F9/$F$8*100</f>
        <v>94.7268811248168</v>
      </c>
      <c r="H9" s="31" t="n">
        <f aca="false">(F9-C9)/C9*100</f>
        <v>1.59054806255675</v>
      </c>
      <c r="J9" s="26" t="n">
        <f aca="false">SUM(F10,F13:F17)</f>
        <v>226145926</v>
      </c>
    </row>
    <row r="10" s="1" customFormat="true" ht="14.25" hidden="false" customHeight="false" outlineLevel="0" collapsed="false">
      <c r="B10" s="32" t="s">
        <v>12</v>
      </c>
      <c r="C10" s="29" t="n">
        <v>87430738</v>
      </c>
      <c r="D10" s="30" t="n">
        <v>36.9467324231535</v>
      </c>
      <c r="E10" s="31" t="n">
        <v>-6.65762425150039</v>
      </c>
      <c r="F10" s="23" t="n">
        <v>99292445</v>
      </c>
      <c r="G10" s="30" t="n">
        <f aca="false">F10/$F$8*100</f>
        <v>41.5911256968981</v>
      </c>
      <c r="H10" s="31" t="n">
        <f aca="false">(F10-C10)/C10*100</f>
        <v>13.5669757242584</v>
      </c>
      <c r="J10" s="26" t="n">
        <f aca="false">SUM(F11:F12)</f>
        <v>99292445</v>
      </c>
    </row>
    <row r="11" s="1" customFormat="true" ht="14.25" hidden="false" customHeight="false" outlineLevel="0" collapsed="false">
      <c r="B11" s="33" t="s">
        <v>13</v>
      </c>
      <c r="C11" s="29" t="n">
        <v>70116891</v>
      </c>
      <c r="D11" s="30" t="n">
        <v>29.6301972210325</v>
      </c>
      <c r="E11" s="31" t="n">
        <v>-7.41160449982124</v>
      </c>
      <c r="F11" s="23" t="n">
        <v>75656944</v>
      </c>
      <c r="G11" s="30" t="n">
        <f aca="false">F11/$F$8*100</f>
        <v>31.6908045496027</v>
      </c>
      <c r="H11" s="31" t="n">
        <f aca="false">(F11-C11)/C11*100</f>
        <v>7.90116749471964</v>
      </c>
    </row>
    <row r="12" s="1" customFormat="true" ht="14.25" hidden="false" customHeight="false" outlineLevel="0" collapsed="false">
      <c r="B12" s="33" t="s">
        <v>14</v>
      </c>
      <c r="C12" s="29" t="n">
        <v>17313847</v>
      </c>
      <c r="D12" s="30" t="n">
        <v>7.31653520212101</v>
      </c>
      <c r="E12" s="31" t="n">
        <v>-3.474341169204</v>
      </c>
      <c r="F12" s="23" t="n">
        <v>23635501</v>
      </c>
      <c r="G12" s="30" t="n">
        <f aca="false">F12/$F$8*100</f>
        <v>9.90032114729535</v>
      </c>
      <c r="H12" s="31" t="n">
        <f aca="false">(F12-C12)/C12*100</f>
        <v>36.5121281249626</v>
      </c>
    </row>
    <row r="13" s="1" customFormat="true" ht="14.25" hidden="false" customHeight="false" outlineLevel="0" collapsed="false">
      <c r="B13" s="32" t="s">
        <v>15</v>
      </c>
      <c r="C13" s="29" t="n">
        <v>116840541</v>
      </c>
      <c r="D13" s="30" t="n">
        <v>49.3748114593691</v>
      </c>
      <c r="E13" s="31" t="n">
        <v>-10.8780984543638</v>
      </c>
      <c r="F13" s="23" t="n">
        <v>107972267</v>
      </c>
      <c r="G13" s="30" t="n">
        <f aca="false">F13/$F$8*100</f>
        <v>45.2268863816984</v>
      </c>
      <c r="H13" s="31" t="n">
        <f aca="false">(F13-C13)/C13*100</f>
        <v>-7.590065848805</v>
      </c>
    </row>
    <row r="14" s="1" customFormat="true" ht="16.5" hidden="false" customHeight="true" outlineLevel="0" collapsed="false">
      <c r="B14" s="32" t="s">
        <v>16</v>
      </c>
      <c r="C14" s="29" t="n">
        <v>3734418</v>
      </c>
      <c r="D14" s="30" t="n">
        <v>1.57810108616729</v>
      </c>
      <c r="E14" s="31" t="n">
        <v>-1.52188875381382</v>
      </c>
      <c r="F14" s="23" t="n">
        <v>3884451</v>
      </c>
      <c r="G14" s="30" t="n">
        <f aca="false">F14/$F$8*100</f>
        <v>1.62709952206778</v>
      </c>
      <c r="H14" s="31" t="n">
        <f aca="false">(F14-C14)/C14*100</f>
        <v>4.01757382274828</v>
      </c>
    </row>
    <row r="15" s="1" customFormat="true" ht="14.25" hidden="false" customHeight="false" outlineLevel="0" collapsed="false">
      <c r="B15" s="32" t="s">
        <v>17</v>
      </c>
      <c r="C15" s="29" t="n">
        <v>14596294</v>
      </c>
      <c r="D15" s="30" t="n">
        <v>6.16814384876496</v>
      </c>
      <c r="E15" s="31" t="n">
        <v>13.6742385922497</v>
      </c>
      <c r="F15" s="23" t="n">
        <v>14987373</v>
      </c>
      <c r="G15" s="30" t="n">
        <f aca="false">F15/$F$8*100</f>
        <v>6.27783628763796</v>
      </c>
      <c r="H15" s="31" t="n">
        <f aca="false">(F15-C15)/C15*100</f>
        <v>2.67930339029894</v>
      </c>
    </row>
    <row r="16" s="1" customFormat="true" ht="14.25" hidden="false" customHeight="false" outlineLevel="0" collapsed="false">
      <c r="B16" s="32" t="s">
        <v>18</v>
      </c>
      <c r="C16" s="29" t="n">
        <v>755</v>
      </c>
      <c r="D16" s="30" t="n">
        <v>0.000319050068861147</v>
      </c>
      <c r="E16" s="31" t="n">
        <v>-12.7167630057803</v>
      </c>
      <c r="F16" s="23" t="n">
        <v>892</v>
      </c>
      <c r="G16" s="30" t="n">
        <f aca="false">F16/$F$8*100</f>
        <v>0.000373636525131727</v>
      </c>
      <c r="H16" s="31" t="n">
        <f aca="false">(F16-C16)/C16*100</f>
        <v>18.1456953642384</v>
      </c>
    </row>
    <row r="17" s="1" customFormat="true" ht="14.25" hidden="false" customHeight="false" outlineLevel="0" collapsed="false">
      <c r="B17" s="32" t="s">
        <v>19</v>
      </c>
      <c r="C17" s="29" t="n">
        <v>2536</v>
      </c>
      <c r="D17" s="30" t="n">
        <v>0.00107167016507532</v>
      </c>
      <c r="E17" s="31" t="n">
        <v>-50.6326649795601</v>
      </c>
      <c r="F17" s="23" t="n">
        <v>8498</v>
      </c>
      <c r="G17" s="30" t="n">
        <f aca="false">F17/$F$8*100</f>
        <v>0.00355959998942759</v>
      </c>
      <c r="H17" s="31" t="n">
        <f aca="false">(F17-C17)/C17*100</f>
        <v>235.094637223975</v>
      </c>
    </row>
    <row r="18" s="1" customFormat="true" ht="14.25" hidden="false" customHeight="false" outlineLevel="0" collapsed="false">
      <c r="B18" s="28"/>
      <c r="C18" s="34"/>
      <c r="D18" s="30"/>
      <c r="E18" s="34"/>
      <c r="F18" s="35"/>
      <c r="G18" s="30"/>
      <c r="H18" s="34"/>
    </row>
    <row r="19" s="1" customFormat="true" ht="14.25" hidden="false" customHeight="false" outlineLevel="0" collapsed="false">
      <c r="A19" s="27" t="s">
        <v>20</v>
      </c>
      <c r="B19" s="28"/>
      <c r="C19" s="29" t="n">
        <v>14034692</v>
      </c>
      <c r="D19" s="30" t="n">
        <v>5.93082046231124</v>
      </c>
      <c r="E19" s="31" t="n">
        <v>-4.46477521603279</v>
      </c>
      <c r="F19" s="23" t="n">
        <v>12588764</v>
      </c>
      <c r="G19" s="30" t="n">
        <f aca="false">F19/$F$8*100</f>
        <v>5.27311887518316</v>
      </c>
      <c r="H19" s="31" t="n">
        <f aca="false">(F19-C19)/C19*100</f>
        <v>-10.3025274797623</v>
      </c>
      <c r="J19" s="26" t="n">
        <f aca="false">SUM(F20:F22)</f>
        <v>12588764</v>
      </c>
    </row>
    <row r="20" s="1" customFormat="true" ht="15.95" hidden="false" customHeight="true" outlineLevel="0" collapsed="false">
      <c r="B20" s="32" t="s">
        <v>21</v>
      </c>
      <c r="C20" s="29" t="n">
        <v>571934</v>
      </c>
      <c r="D20" s="30" t="n">
        <v>0.241689512694081</v>
      </c>
      <c r="E20" s="31" t="n">
        <v>-32.8808133155424</v>
      </c>
      <c r="F20" s="23" t="n">
        <v>748569</v>
      </c>
      <c r="G20" s="30" t="n">
        <f aca="false">F20/$F$8*100</f>
        <v>0.313556860965618</v>
      </c>
      <c r="H20" s="31" t="n">
        <f aca="false">(F20-C20)/C20*100</f>
        <v>30.8838082715838</v>
      </c>
    </row>
    <row r="21" s="1" customFormat="true" ht="15.95" hidden="false" customHeight="true" outlineLevel="0" collapsed="false">
      <c r="B21" s="32" t="s">
        <v>22</v>
      </c>
      <c r="C21" s="29" t="n">
        <v>4025659</v>
      </c>
      <c r="D21" s="30" t="n">
        <v>1.70117454458476</v>
      </c>
      <c r="E21" s="31" t="n">
        <v>1.55296362501633</v>
      </c>
      <c r="F21" s="23" t="n">
        <v>3935050</v>
      </c>
      <c r="G21" s="30" t="n">
        <f aca="false">F21/$F$8*100</f>
        <v>1.64829417961839</v>
      </c>
      <c r="H21" s="31" t="n">
        <f aca="false">(F21-C21)/C21*100</f>
        <v>-2.2507867655954</v>
      </c>
    </row>
    <row r="22" s="1" customFormat="true" ht="15.95" hidden="false" customHeight="true" outlineLevel="0" collapsed="false">
      <c r="B22" s="32" t="s">
        <v>23</v>
      </c>
      <c r="C22" s="29" t="n">
        <v>9437099</v>
      </c>
      <c r="D22" s="30" t="n">
        <v>3.9879564050324</v>
      </c>
      <c r="E22" s="31" t="n">
        <v>-4.42843038534373</v>
      </c>
      <c r="F22" s="23" t="n">
        <v>7905145</v>
      </c>
      <c r="G22" s="30" t="n">
        <f aca="false">F22/$F$8*100</f>
        <v>3.31126783459915</v>
      </c>
      <c r="H22" s="31" t="n">
        <f aca="false">(F22-C22)/C22*100</f>
        <v>-16.2333149201889</v>
      </c>
    </row>
    <row r="23" s="1" customFormat="true" ht="15.95" hidden="false" customHeight="true" outlineLevel="0" collapsed="false">
      <c r="B23" s="28"/>
      <c r="C23" s="29"/>
      <c r="D23" s="30"/>
      <c r="E23" s="31"/>
      <c r="F23" s="23"/>
      <c r="G23" s="30"/>
      <c r="H23" s="31"/>
    </row>
    <row r="24" s="1" customFormat="true" ht="15.95" hidden="false" customHeight="true" outlineLevel="0" collapsed="false">
      <c r="A24" s="36" t="s">
        <v>24</v>
      </c>
      <c r="C24" s="37" t="s">
        <v>25</v>
      </c>
      <c r="D24" s="38" t="s">
        <v>25</v>
      </c>
      <c r="E24" s="39" t="s">
        <v>25</v>
      </c>
      <c r="F24" s="35" t="s">
        <v>25</v>
      </c>
      <c r="G24" s="40" t="s">
        <v>25</v>
      </c>
      <c r="H24" s="41" t="s">
        <v>25</v>
      </c>
    </row>
    <row r="25" customFormat="false" ht="15.95" hidden="false" customHeight="true" outlineLevel="0" collapsed="false">
      <c r="A25" s="42"/>
      <c r="B25" s="43"/>
      <c r="C25" s="42"/>
      <c r="D25" s="42"/>
      <c r="E25" s="42"/>
      <c r="F25" s="44"/>
      <c r="G25" s="44"/>
      <c r="H25" s="44"/>
    </row>
    <row r="26" customFormat="false" ht="14.25" hidden="false" customHeight="false" outlineLevel="0" collapsed="false">
      <c r="A26" s="27" t="s">
        <v>26</v>
      </c>
      <c r="B26" s="45"/>
    </row>
    <row r="27" customFormat="false" ht="14.25" hidden="false" customHeight="false" outlineLevel="0" collapsed="false">
      <c r="B27" s="46"/>
    </row>
    <row r="28" customFormat="false" ht="14.25" hidden="false" customHeight="false" outlineLevel="0" collapsed="false">
      <c r="B28" s="46"/>
    </row>
    <row r="29" customFormat="false" ht="14.25" hidden="false" customHeight="false" outlineLevel="0" collapsed="false">
      <c r="G29" s="47" t="n">
        <f aca="false">SUM(G10,G13:G17,G20:G22)</f>
        <v>100</v>
      </c>
    </row>
  </sheetData>
  <mergeCells count="3">
    <mergeCell ref="C5:E5"/>
    <mergeCell ref="F5:H5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05:33Z</dcterms:created>
  <dc:creator>福島県統計調査課</dc:creator>
  <dc:description/>
  <dc:language>en-US</dc:language>
  <cp:lastModifiedBy>大沢 みゆき</cp:lastModifiedBy>
  <cp:lastPrinted>2014-04-11T06:05:19Z</cp:lastPrinted>
  <dcterms:modified xsi:type="dcterms:W3CDTF">2014-04-11T06:05:58Z</dcterms:modified>
  <cp:revision>0</cp:revision>
  <dc:subject/>
  <dc:title/>
</cp:coreProperties>
</file>