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5</t>
    </r>
  </si>
  <si>
    <r>
      <rPr>
        <b val="true"/>
        <sz val="14"/>
        <rFont val="Osaka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　刑法犯の認知・検挙件数（罪種別）</t>
    </r>
  </si>
  <si>
    <t xml:space="preserve">（単位：件）</t>
  </si>
  <si>
    <t xml:space="preserve">区　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確認</t>
  </si>
  <si>
    <t xml:space="preserve">認知</t>
  </si>
  <si>
    <t xml:space="preserve">検挙</t>
  </si>
  <si>
    <t xml:space="preserve">総　　　　　　　数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 </t>
  </si>
  <si>
    <t xml:space="preserve">窃　　盗　　犯</t>
  </si>
  <si>
    <t xml:space="preserve">粗　　暴　　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知　　能　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　俗　　犯</t>
  </si>
  <si>
    <t xml:space="preserve">賭博</t>
  </si>
  <si>
    <t xml:space="preserve">強制わいせつ</t>
  </si>
  <si>
    <t xml:space="preserve">公然わいせつ・わいせつ物頒布等</t>
  </si>
  <si>
    <t xml:space="preserve">そ の 他 の 刑 法 犯</t>
  </si>
  <si>
    <t xml:space="preserve">占有離脱物横領</t>
  </si>
  <si>
    <t xml:space="preserve">器物損壊等</t>
  </si>
  <si>
    <t xml:space="preserve">その他</t>
  </si>
  <si>
    <t xml:space="preserve">　注：検挙件数には他県発生本県検挙を含む。</t>
  </si>
  <si>
    <t xml:space="preserve">資料：県警察本部刑事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7.36"/>
    <col collapsed="false" customWidth="true" hidden="false" outlineLevel="0" max="5" min="4" style="2" width="9.87"/>
    <col collapsed="false" customWidth="true" hidden="false" outlineLevel="0" max="11" min="6" style="1" width="9.87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G1" s="3"/>
      <c r="H1" s="3"/>
      <c r="I1" s="3"/>
      <c r="J1" s="3"/>
      <c r="K1" s="4" t="s">
        <v>0</v>
      </c>
    </row>
    <row r="3" s="6" customFormat="true" ht="17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7"/>
      <c r="B4" s="7"/>
      <c r="C4" s="7"/>
      <c r="D4" s="8"/>
      <c r="E4" s="8"/>
      <c r="G4" s="9"/>
      <c r="I4" s="9"/>
      <c r="K4" s="10" t="s">
        <v>2</v>
      </c>
    </row>
    <row r="5" customFormat="false" ht="15" hidden="false" customHeight="false" outlineLevel="0" collapsed="false">
      <c r="A5" s="11" t="s">
        <v>3</v>
      </c>
      <c r="B5" s="11"/>
      <c r="C5" s="11"/>
      <c r="D5" s="12" t="s">
        <v>4</v>
      </c>
      <c r="E5" s="12"/>
      <c r="F5" s="13" t="n">
        <v>23</v>
      </c>
      <c r="G5" s="13"/>
      <c r="H5" s="13" t="n">
        <v>24</v>
      </c>
      <c r="I5" s="13"/>
      <c r="J5" s="14" t="n">
        <v>25</v>
      </c>
      <c r="K5" s="14"/>
      <c r="M5" s="15" t="s">
        <v>5</v>
      </c>
    </row>
    <row r="6" customFormat="false" ht="14.25" hidden="false" customHeight="false" outlineLevel="0" collapsed="false">
      <c r="A6" s="11"/>
      <c r="B6" s="11"/>
      <c r="C6" s="11"/>
      <c r="D6" s="16" t="s">
        <v>6</v>
      </c>
      <c r="E6" s="16" t="s">
        <v>7</v>
      </c>
      <c r="F6" s="16" t="s">
        <v>6</v>
      </c>
      <c r="G6" s="16" t="s">
        <v>7</v>
      </c>
      <c r="H6" s="16" t="s">
        <v>6</v>
      </c>
      <c r="I6" s="16" t="s">
        <v>7</v>
      </c>
      <c r="J6" s="16" t="s">
        <v>6</v>
      </c>
      <c r="K6" s="16" t="s">
        <v>7</v>
      </c>
    </row>
    <row r="7" customFormat="false" ht="14.25" hidden="false" customHeight="false" outlineLevel="0" collapsed="false">
      <c r="C7" s="17"/>
      <c r="D7" s="1"/>
      <c r="E7" s="1"/>
    </row>
    <row r="8" s="2" customFormat="true" ht="18.75" hidden="false" customHeight="true" outlineLevel="0" collapsed="false">
      <c r="A8" s="18" t="s">
        <v>8</v>
      </c>
      <c r="B8" s="18"/>
      <c r="C8" s="18"/>
      <c r="D8" s="2" t="n">
        <v>19427</v>
      </c>
      <c r="E8" s="2" t="n">
        <v>6250</v>
      </c>
      <c r="F8" s="2" t="n">
        <v>16179</v>
      </c>
      <c r="G8" s="2" t="n">
        <v>5216</v>
      </c>
      <c r="H8" s="2" t="n">
        <v>14616</v>
      </c>
      <c r="I8" s="2" t="n">
        <v>5569</v>
      </c>
      <c r="J8" s="2" t="n">
        <v>14596</v>
      </c>
      <c r="K8" s="2" t="n">
        <v>4905</v>
      </c>
      <c r="M8" s="2" t="n">
        <f aca="false">SUM(M9,J15,M17,M24,M31,M36)</f>
        <v>14596</v>
      </c>
      <c r="N8" s="2" t="n">
        <f aca="false">SUM(N9,K15,N17,N24,N31,N36)</f>
        <v>4905</v>
      </c>
    </row>
    <row r="9" customFormat="false" ht="18.75" hidden="false" customHeight="true" outlineLevel="0" collapsed="false">
      <c r="A9" s="3"/>
      <c r="B9" s="15" t="s">
        <v>9</v>
      </c>
      <c r="C9" s="19"/>
      <c r="D9" s="1" t="n">
        <v>75</v>
      </c>
      <c r="E9" s="1" t="n">
        <v>73</v>
      </c>
      <c r="F9" s="1" t="n">
        <v>55</v>
      </c>
      <c r="G9" s="1" t="n">
        <v>44</v>
      </c>
      <c r="H9" s="1" t="n">
        <v>57</v>
      </c>
      <c r="I9" s="1" t="n">
        <v>57</v>
      </c>
      <c r="J9" s="2" t="n">
        <v>52</v>
      </c>
      <c r="K9" s="2" t="n">
        <v>45</v>
      </c>
      <c r="M9" s="1" t="n">
        <f aca="false">SUM(J10:J13)</f>
        <v>52</v>
      </c>
      <c r="N9" s="1" t="n">
        <f aca="false">SUM(K10:K13)</f>
        <v>45</v>
      </c>
    </row>
    <row r="10" customFormat="false" ht="18.75" hidden="false" customHeight="true" outlineLevel="0" collapsed="false">
      <c r="A10" s="3"/>
      <c r="C10" s="20" t="s">
        <v>10</v>
      </c>
      <c r="D10" s="1" t="n">
        <v>13</v>
      </c>
      <c r="E10" s="1" t="n">
        <v>13</v>
      </c>
      <c r="F10" s="1" t="n">
        <v>10</v>
      </c>
      <c r="G10" s="1" t="n">
        <v>10</v>
      </c>
      <c r="H10" s="1" t="n">
        <v>10</v>
      </c>
      <c r="I10" s="1" t="n">
        <v>9</v>
      </c>
      <c r="J10" s="2" t="n">
        <v>9</v>
      </c>
      <c r="K10" s="2" t="n">
        <v>10</v>
      </c>
    </row>
    <row r="11" customFormat="false" ht="18.75" hidden="false" customHeight="true" outlineLevel="0" collapsed="false">
      <c r="A11" s="3"/>
      <c r="C11" s="20" t="s">
        <v>11</v>
      </c>
      <c r="D11" s="1" t="n">
        <v>21</v>
      </c>
      <c r="E11" s="1" t="n">
        <v>22</v>
      </c>
      <c r="F11" s="1" t="n">
        <v>14</v>
      </c>
      <c r="G11" s="1" t="n">
        <v>12</v>
      </c>
      <c r="H11" s="1" t="n">
        <v>14</v>
      </c>
      <c r="I11" s="1" t="n">
        <v>13</v>
      </c>
      <c r="J11" s="2" t="n">
        <v>17</v>
      </c>
      <c r="K11" s="2" t="n">
        <v>11</v>
      </c>
    </row>
    <row r="12" customFormat="false" ht="18.75" hidden="false" customHeight="true" outlineLevel="0" collapsed="false">
      <c r="A12" s="3"/>
      <c r="C12" s="20" t="s">
        <v>12</v>
      </c>
      <c r="D12" s="1" t="n">
        <v>23</v>
      </c>
      <c r="E12" s="1" t="n">
        <v>21</v>
      </c>
      <c r="F12" s="1" t="n">
        <v>18</v>
      </c>
      <c r="G12" s="1" t="n">
        <v>14</v>
      </c>
      <c r="H12" s="1" t="n">
        <v>16</v>
      </c>
      <c r="I12" s="1" t="n">
        <v>15</v>
      </c>
      <c r="J12" s="2" t="n">
        <v>8</v>
      </c>
      <c r="K12" s="2" t="n">
        <v>7</v>
      </c>
    </row>
    <row r="13" customFormat="false" ht="18.75" hidden="false" customHeight="true" outlineLevel="0" collapsed="false">
      <c r="A13" s="3"/>
      <c r="C13" s="20" t="s">
        <v>13</v>
      </c>
      <c r="D13" s="1" t="n">
        <v>18</v>
      </c>
      <c r="E13" s="1" t="n">
        <v>17</v>
      </c>
      <c r="F13" s="1" t="n">
        <v>13</v>
      </c>
      <c r="G13" s="1" t="n">
        <v>8</v>
      </c>
      <c r="H13" s="1" t="n">
        <v>17</v>
      </c>
      <c r="I13" s="1" t="n">
        <v>20</v>
      </c>
      <c r="J13" s="2" t="n">
        <v>18</v>
      </c>
      <c r="K13" s="2" t="n">
        <v>17</v>
      </c>
    </row>
    <row r="14" customFormat="false" ht="18.75" hidden="false" customHeight="true" outlineLevel="0" collapsed="false">
      <c r="A14" s="3"/>
      <c r="C14" s="20"/>
      <c r="D14" s="1" t="s">
        <v>14</v>
      </c>
      <c r="E14" s="1" t="s">
        <v>14</v>
      </c>
      <c r="F14" s="2"/>
      <c r="G14" s="2"/>
      <c r="J14" s="2"/>
      <c r="K14" s="2"/>
    </row>
    <row r="15" customFormat="false" ht="18.75" hidden="false" customHeight="true" outlineLevel="0" collapsed="false">
      <c r="A15" s="3"/>
      <c r="B15" s="15" t="s">
        <v>15</v>
      </c>
      <c r="C15" s="20"/>
      <c r="D15" s="1" t="n">
        <v>14562</v>
      </c>
      <c r="E15" s="1" t="n">
        <v>4335</v>
      </c>
      <c r="F15" s="1" t="n">
        <v>12205</v>
      </c>
      <c r="G15" s="1" t="n">
        <v>3733</v>
      </c>
      <c r="H15" s="1" t="n">
        <v>10352</v>
      </c>
      <c r="I15" s="1" t="n">
        <v>3929</v>
      </c>
      <c r="J15" s="2" t="n">
        <v>9936</v>
      </c>
      <c r="K15" s="2" t="n">
        <v>3350</v>
      </c>
    </row>
    <row r="16" customFormat="false" ht="18.75" hidden="false" customHeight="true" outlineLevel="0" collapsed="false">
      <c r="A16" s="3"/>
      <c r="C16" s="20"/>
      <c r="D16" s="1" t="s">
        <v>14</v>
      </c>
      <c r="E16" s="1" t="s">
        <v>14</v>
      </c>
      <c r="J16" s="2"/>
      <c r="K16" s="2"/>
    </row>
    <row r="17" customFormat="false" ht="18.75" hidden="false" customHeight="true" outlineLevel="0" collapsed="false">
      <c r="A17" s="3"/>
      <c r="B17" s="15" t="s">
        <v>16</v>
      </c>
      <c r="C17" s="20"/>
      <c r="D17" s="1" t="n">
        <v>784</v>
      </c>
      <c r="E17" s="1" t="n">
        <v>560</v>
      </c>
      <c r="F17" s="1" t="n">
        <v>646</v>
      </c>
      <c r="G17" s="1" t="n">
        <v>453</v>
      </c>
      <c r="H17" s="1" t="n">
        <v>795</v>
      </c>
      <c r="I17" s="1" t="n">
        <v>599</v>
      </c>
      <c r="J17" s="2" t="n">
        <v>869</v>
      </c>
      <c r="K17" s="2" t="n">
        <v>614</v>
      </c>
      <c r="M17" s="1" t="n">
        <f aca="false">SUM(J18:J22)</f>
        <v>869</v>
      </c>
      <c r="N17" s="1" t="n">
        <f aca="false">SUM(K18:K22)</f>
        <v>614</v>
      </c>
    </row>
    <row r="18" customFormat="false" ht="18.75" hidden="false" customHeight="true" outlineLevel="0" collapsed="false">
      <c r="A18" s="3"/>
      <c r="C18" s="20" t="s">
        <v>17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21" t="s">
        <v>18</v>
      </c>
      <c r="K18" s="21" t="s">
        <v>18</v>
      </c>
    </row>
    <row r="19" customFormat="false" ht="18.75" hidden="false" customHeight="true" outlineLevel="0" collapsed="false">
      <c r="A19" s="3"/>
      <c r="C19" s="20" t="s">
        <v>19</v>
      </c>
      <c r="D19" s="1" t="n">
        <v>323</v>
      </c>
      <c r="E19" s="1" t="n">
        <v>189</v>
      </c>
      <c r="F19" s="1" t="n">
        <v>281</v>
      </c>
      <c r="G19" s="1" t="n">
        <v>169</v>
      </c>
      <c r="H19" s="1" t="n">
        <v>348</v>
      </c>
      <c r="I19" s="1" t="n">
        <v>239</v>
      </c>
      <c r="J19" s="2" t="n">
        <v>379</v>
      </c>
      <c r="K19" s="2" t="n">
        <v>232</v>
      </c>
    </row>
    <row r="20" customFormat="false" ht="18.75" hidden="false" customHeight="true" outlineLevel="0" collapsed="false">
      <c r="A20" s="3"/>
      <c r="C20" s="20" t="s">
        <v>20</v>
      </c>
      <c r="D20" s="1" t="n">
        <v>352</v>
      </c>
      <c r="E20" s="1" t="n">
        <v>298</v>
      </c>
      <c r="F20" s="1" t="n">
        <v>307</v>
      </c>
      <c r="G20" s="1" t="n">
        <v>237</v>
      </c>
      <c r="H20" s="1" t="n">
        <v>370</v>
      </c>
      <c r="I20" s="1" t="n">
        <v>305</v>
      </c>
      <c r="J20" s="2" t="n">
        <v>409</v>
      </c>
      <c r="K20" s="2" t="n">
        <v>316</v>
      </c>
    </row>
    <row r="21" customFormat="false" ht="18.75" hidden="false" customHeight="true" outlineLevel="0" collapsed="false">
      <c r="A21" s="3"/>
      <c r="C21" s="20" t="s">
        <v>21</v>
      </c>
      <c r="D21" s="1" t="n">
        <v>25</v>
      </c>
      <c r="E21" s="1" t="n">
        <v>17</v>
      </c>
      <c r="F21" s="1" t="n">
        <v>24</v>
      </c>
      <c r="G21" s="1" t="n">
        <v>22</v>
      </c>
      <c r="H21" s="1" t="n">
        <v>33</v>
      </c>
      <c r="I21" s="1" t="n">
        <v>27</v>
      </c>
      <c r="J21" s="2" t="n">
        <v>37</v>
      </c>
      <c r="K21" s="2" t="n">
        <v>31</v>
      </c>
    </row>
    <row r="22" customFormat="false" ht="18.75" hidden="false" customHeight="true" outlineLevel="0" collapsed="false">
      <c r="A22" s="3"/>
      <c r="C22" s="20" t="s">
        <v>22</v>
      </c>
      <c r="D22" s="1" t="n">
        <v>84</v>
      </c>
      <c r="E22" s="1" t="n">
        <v>56</v>
      </c>
      <c r="F22" s="1" t="n">
        <v>34</v>
      </c>
      <c r="G22" s="1" t="n">
        <v>25</v>
      </c>
      <c r="H22" s="1" t="n">
        <v>44</v>
      </c>
      <c r="I22" s="1" t="n">
        <v>28</v>
      </c>
      <c r="J22" s="2" t="n">
        <v>44</v>
      </c>
      <c r="K22" s="2" t="n">
        <v>35</v>
      </c>
    </row>
    <row r="23" customFormat="false" ht="18.75" hidden="false" customHeight="true" outlineLevel="0" collapsed="false">
      <c r="A23" s="3"/>
      <c r="C23" s="20"/>
      <c r="D23" s="1" t="s">
        <v>14</v>
      </c>
      <c r="E23" s="22" t="s">
        <v>14</v>
      </c>
      <c r="J23" s="2"/>
      <c r="K23" s="2"/>
    </row>
    <row r="24" customFormat="false" ht="18.75" hidden="false" customHeight="true" outlineLevel="0" collapsed="false">
      <c r="A24" s="3"/>
      <c r="B24" s="15" t="s">
        <v>23</v>
      </c>
      <c r="C24" s="20"/>
      <c r="D24" s="1" t="n">
        <v>535</v>
      </c>
      <c r="E24" s="1" t="n">
        <v>398</v>
      </c>
      <c r="F24" s="1" t="n">
        <v>396</v>
      </c>
      <c r="G24" s="1" t="n">
        <v>315</v>
      </c>
      <c r="H24" s="1" t="n">
        <v>349</v>
      </c>
      <c r="I24" s="1" t="n">
        <v>273</v>
      </c>
      <c r="J24" s="2" t="n">
        <v>510</v>
      </c>
      <c r="K24" s="2" t="n">
        <v>258</v>
      </c>
      <c r="M24" s="1" t="n">
        <f aca="false">SUM(J25:J29)</f>
        <v>510</v>
      </c>
      <c r="N24" s="1" t="n">
        <f aca="false">SUM(K25:K29)</f>
        <v>258</v>
      </c>
    </row>
    <row r="25" customFormat="false" ht="18.75" hidden="false" customHeight="true" outlineLevel="0" collapsed="false">
      <c r="A25" s="3"/>
      <c r="C25" s="20" t="s">
        <v>24</v>
      </c>
      <c r="D25" s="1" t="n">
        <v>461</v>
      </c>
      <c r="E25" s="1" t="n">
        <v>345</v>
      </c>
      <c r="F25" s="1" t="n">
        <v>351</v>
      </c>
      <c r="G25" s="1" t="n">
        <v>280</v>
      </c>
      <c r="H25" s="1" t="n">
        <v>302</v>
      </c>
      <c r="I25" s="1" t="n">
        <v>245</v>
      </c>
      <c r="J25" s="2" t="n">
        <v>425</v>
      </c>
      <c r="K25" s="2" t="n">
        <v>213</v>
      </c>
    </row>
    <row r="26" customFormat="false" ht="18.75" hidden="false" customHeight="true" outlineLevel="0" collapsed="false">
      <c r="A26" s="3"/>
      <c r="C26" s="20" t="s">
        <v>25</v>
      </c>
      <c r="D26" s="1" t="n">
        <v>37</v>
      </c>
      <c r="E26" s="1" t="n">
        <v>35</v>
      </c>
      <c r="F26" s="1" t="n">
        <v>17</v>
      </c>
      <c r="G26" s="1" t="n">
        <v>14</v>
      </c>
      <c r="H26" s="1" t="n">
        <v>18</v>
      </c>
      <c r="I26" s="1" t="n">
        <v>11</v>
      </c>
      <c r="J26" s="2" t="n">
        <v>39</v>
      </c>
      <c r="K26" s="2" t="n">
        <v>20</v>
      </c>
    </row>
    <row r="27" customFormat="false" ht="18.75" hidden="false" customHeight="true" outlineLevel="0" collapsed="false">
      <c r="A27" s="3"/>
      <c r="C27" s="20" t="s">
        <v>26</v>
      </c>
      <c r="D27" s="1" t="n">
        <v>37</v>
      </c>
      <c r="E27" s="1" t="n">
        <v>17</v>
      </c>
      <c r="F27" s="1" t="n">
        <v>26</v>
      </c>
      <c r="G27" s="1" t="n">
        <v>19</v>
      </c>
      <c r="H27" s="1" t="n">
        <v>29</v>
      </c>
      <c r="I27" s="1" t="n">
        <v>17</v>
      </c>
      <c r="J27" s="2" t="n">
        <v>45</v>
      </c>
      <c r="K27" s="2" t="n">
        <v>25</v>
      </c>
    </row>
    <row r="28" customFormat="false" ht="18.75" hidden="false" customHeight="true" outlineLevel="0" collapsed="false">
      <c r="A28" s="3"/>
      <c r="C28" s="20" t="s">
        <v>27</v>
      </c>
      <c r="D28" s="3" t="s">
        <v>18</v>
      </c>
      <c r="E28" s="3" t="s">
        <v>18</v>
      </c>
      <c r="F28" s="3" t="n">
        <v>2</v>
      </c>
      <c r="G28" s="3" t="n">
        <v>2</v>
      </c>
      <c r="H28" s="3" t="s">
        <v>18</v>
      </c>
      <c r="I28" s="3" t="s">
        <v>18</v>
      </c>
      <c r="J28" s="21" t="s">
        <v>18</v>
      </c>
      <c r="K28" s="21" t="s">
        <v>18</v>
      </c>
    </row>
    <row r="29" customFormat="false" ht="18.75" hidden="false" customHeight="true" outlineLevel="0" collapsed="false">
      <c r="A29" s="3"/>
      <c r="C29" s="20" t="s">
        <v>28</v>
      </c>
      <c r="D29" s="3" t="s">
        <v>18</v>
      </c>
      <c r="E29" s="3" t="n">
        <v>1</v>
      </c>
      <c r="F29" s="3" t="s">
        <v>18</v>
      </c>
      <c r="G29" s="3" t="s">
        <v>18</v>
      </c>
      <c r="H29" s="3" t="s">
        <v>18</v>
      </c>
      <c r="I29" s="3" t="s">
        <v>18</v>
      </c>
      <c r="J29" s="21" t="n">
        <v>1</v>
      </c>
      <c r="K29" s="21" t="s">
        <v>18</v>
      </c>
    </row>
    <row r="30" customFormat="false" ht="18.75" hidden="false" customHeight="true" outlineLevel="0" collapsed="false">
      <c r="A30" s="3"/>
      <c r="C30" s="20"/>
      <c r="D30" s="1" t="s">
        <v>14</v>
      </c>
      <c r="E30" s="1" t="s">
        <v>14</v>
      </c>
      <c r="J30" s="2"/>
      <c r="K30" s="2"/>
    </row>
    <row r="31" customFormat="false" ht="18.75" hidden="false" customHeight="true" outlineLevel="0" collapsed="false">
      <c r="A31" s="3"/>
      <c r="B31" s="15" t="s">
        <v>29</v>
      </c>
      <c r="C31" s="20"/>
      <c r="D31" s="1" t="n">
        <v>149</v>
      </c>
      <c r="E31" s="1" t="n">
        <v>86</v>
      </c>
      <c r="F31" s="1" t="n">
        <v>112</v>
      </c>
      <c r="G31" s="1" t="n">
        <v>79</v>
      </c>
      <c r="H31" s="1" t="n">
        <v>111</v>
      </c>
      <c r="I31" s="1" t="n">
        <v>88</v>
      </c>
      <c r="J31" s="2" t="n">
        <v>106</v>
      </c>
      <c r="K31" s="2" t="n">
        <v>62</v>
      </c>
      <c r="M31" s="1" t="n">
        <f aca="false">SUM(J32:J34)</f>
        <v>106</v>
      </c>
      <c r="N31" s="1" t="n">
        <f aca="false">SUM(K32:K34)</f>
        <v>62</v>
      </c>
    </row>
    <row r="32" customFormat="false" ht="18.75" hidden="false" customHeight="true" outlineLevel="0" collapsed="false">
      <c r="A32" s="3"/>
      <c r="C32" s="20" t="s">
        <v>30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21" t="s">
        <v>18</v>
      </c>
      <c r="K32" s="21" t="s">
        <v>18</v>
      </c>
    </row>
    <row r="33" customFormat="false" ht="18.75" hidden="false" customHeight="true" outlineLevel="0" collapsed="false">
      <c r="A33" s="3"/>
      <c r="C33" s="20" t="s">
        <v>31</v>
      </c>
      <c r="D33" s="1" t="n">
        <v>123</v>
      </c>
      <c r="E33" s="1" t="n">
        <v>73</v>
      </c>
      <c r="F33" s="1" t="n">
        <v>82</v>
      </c>
      <c r="G33" s="1" t="n">
        <v>57</v>
      </c>
      <c r="H33" s="1" t="n">
        <v>73</v>
      </c>
      <c r="I33" s="1" t="n">
        <v>54</v>
      </c>
      <c r="J33" s="2" t="n">
        <v>61</v>
      </c>
      <c r="K33" s="2" t="n">
        <v>29</v>
      </c>
    </row>
    <row r="34" customFormat="false" ht="18.75" hidden="false" customHeight="true" outlineLevel="0" collapsed="false">
      <c r="A34" s="3"/>
      <c r="C34" s="23" t="s">
        <v>32</v>
      </c>
      <c r="D34" s="1" t="n">
        <v>26</v>
      </c>
      <c r="E34" s="1" t="n">
        <v>13</v>
      </c>
      <c r="F34" s="1" t="n">
        <v>30</v>
      </c>
      <c r="G34" s="1" t="n">
        <v>22</v>
      </c>
      <c r="H34" s="1" t="n">
        <v>38</v>
      </c>
      <c r="I34" s="1" t="n">
        <v>34</v>
      </c>
      <c r="J34" s="2" t="n">
        <v>45</v>
      </c>
      <c r="K34" s="2" t="n">
        <v>33</v>
      </c>
    </row>
    <row r="35" customFormat="false" ht="18.75" hidden="false" customHeight="true" outlineLevel="0" collapsed="false">
      <c r="A35" s="3"/>
      <c r="C35" s="20"/>
      <c r="D35" s="1" t="s">
        <v>14</v>
      </c>
      <c r="E35" s="1" t="s">
        <v>14</v>
      </c>
      <c r="J35" s="2"/>
      <c r="K35" s="2"/>
    </row>
    <row r="36" customFormat="false" ht="18.75" hidden="false" customHeight="true" outlineLevel="0" collapsed="false">
      <c r="A36" s="3"/>
      <c r="B36" s="24" t="s">
        <v>33</v>
      </c>
      <c r="C36" s="24"/>
      <c r="D36" s="1" t="n">
        <v>3322</v>
      </c>
      <c r="E36" s="1" t="n">
        <v>798</v>
      </c>
      <c r="F36" s="1" t="n">
        <v>2765</v>
      </c>
      <c r="G36" s="1" t="n">
        <v>592</v>
      </c>
      <c r="H36" s="1" t="n">
        <v>2952</v>
      </c>
      <c r="I36" s="1" t="n">
        <v>623</v>
      </c>
      <c r="J36" s="2" t="n">
        <v>3123</v>
      </c>
      <c r="K36" s="2" t="n">
        <v>576</v>
      </c>
      <c r="M36" s="1" t="n">
        <f aca="false">SUM(J37:J39)</f>
        <v>3123</v>
      </c>
      <c r="N36" s="1" t="n">
        <f aca="false">SUM(K37:K39)</f>
        <v>576</v>
      </c>
    </row>
    <row r="37" customFormat="false" ht="18.75" hidden="false" customHeight="true" outlineLevel="0" collapsed="false">
      <c r="A37" s="3"/>
      <c r="C37" s="20" t="s">
        <v>34</v>
      </c>
      <c r="D37" s="1" t="n">
        <v>561</v>
      </c>
      <c r="E37" s="1" t="n">
        <v>475</v>
      </c>
      <c r="F37" s="1" t="n">
        <v>445</v>
      </c>
      <c r="G37" s="1" t="n">
        <v>338</v>
      </c>
      <c r="H37" s="1" t="n">
        <v>415</v>
      </c>
      <c r="I37" s="1" t="n">
        <v>288</v>
      </c>
      <c r="J37" s="2" t="n">
        <v>305</v>
      </c>
      <c r="K37" s="2" t="n">
        <v>179</v>
      </c>
    </row>
    <row r="38" customFormat="false" ht="18.75" hidden="false" customHeight="true" outlineLevel="0" collapsed="false">
      <c r="A38" s="3"/>
      <c r="C38" s="20" t="s">
        <v>35</v>
      </c>
      <c r="D38" s="1" t="n">
        <v>2268</v>
      </c>
      <c r="E38" s="1" t="n">
        <v>127</v>
      </c>
      <c r="F38" s="1" t="n">
        <v>1875</v>
      </c>
      <c r="G38" s="1" t="n">
        <v>103</v>
      </c>
      <c r="H38" s="1" t="n">
        <v>2109</v>
      </c>
      <c r="I38" s="1" t="n">
        <v>134</v>
      </c>
      <c r="J38" s="2" t="n">
        <v>2330</v>
      </c>
      <c r="K38" s="2" t="n">
        <v>220</v>
      </c>
    </row>
    <row r="39" customFormat="false" ht="18.75" hidden="false" customHeight="true" outlineLevel="0" collapsed="false">
      <c r="A39" s="3"/>
      <c r="C39" s="20" t="s">
        <v>36</v>
      </c>
      <c r="D39" s="1" t="n">
        <v>493</v>
      </c>
      <c r="E39" s="1" t="n">
        <v>196</v>
      </c>
      <c r="F39" s="1" t="n">
        <v>445</v>
      </c>
      <c r="G39" s="1" t="n">
        <v>151</v>
      </c>
      <c r="H39" s="1" t="n">
        <v>428</v>
      </c>
      <c r="I39" s="1" t="n">
        <v>201</v>
      </c>
      <c r="J39" s="2" t="n">
        <v>488</v>
      </c>
      <c r="K39" s="2" t="n">
        <v>177</v>
      </c>
    </row>
    <row r="40" customFormat="false" ht="14.25" hidden="false" customHeight="false" outlineLevel="0" collapsed="false">
      <c r="A40" s="25"/>
      <c r="B40" s="25"/>
      <c r="C40" s="26"/>
      <c r="D40" s="25"/>
      <c r="E40" s="27"/>
      <c r="F40" s="28"/>
      <c r="G40" s="28"/>
      <c r="H40" s="28"/>
      <c r="I40" s="28"/>
      <c r="J40" s="28"/>
      <c r="K40" s="28"/>
    </row>
    <row r="41" customFormat="false" ht="14.25" hidden="false" customHeight="false" outlineLevel="0" collapsed="false">
      <c r="A41" s="15" t="s">
        <v>37</v>
      </c>
    </row>
    <row r="42" customFormat="false" ht="14.25" hidden="false" customHeight="false" outlineLevel="0" collapsed="false">
      <c r="A42" s="15" t="s">
        <v>38</v>
      </c>
    </row>
    <row r="43" customFormat="false" ht="14.25" hidden="false" customHeight="false" outlineLevel="0" collapsed="false">
      <c r="C43" s="29" t="s">
        <v>14</v>
      </c>
    </row>
  </sheetData>
  <mergeCells count="7">
    <mergeCell ref="A5:C6"/>
    <mergeCell ref="D5:E5"/>
    <mergeCell ref="F5:G5"/>
    <mergeCell ref="H5:I5"/>
    <mergeCell ref="J5:K5"/>
    <mergeCell ref="A8:C8"/>
    <mergeCell ref="B36:C3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7:23Z</dcterms:created>
  <dc:creator>福島県統計調査課</dc:creator>
  <dc:description/>
  <dc:language>en-US</dc:language>
  <cp:lastModifiedBy>高橋 昭一</cp:lastModifiedBy>
  <cp:lastPrinted>2014-06-27T04:42:45Z</cp:lastPrinted>
  <dcterms:modified xsi:type="dcterms:W3CDTF">2014-08-29T05:33:15Z</dcterms:modified>
  <cp:revision>0</cp:revision>
  <dc:subject/>
  <dc:title/>
</cp:coreProperties>
</file>