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sz val="12"/>
        <rFont val="Osaka"/>
        <family val="3"/>
        <charset val="128"/>
      </rPr>
      <t xml:space="preserve">194</t>
    </r>
    <r>
      <rPr>
        <sz val="12"/>
        <rFont val="Noto Sans"/>
        <family val="2"/>
      </rPr>
      <t xml:space="preserve">　教育・文化</t>
    </r>
  </si>
  <si>
    <t xml:space="preserve">　</t>
  </si>
  <si>
    <r>
      <rPr>
        <b val="true"/>
        <sz val="14"/>
        <rFont val="Osaka"/>
        <family val="3"/>
        <charset val="128"/>
      </rPr>
      <t xml:space="preserve">144</t>
    </r>
    <r>
      <rPr>
        <b val="true"/>
        <sz val="14"/>
        <rFont val="Noto Sans"/>
        <family val="2"/>
      </rPr>
      <t xml:space="preserve">　大学数、学生数、教職員数（平成</t>
    </r>
    <r>
      <rPr>
        <b val="true"/>
        <sz val="14"/>
        <rFont val="Osaka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Osaka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Osaka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現在）</t>
    </r>
  </si>
  <si>
    <t xml:space="preserve">　　（単位：校、人）</t>
  </si>
  <si>
    <t xml:space="preserve">区　　　分</t>
  </si>
  <si>
    <t xml:space="preserve">大学等数</t>
  </si>
  <si>
    <t xml:space="preserve">学　　生　　数</t>
  </si>
  <si>
    <t xml:space="preserve">本　務　教　員　数</t>
  </si>
  <si>
    <t xml:space="preserve">本　務
職員数</t>
  </si>
  <si>
    <t xml:space="preserve">総数</t>
  </si>
  <si>
    <t xml:space="preserve">男</t>
  </si>
  <si>
    <t xml:space="preserve">女</t>
  </si>
  <si>
    <t xml:space="preserve">…</t>
  </si>
  <si>
    <t xml:space="preserve">大学</t>
  </si>
  <si>
    <t xml:space="preserve">国　　　　　立</t>
  </si>
  <si>
    <t xml:space="preserve">公　　　　　立</t>
  </si>
  <si>
    <t xml:space="preserve">私　　　　　立</t>
  </si>
  <si>
    <t xml:space="preserve">短期大学</t>
  </si>
  <si>
    <t xml:space="preserve">高等専門学校</t>
  </si>
  <si>
    <t xml:space="preserve">資料：文部科学省「学校基本調査報告書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Osaka"/>
      <family val="3"/>
      <charset val="128"/>
    </font>
    <font>
      <b val="true"/>
      <sz val="14"/>
      <name val="Noto Sans"/>
      <family val="2"/>
    </font>
    <font>
      <sz val="11"/>
      <name val="Osaka"/>
      <family val="3"/>
      <charset val="128"/>
    </font>
    <font>
      <b val="true"/>
      <sz val="12"/>
      <name val="Noto Sans"/>
      <family val="2"/>
    </font>
    <font>
      <b val="true"/>
      <sz val="12"/>
      <name val="Osaka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5" activeCellId="0" sqref="A5:A7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9" min="2" style="1" width="10.24"/>
    <col collapsed="false" customWidth="true" hidden="false" outlineLevel="0" max="11" min="10" style="1" width="5.62"/>
    <col collapsed="false" customWidth="false" hidden="false" outlineLevel="0" max="257" min="12" style="1" width="10.99"/>
  </cols>
  <sheetData>
    <row r="1" s="1" customFormat="true" ht="14.25" hidden="false" customHeight="false" outlineLevel="0" collapsed="false">
      <c r="A1" s="1" t="s">
        <v>0</v>
      </c>
      <c r="K1" s="2" t="s">
        <v>1</v>
      </c>
    </row>
    <row r="3" customFormat="false" ht="17.25" hidden="false" customHeight="false" outlineLevel="0" collapsed="false">
      <c r="A3" s="3" t="s">
        <v>2</v>
      </c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 t="s">
        <v>3</v>
      </c>
    </row>
    <row r="5" customFormat="false" ht="15" hidden="false" customHeight="true" outlineLevel="0" collapsed="false">
      <c r="A5" s="6" t="s">
        <v>4</v>
      </c>
      <c r="B5" s="7" t="s">
        <v>5</v>
      </c>
      <c r="C5" s="8" t="s">
        <v>6</v>
      </c>
      <c r="D5" s="8"/>
      <c r="E5" s="8"/>
      <c r="F5" s="8" t="s">
        <v>7</v>
      </c>
      <c r="G5" s="8"/>
      <c r="H5" s="8"/>
      <c r="I5" s="9" t="s">
        <v>8</v>
      </c>
    </row>
    <row r="6" customFormat="false" ht="14.25" hidden="false" customHeight="true" outlineLevel="0" collapsed="false">
      <c r="A6" s="6"/>
      <c r="B6" s="7"/>
      <c r="C6" s="10" t="s">
        <v>9</v>
      </c>
      <c r="D6" s="10" t="s">
        <v>10</v>
      </c>
      <c r="E6" s="10" t="s">
        <v>11</v>
      </c>
      <c r="F6" s="10" t="s">
        <v>9</v>
      </c>
      <c r="G6" s="10" t="s">
        <v>10</v>
      </c>
      <c r="H6" s="10" t="s">
        <v>11</v>
      </c>
      <c r="I6" s="9"/>
    </row>
    <row r="7" customFormat="false" ht="14.25" hidden="false" customHeight="false" outlineLevel="0" collapsed="false">
      <c r="A7" s="6"/>
      <c r="B7" s="7"/>
      <c r="C7" s="10"/>
      <c r="D7" s="10"/>
      <c r="E7" s="10"/>
      <c r="F7" s="10"/>
      <c r="G7" s="10"/>
      <c r="H7" s="10"/>
      <c r="I7" s="9"/>
    </row>
    <row r="8" customFormat="fals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</row>
    <row r="9" customFormat="false" ht="14.25" hidden="false" customHeight="false" outlineLevel="0" collapsed="false">
      <c r="A9" s="13" t="s">
        <v>9</v>
      </c>
      <c r="B9" s="14" t="n">
        <f aca="false">B11+B16+B20</f>
        <v>14</v>
      </c>
      <c r="C9" s="14" t="n">
        <f aca="false">C11+C16+C20</f>
        <v>18613</v>
      </c>
      <c r="D9" s="14" t="n">
        <f aca="false">D11+D16+D20</f>
        <v>11957</v>
      </c>
      <c r="E9" s="14" t="n">
        <f aca="false">E11+E16+E20</f>
        <v>6656</v>
      </c>
      <c r="F9" s="14" t="n">
        <f aca="false">F11+F16+F20</f>
        <v>1511</v>
      </c>
      <c r="G9" s="14" t="n">
        <f aca="false">G11+G16+G20</f>
        <v>1177</v>
      </c>
      <c r="H9" s="14" t="n">
        <f aca="false">H11+H16+H20</f>
        <v>334</v>
      </c>
      <c r="I9" s="15" t="s">
        <v>12</v>
      </c>
    </row>
    <row r="10" customFormat="false" ht="14.25" hidden="false" customHeight="false" outlineLevel="0" collapsed="false">
      <c r="A10" s="11"/>
      <c r="B10" s="16"/>
      <c r="C10" s="16"/>
      <c r="D10" s="16"/>
      <c r="E10" s="16"/>
      <c r="F10" s="16"/>
      <c r="G10" s="16"/>
      <c r="H10" s="16"/>
      <c r="I10" s="16"/>
    </row>
    <row r="11" customFormat="false" ht="14.25" hidden="false" customHeight="false" outlineLevel="0" collapsed="false">
      <c r="A11" s="17" t="s">
        <v>13</v>
      </c>
      <c r="B11" s="16" t="n">
        <v>8</v>
      </c>
      <c r="C11" s="16" t="n">
        <f aca="false">C12+C13+C14</f>
        <v>15659</v>
      </c>
      <c r="D11" s="16" t="n">
        <f aca="false">D12+D13+D14</f>
        <v>11078</v>
      </c>
      <c r="E11" s="16" t="n">
        <f aca="false">E12+E13+E14</f>
        <v>4581</v>
      </c>
      <c r="F11" s="16" t="n">
        <f aca="false">F12+F13+F14</f>
        <v>1268</v>
      </c>
      <c r="G11" s="16" t="n">
        <f aca="false">G12+G13+G14</f>
        <v>1017</v>
      </c>
      <c r="H11" s="16" t="n">
        <f aca="false">H12+H13+H14</f>
        <v>251</v>
      </c>
      <c r="I11" s="16" t="n">
        <f aca="false">I12+I13+I14</f>
        <v>1650</v>
      </c>
    </row>
    <row r="12" customFormat="false" ht="14.25" hidden="false" customHeight="false" outlineLevel="0" collapsed="false">
      <c r="A12" s="18" t="s">
        <v>14</v>
      </c>
      <c r="B12" s="16" t="n">
        <v>1</v>
      </c>
      <c r="C12" s="16" t="n">
        <f aca="false">D12+E12</f>
        <v>4578</v>
      </c>
      <c r="D12" s="16" t="n">
        <v>2691</v>
      </c>
      <c r="E12" s="16" t="n">
        <v>1887</v>
      </c>
      <c r="F12" s="16" t="n">
        <f aca="false">G12+H12</f>
        <v>237</v>
      </c>
      <c r="G12" s="16" t="n">
        <v>197</v>
      </c>
      <c r="H12" s="16" t="n">
        <v>40</v>
      </c>
      <c r="I12" s="16" t="n">
        <v>135</v>
      </c>
    </row>
    <row r="13" customFormat="false" ht="14.25" hidden="false" customHeight="false" outlineLevel="0" collapsed="false">
      <c r="A13" s="18" t="s">
        <v>15</v>
      </c>
      <c r="B13" s="16" t="n">
        <v>2</v>
      </c>
      <c r="C13" s="16" t="n">
        <f aca="false">D13+E13</f>
        <v>2564</v>
      </c>
      <c r="D13" s="16" t="n">
        <v>1790</v>
      </c>
      <c r="E13" s="16" t="n">
        <v>774</v>
      </c>
      <c r="F13" s="16" t="n">
        <f aca="false">G13+H13</f>
        <v>670</v>
      </c>
      <c r="G13" s="16" t="n">
        <v>541</v>
      </c>
      <c r="H13" s="16" t="n">
        <v>129</v>
      </c>
      <c r="I13" s="16" t="n">
        <v>1267</v>
      </c>
    </row>
    <row r="14" customFormat="false" ht="14.25" hidden="false" customHeight="false" outlineLevel="0" collapsed="false">
      <c r="A14" s="18" t="s">
        <v>16</v>
      </c>
      <c r="B14" s="16" t="n">
        <v>5</v>
      </c>
      <c r="C14" s="16" t="n">
        <f aca="false">D14+E14</f>
        <v>8517</v>
      </c>
      <c r="D14" s="16" t="n">
        <v>6597</v>
      </c>
      <c r="E14" s="16" t="n">
        <v>1920</v>
      </c>
      <c r="F14" s="16" t="n">
        <f aca="false">G14+H14</f>
        <v>361</v>
      </c>
      <c r="G14" s="16" t="n">
        <v>279</v>
      </c>
      <c r="H14" s="16" t="n">
        <v>82</v>
      </c>
      <c r="I14" s="16" t="n">
        <v>248</v>
      </c>
    </row>
    <row r="15" customFormat="false" ht="14.25" hidden="false" customHeight="false" outlineLevel="0" collapsed="false">
      <c r="A15" s="11"/>
      <c r="B15" s="16"/>
      <c r="C15" s="16"/>
      <c r="D15" s="16"/>
      <c r="E15" s="16"/>
      <c r="F15" s="16"/>
      <c r="G15" s="16"/>
      <c r="H15" s="16"/>
      <c r="I15" s="16"/>
    </row>
    <row r="16" customFormat="false" ht="14.25" hidden="false" customHeight="false" outlineLevel="0" collapsed="false">
      <c r="A16" s="17" t="s">
        <v>17</v>
      </c>
      <c r="B16" s="16" t="n">
        <v>5</v>
      </c>
      <c r="C16" s="16" t="n">
        <f aca="false">C17+C18</f>
        <v>1887</v>
      </c>
      <c r="D16" s="16" t="n">
        <f aca="false">D17+D18</f>
        <v>167</v>
      </c>
      <c r="E16" s="16" t="n">
        <f aca="false">E17+E18</f>
        <v>1720</v>
      </c>
      <c r="F16" s="16" t="n">
        <f aca="false">F17+F18</f>
        <v>164</v>
      </c>
      <c r="G16" s="16" t="n">
        <f aca="false">G17+G18</f>
        <v>89</v>
      </c>
      <c r="H16" s="16" t="n">
        <f aca="false">H17+H18</f>
        <v>75</v>
      </c>
      <c r="I16" s="16" t="n">
        <f aca="false">I17+I18</f>
        <v>111</v>
      </c>
    </row>
    <row r="17" customFormat="false" ht="14.25" hidden="false" customHeight="false" outlineLevel="0" collapsed="false">
      <c r="A17" s="18" t="s">
        <v>15</v>
      </c>
      <c r="B17" s="16" t="n">
        <v>1</v>
      </c>
      <c r="C17" s="16" t="n">
        <f aca="false">D17+E17</f>
        <v>328</v>
      </c>
      <c r="D17" s="16" t="n">
        <v>36</v>
      </c>
      <c r="E17" s="16" t="n">
        <v>292</v>
      </c>
      <c r="F17" s="16" t="n">
        <f aca="false">G17+H17</f>
        <v>30</v>
      </c>
      <c r="G17" s="16" t="n">
        <v>22</v>
      </c>
      <c r="H17" s="16" t="n">
        <v>8</v>
      </c>
      <c r="I17" s="16" t="n">
        <v>13</v>
      </c>
    </row>
    <row r="18" customFormat="false" ht="14.25" hidden="false" customHeight="false" outlineLevel="0" collapsed="false">
      <c r="A18" s="18" t="s">
        <v>16</v>
      </c>
      <c r="B18" s="16" t="n">
        <v>4</v>
      </c>
      <c r="C18" s="16" t="n">
        <f aca="false">D18+E18</f>
        <v>1559</v>
      </c>
      <c r="D18" s="16" t="n">
        <v>131</v>
      </c>
      <c r="E18" s="16" t="n">
        <v>1428</v>
      </c>
      <c r="F18" s="16" t="n">
        <f aca="false">G18+H18</f>
        <v>134</v>
      </c>
      <c r="G18" s="16" t="n">
        <v>67</v>
      </c>
      <c r="H18" s="16" t="n">
        <v>67</v>
      </c>
      <c r="I18" s="16" t="n">
        <v>98</v>
      </c>
    </row>
    <row r="19" customFormat="false" ht="14.25" hidden="false" customHeight="false" outlineLevel="0" collapsed="false">
      <c r="A19" s="11"/>
      <c r="B19" s="16"/>
      <c r="C19" s="16"/>
      <c r="D19" s="16"/>
      <c r="E19" s="16"/>
      <c r="F19" s="16"/>
      <c r="G19" s="16"/>
      <c r="H19" s="16"/>
      <c r="I19" s="16"/>
    </row>
    <row r="20" customFormat="false" ht="14.25" hidden="false" customHeight="false" outlineLevel="0" collapsed="false">
      <c r="A20" s="17" t="s">
        <v>18</v>
      </c>
      <c r="B20" s="16" t="n">
        <v>1</v>
      </c>
      <c r="C20" s="16" t="n">
        <f aca="false">C21</f>
        <v>1067</v>
      </c>
      <c r="D20" s="16" t="n">
        <f aca="false">D21</f>
        <v>712</v>
      </c>
      <c r="E20" s="16" t="n">
        <f aca="false">E21</f>
        <v>355</v>
      </c>
      <c r="F20" s="16" t="n">
        <f aca="false">F21</f>
        <v>79</v>
      </c>
      <c r="G20" s="16" t="n">
        <f aca="false">G21</f>
        <v>71</v>
      </c>
      <c r="H20" s="16" t="n">
        <f aca="false">H21</f>
        <v>8</v>
      </c>
      <c r="I20" s="19" t="s">
        <v>12</v>
      </c>
    </row>
    <row r="21" customFormat="false" ht="14.25" hidden="false" customHeight="false" outlineLevel="0" collapsed="false">
      <c r="A21" s="18" t="s">
        <v>14</v>
      </c>
      <c r="B21" s="16" t="n">
        <v>1</v>
      </c>
      <c r="C21" s="16" t="n">
        <f aca="false">D21+E21</f>
        <v>1067</v>
      </c>
      <c r="D21" s="16" t="n">
        <v>712</v>
      </c>
      <c r="E21" s="16" t="n">
        <v>355</v>
      </c>
      <c r="F21" s="16" t="n">
        <f aca="false">G21+H21</f>
        <v>79</v>
      </c>
      <c r="G21" s="16" t="n">
        <v>71</v>
      </c>
      <c r="H21" s="16" t="n">
        <v>8</v>
      </c>
      <c r="I21" s="19" t="s">
        <v>12</v>
      </c>
    </row>
    <row r="22" customFormat="false" ht="14.25" hidden="false" customHeight="false" outlineLevel="0" collapsed="false">
      <c r="A22" s="20"/>
      <c r="B22" s="21"/>
      <c r="C22" s="21"/>
      <c r="D22" s="21"/>
      <c r="E22" s="21"/>
      <c r="F22" s="21"/>
      <c r="G22" s="21"/>
      <c r="H22" s="21"/>
      <c r="I22" s="22"/>
    </row>
    <row r="23" customFormat="false" ht="14.25" hidden="false" customHeight="false" outlineLevel="0" collapsed="false">
      <c r="A23" s="23" t="s">
        <v>19</v>
      </c>
      <c r="B23" s="24"/>
      <c r="C23" s="24"/>
      <c r="D23" s="24"/>
      <c r="E23" s="24"/>
      <c r="I23" s="24"/>
      <c r="J23" s="24"/>
      <c r="K23" s="24"/>
    </row>
    <row r="24" customFormat="false" ht="14.25" hidden="false" customHeight="false" outlineLevel="0" collapsed="false">
      <c r="A24" s="24"/>
      <c r="B24" s="24"/>
      <c r="C24" s="24"/>
      <c r="D24" s="24"/>
      <c r="E24" s="24"/>
      <c r="I24" s="24"/>
      <c r="J24" s="24"/>
      <c r="K24" s="24"/>
    </row>
    <row r="25" customFormat="false" ht="14.25" hidden="false" customHeight="false" outlineLevel="0" collapsed="false">
      <c r="A25" s="24"/>
      <c r="B25" s="24"/>
      <c r="C25" s="24"/>
      <c r="D25" s="24"/>
      <c r="E25" s="24"/>
      <c r="I25" s="24"/>
      <c r="J25" s="24"/>
      <c r="K25" s="24"/>
    </row>
  </sheetData>
  <mergeCells count="11">
    <mergeCell ref="A5:A7"/>
    <mergeCell ref="B5:B7"/>
    <mergeCell ref="C5:E5"/>
    <mergeCell ref="F5:H5"/>
    <mergeCell ref="I5:I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7:22:44Z</dcterms:created>
  <dc:creator>福島県統計調査課</dc:creator>
  <dc:description/>
  <dc:language>en-US</dc:language>
  <cp:lastModifiedBy>高橋 昭一</cp:lastModifiedBy>
  <cp:lastPrinted>2014-05-07T02:23:44Z</cp:lastPrinted>
  <dcterms:modified xsi:type="dcterms:W3CDTF">2014-08-25T02:12:17Z</dcterms:modified>
  <cp:revision>0</cp:revision>
  <dc:subject/>
  <dc:title/>
</cp:coreProperties>
</file>