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8" sheetId="1" state="visible" r:id="rId2"/>
  </sheets>
  <definedNames>
    <definedName function="false" hidden="false" localSheetId="0" name="_xlnm.Print_Area" vbProcedure="false">'158'!$B$1:$J$397</definedName>
    <definedName function="false" hidden="false" localSheetId="0" name="_xlnm.Print_Titles" vbProcedure="false">'158'!$5:$5</definedName>
    <definedName function="false" hidden="false" localSheetId="0" name="Excel_BuiltIn__FilterDatabase" vbProcedure="false">'158'!$B$15:$P$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68">
  <si>
    <r>
      <rPr>
        <sz val="12"/>
        <rFont val="ＭＳ Ｐ明朝"/>
        <family val="1"/>
        <charset val="128"/>
      </rPr>
      <t xml:space="preserve">206</t>
    </r>
    <r>
      <rPr>
        <sz val="12"/>
        <rFont val="Noto Sans"/>
        <family val="2"/>
      </rPr>
      <t xml:space="preserve">　観光</t>
    </r>
  </si>
  <si>
    <r>
      <rPr>
        <sz val="12"/>
        <rFont val="Noto Sans"/>
        <family val="2"/>
      </rPr>
      <t xml:space="preserve">観光　</t>
    </r>
    <r>
      <rPr>
        <sz val="12"/>
        <rFont val="ＭＳ Ｐ明朝"/>
        <family val="1"/>
        <charset val="128"/>
      </rPr>
      <t xml:space="preserve">211</t>
    </r>
  </si>
  <si>
    <r>
      <rPr>
        <b val="true"/>
        <sz val="12"/>
        <rFont val="ＭＳ Ｐ明朝"/>
        <family val="1"/>
        <charset val="128"/>
      </rPr>
      <t xml:space="preserve">156</t>
    </r>
    <r>
      <rPr>
        <b val="true"/>
        <sz val="12"/>
        <rFont val="Noto Sans"/>
        <family val="2"/>
      </rPr>
      <t xml:space="preserve">　観光客入込状況（平成</t>
    </r>
    <r>
      <rPr>
        <b val="true"/>
        <sz val="12"/>
        <rFont val="ＭＳ Ｐ明朝"/>
        <family val="1"/>
        <charset val="128"/>
      </rPr>
      <t xml:space="preserve">25</t>
    </r>
    <r>
      <rPr>
        <b val="true"/>
        <sz val="12"/>
        <rFont val="Noto Sans"/>
        <family val="2"/>
      </rPr>
      <t xml:space="preserve">年）</t>
    </r>
  </si>
  <si>
    <t xml:space="preserve">（単位：人）</t>
  </si>
  <si>
    <t xml:space="preserve">圏域名</t>
  </si>
  <si>
    <t xml:space="preserve">市町村名</t>
  </si>
  <si>
    <t xml:space="preserve">種目</t>
  </si>
  <si>
    <t xml:space="preserve">調査集計地点</t>
  </si>
  <si>
    <r>
      <rPr>
        <sz val="11"/>
        <rFont val="Noto Sans"/>
        <family val="2"/>
      </rPr>
      <t xml:space="preserve">平成</t>
    </r>
    <r>
      <rPr>
        <sz val="11"/>
        <rFont val="ＭＳ Ｐ明朝"/>
        <family val="1"/>
        <charset val="128"/>
      </rPr>
      <t xml:space="preserve">25</t>
    </r>
  </si>
  <si>
    <r>
      <rPr>
        <sz val="11"/>
        <rFont val="Noto Sans"/>
        <family val="2"/>
      </rPr>
      <t xml:space="preserve">増減率</t>
    </r>
    <r>
      <rPr>
        <sz val="11"/>
        <rFont val="ＭＳ Ｐ明朝"/>
        <family val="1"/>
        <charset val="128"/>
      </rPr>
      <t xml:space="preserve">(%)</t>
    </r>
  </si>
  <si>
    <t xml:space="preserve">総　　数</t>
  </si>
  <si>
    <t xml:space="preserve">自然</t>
  </si>
  <si>
    <t xml:space="preserve">歴史・文化</t>
  </si>
  <si>
    <t xml:space="preserve">温泉・健康</t>
  </si>
  <si>
    <t xml:space="preserve">ｽﾎﾟｰﾂ･ﾚｸﾘｴｰｼｮﾝ</t>
  </si>
  <si>
    <t xml:space="preserve">都市型観光</t>
  </si>
  <si>
    <t xml:space="preserve">その他</t>
  </si>
  <si>
    <t xml:space="preserve">イベント</t>
  </si>
  <si>
    <t xml:space="preserve">県北</t>
  </si>
  <si>
    <t xml:space="preserve">福島市</t>
  </si>
  <si>
    <t xml:space="preserve">スカイライン</t>
  </si>
  <si>
    <t xml:space="preserve">あぶくま親水公園周辺</t>
  </si>
  <si>
    <t xml:space="preserve">花見山公園</t>
  </si>
  <si>
    <t xml:space="preserve">吾妻山</t>
  </si>
  <si>
    <t xml:space="preserve">県立美術館</t>
  </si>
  <si>
    <t xml:space="preserve">古関裕而記念館</t>
  </si>
  <si>
    <t xml:space="preserve">福島市民家園</t>
  </si>
  <si>
    <t xml:space="preserve">花の写真館</t>
  </si>
  <si>
    <t xml:space="preserve">-</t>
  </si>
  <si>
    <r>
      <rPr>
        <sz val="10"/>
        <rFont val="Noto Sans"/>
        <family val="2"/>
      </rPr>
      <t xml:space="preserve">千貫森公園（</t>
    </r>
    <r>
      <rPr>
        <sz val="10"/>
        <rFont val="ＭＳ Ｐ明朝"/>
        <family val="1"/>
        <charset val="128"/>
      </rPr>
      <t xml:space="preserve">UFO</t>
    </r>
    <r>
      <rPr>
        <sz val="10"/>
        <rFont val="Noto Sans"/>
        <family val="2"/>
      </rPr>
      <t xml:space="preserve">ふれあい館）</t>
    </r>
  </si>
  <si>
    <t xml:space="preserve">吾妻高原スカイランド</t>
  </si>
  <si>
    <t xml:space="preserve">四季の里</t>
  </si>
  <si>
    <r>
      <rPr>
        <sz val="10"/>
        <rFont val="Noto Sans"/>
        <family val="2"/>
      </rPr>
      <t xml:space="preserve">都市型観光</t>
    </r>
    <r>
      <rPr>
        <sz val="10"/>
        <rFont val="ＭＳ Ｐ明朝"/>
        <family val="1"/>
        <charset val="128"/>
      </rPr>
      <t xml:space="preserve">-</t>
    </r>
    <r>
      <rPr>
        <sz val="10"/>
        <rFont val="Noto Sans"/>
        <family val="2"/>
      </rPr>
      <t xml:space="preserve">買い物・食</t>
    </r>
    <r>
      <rPr>
        <sz val="10"/>
        <rFont val="ＭＳ Ｐ明朝"/>
        <family val="1"/>
        <charset val="128"/>
      </rPr>
      <t xml:space="preserve">-</t>
    </r>
  </si>
  <si>
    <t xml:space="preserve">アンナガーデン</t>
  </si>
  <si>
    <t xml:space="preserve">観光果樹園</t>
  </si>
  <si>
    <t xml:space="preserve">あづま総合運動公園</t>
  </si>
  <si>
    <t xml:space="preserve">飯坂温泉</t>
  </si>
  <si>
    <t xml:space="preserve">土湯温泉</t>
  </si>
  <si>
    <t xml:space="preserve">土湯峠温泉郷</t>
  </si>
  <si>
    <t xml:space="preserve">高湯温泉</t>
  </si>
  <si>
    <t xml:space="preserve">福島県観光物産館</t>
  </si>
  <si>
    <t xml:space="preserve">道の駅つちゆ</t>
  </si>
  <si>
    <t xml:space="preserve">福島わらじまつり</t>
  </si>
  <si>
    <t xml:space="preserve">福島花火大会</t>
  </si>
  <si>
    <t xml:space="preserve">ふくしまスカイパーク</t>
  </si>
  <si>
    <t xml:space="preserve">吾妻の駅ここら</t>
  </si>
  <si>
    <t xml:space="preserve">旧堀切邸</t>
  </si>
  <si>
    <t xml:space="preserve">東北六魂祭</t>
  </si>
  <si>
    <t xml:space="preserve">二本松市</t>
  </si>
  <si>
    <t xml:space="preserve">安達太良山</t>
  </si>
  <si>
    <t xml:space="preserve">杉沢の大杉</t>
  </si>
  <si>
    <t xml:space="preserve">合戦場のしだれ桜</t>
  </si>
  <si>
    <t xml:space="preserve">県立自然公園「日山」</t>
  </si>
  <si>
    <t xml:space="preserve">霞ヶ城</t>
  </si>
  <si>
    <t xml:space="preserve">智恵子記念館</t>
  </si>
  <si>
    <t xml:space="preserve">隠津島神社</t>
  </si>
  <si>
    <t xml:space="preserve">安達ヶ原ふるさと村</t>
  </si>
  <si>
    <t xml:space="preserve">東北サファリパーク</t>
  </si>
  <si>
    <t xml:space="preserve">和紙伝承館</t>
  </si>
  <si>
    <t xml:space="preserve">智恵子の杜公園</t>
  </si>
  <si>
    <t xml:space="preserve">あだたら高原スキー場</t>
  </si>
  <si>
    <t xml:space="preserve">塩沢スキー場</t>
  </si>
  <si>
    <t xml:space="preserve">ウッディハウス東和</t>
  </si>
  <si>
    <t xml:space="preserve">岳温泉</t>
  </si>
  <si>
    <t xml:space="preserve">スカイピアあだたら</t>
  </si>
  <si>
    <t xml:space="preserve">道の駅「安達」上り線</t>
  </si>
  <si>
    <t xml:space="preserve">道の駅「安達」下り線</t>
  </si>
  <si>
    <t xml:space="preserve">道の駅「ふくしま東和」</t>
  </si>
  <si>
    <t xml:space="preserve">さくらの郷</t>
  </si>
  <si>
    <r>
      <rPr>
        <sz val="10"/>
        <rFont val="Noto Sans"/>
        <family val="2"/>
      </rPr>
      <t xml:space="preserve">二本松</t>
    </r>
    <r>
      <rPr>
        <sz val="9"/>
        <rFont val="Noto Sans"/>
        <family val="2"/>
      </rPr>
      <t xml:space="preserve">の提灯祭り</t>
    </r>
  </si>
  <si>
    <t xml:space="preserve">針道のあばれ山車</t>
  </si>
  <si>
    <t xml:space="preserve">木幡の幡祭り</t>
  </si>
  <si>
    <t xml:space="preserve">万人子守地蔵尊例大祭</t>
  </si>
  <si>
    <t xml:space="preserve">紋付祭り</t>
  </si>
  <si>
    <t xml:space="preserve">ロードレース</t>
  </si>
  <si>
    <t xml:space="preserve">二本松の菊人形</t>
  </si>
  <si>
    <t xml:space="preserve">伊達市</t>
  </si>
  <si>
    <t xml:space="preserve">霊山</t>
  </si>
  <si>
    <t xml:space="preserve">やながわ希望の森公園</t>
  </si>
  <si>
    <t xml:space="preserve">霊山神社</t>
  </si>
  <si>
    <t xml:space="preserve">りょうぜん里山がっこう</t>
  </si>
  <si>
    <t xml:space="preserve">つきだて花工房</t>
  </si>
  <si>
    <t xml:space="preserve">霊山こどもの村</t>
  </si>
  <si>
    <t xml:space="preserve">りょうぜん紅彩館</t>
  </si>
  <si>
    <t xml:space="preserve">パーシモンカントリークラブ</t>
  </si>
  <si>
    <t xml:space="preserve">伊達のふる里夏まつり</t>
  </si>
  <si>
    <t xml:space="preserve">霊山太鼓まつり</t>
  </si>
  <si>
    <r>
      <rPr>
        <sz val="10"/>
        <rFont val="Noto Sans"/>
        <family val="2"/>
      </rPr>
      <t xml:space="preserve">みらい百彩館「んめ～べ」（</t>
    </r>
    <r>
      <rPr>
        <sz val="10"/>
        <rFont val="ＭＳ Ｐ明朝"/>
        <family val="1"/>
        <charset val="128"/>
      </rPr>
      <t xml:space="preserve">JA</t>
    </r>
    <r>
      <rPr>
        <sz val="10"/>
        <rFont val="Noto Sans"/>
        <family val="2"/>
      </rPr>
      <t xml:space="preserve">伊達みらいﾌｧｰﾏｰｽﾞﾏｰｹｯﾄ）</t>
    </r>
  </si>
  <si>
    <t xml:space="preserve">桑折町</t>
  </si>
  <si>
    <t xml:space="preserve">半田山自然公園</t>
  </si>
  <si>
    <t xml:space="preserve">うぶかの郷</t>
  </si>
  <si>
    <t xml:space="preserve">ホタル祭り</t>
  </si>
  <si>
    <t xml:space="preserve">奥州・羽州街道「桑折宿」元氣いっぱい交流市～復興祭～</t>
  </si>
  <si>
    <t xml:space="preserve">国見町</t>
  </si>
  <si>
    <t xml:space="preserve">義経まつり</t>
  </si>
  <si>
    <t xml:space="preserve">川俣町</t>
  </si>
  <si>
    <r>
      <rPr>
        <sz val="10"/>
        <rFont val="Noto Sans"/>
        <family val="2"/>
      </rPr>
      <t xml:space="preserve">ここら（</t>
    </r>
    <r>
      <rPr>
        <sz val="10"/>
        <rFont val="ＭＳ Ｐ明朝"/>
        <family val="1"/>
        <charset val="128"/>
      </rPr>
      <t xml:space="preserve">JA</t>
    </r>
    <r>
      <rPr>
        <sz val="10"/>
        <rFont val="Noto Sans"/>
        <family val="2"/>
      </rPr>
      <t xml:space="preserve">新ふくしま直売所）</t>
    </r>
  </si>
  <si>
    <t xml:space="preserve">シルクピア（道の駅川俣内物産館）</t>
  </si>
  <si>
    <t xml:space="preserve">コスキン・エン・ハポン</t>
  </si>
  <si>
    <t xml:space="preserve">絹市</t>
  </si>
  <si>
    <t xml:space="preserve">川俣シャモまつり</t>
  </si>
  <si>
    <t xml:space="preserve">大玉村</t>
  </si>
  <si>
    <t xml:space="preserve">フォレストパークあだたら</t>
  </si>
  <si>
    <t xml:space="preserve">アットホームおおたま</t>
  </si>
  <si>
    <t xml:space="preserve">本宮市</t>
  </si>
  <si>
    <t xml:space="preserve">蛇の鼻遊楽園（植物園）</t>
  </si>
  <si>
    <t xml:space="preserve">アサヒビール福島工場</t>
  </si>
  <si>
    <t xml:space="preserve">本宮夏祭り</t>
  </si>
  <si>
    <t xml:space="preserve">本宮秋祭り</t>
  </si>
  <si>
    <t xml:space="preserve">岩角山</t>
  </si>
  <si>
    <t xml:space="preserve">県中</t>
  </si>
  <si>
    <t xml:space="preserve">郡山市</t>
  </si>
  <si>
    <t xml:space="preserve">紅枝垂地蔵ザクラ</t>
  </si>
  <si>
    <t xml:space="preserve">郡山市ふれあい科学館</t>
  </si>
  <si>
    <t xml:space="preserve">郡山石筵ふれあい牧場</t>
  </si>
  <si>
    <t xml:space="preserve">郡山カルチャーパーク</t>
  </si>
  <si>
    <t xml:space="preserve">湖南七浜湖水浴場</t>
  </si>
  <si>
    <t xml:space="preserve">磐梯熱海温泉</t>
  </si>
  <si>
    <t xml:space="preserve">郡山うねめまつり</t>
  </si>
  <si>
    <t xml:space="preserve">あさか野夏まつり</t>
  </si>
  <si>
    <t xml:space="preserve">ビッグパレット</t>
  </si>
  <si>
    <t xml:space="preserve">ふくやま夢花火</t>
  </si>
  <si>
    <t xml:space="preserve">こどもまつり</t>
  </si>
  <si>
    <t xml:space="preserve">郡山布引“風の高原”</t>
  </si>
  <si>
    <t xml:space="preserve">サマーフェスタ　ビール祭</t>
  </si>
  <si>
    <t xml:space="preserve">湖まつり</t>
  </si>
  <si>
    <t xml:space="preserve">萩姫まつり</t>
  </si>
  <si>
    <t xml:space="preserve">郡山の農業と観光物産展</t>
  </si>
  <si>
    <t xml:space="preserve">つるりんこ祭</t>
  </si>
  <si>
    <r>
      <rPr>
        <sz val="10"/>
        <rFont val="Noto Sans"/>
        <family val="2"/>
      </rPr>
      <t xml:space="preserve">ふくしまフェスティバル</t>
    </r>
    <r>
      <rPr>
        <sz val="10"/>
        <rFont val="Osaka"/>
        <family val="3"/>
        <charset val="128"/>
      </rPr>
      <t xml:space="preserve">in</t>
    </r>
    <r>
      <rPr>
        <sz val="10"/>
        <rFont val="Noto Sans"/>
        <family val="2"/>
      </rPr>
      <t xml:space="preserve">郡山</t>
    </r>
    <r>
      <rPr>
        <sz val="10"/>
        <rFont val="Osaka"/>
        <family val="3"/>
        <charset val="128"/>
      </rPr>
      <t xml:space="preserve">2013</t>
    </r>
  </si>
  <si>
    <t xml:space="preserve">須賀川市</t>
  </si>
  <si>
    <t xml:space="preserve">藤沼湖自然公園</t>
  </si>
  <si>
    <t xml:space="preserve">須賀川牡丹園</t>
  </si>
  <si>
    <t xml:space="preserve">ムシテックワールド</t>
  </si>
  <si>
    <t xml:space="preserve">ローレルバレイカントリークラブ</t>
  </si>
  <si>
    <t xml:space="preserve">はたけんぼ</t>
  </si>
  <si>
    <t xml:space="preserve">松明あかし</t>
  </si>
  <si>
    <t xml:space="preserve">長沼まつり</t>
  </si>
  <si>
    <t xml:space="preserve">須賀川市釈迦堂川全国花火大会</t>
  </si>
  <si>
    <t xml:space="preserve">宇津峰カントリークラブ</t>
  </si>
  <si>
    <t xml:space="preserve">田村市</t>
  </si>
  <si>
    <t xml:space="preserve">あぶくま洞・入水鍾乳洞</t>
  </si>
  <si>
    <t xml:space="preserve">高柴山</t>
  </si>
  <si>
    <t xml:space="preserve">片曽根山</t>
  </si>
  <si>
    <t xml:space="preserve">星の村天文台</t>
  </si>
  <si>
    <t xml:space="preserve">こどもの国ムシムシランド</t>
  </si>
  <si>
    <t xml:space="preserve">仙台平</t>
  </si>
  <si>
    <t xml:space="preserve">鬼の里納涼夏まつり</t>
  </si>
  <si>
    <t xml:space="preserve">鏡石町</t>
  </si>
  <si>
    <t xml:space="preserve">岩瀬牧場</t>
  </si>
  <si>
    <t xml:space="preserve">鏡石｢牧場の朝｣オランダ・秋祭り</t>
  </si>
  <si>
    <t xml:space="preserve">天栄村</t>
  </si>
  <si>
    <t xml:space="preserve">羽鳥湖</t>
  </si>
  <si>
    <t xml:space="preserve">グランディ羽鳥湖スキーリゾート</t>
  </si>
  <si>
    <t xml:space="preserve">羽鳥湖高原レジーナの森</t>
  </si>
  <si>
    <t xml:space="preserve">湯本・二岐温泉</t>
  </si>
  <si>
    <t xml:space="preserve">道の駅「羽鳥湖高原」</t>
  </si>
  <si>
    <t xml:space="preserve">石川町</t>
  </si>
  <si>
    <t xml:space="preserve">母畑レークサイドセンター</t>
  </si>
  <si>
    <t xml:space="preserve">母畑・石川温泉</t>
  </si>
  <si>
    <t xml:space="preserve">石川町ゴルフ場</t>
  </si>
  <si>
    <t xml:space="preserve">石川桜まつり</t>
  </si>
  <si>
    <t xml:space="preserve">八槻市</t>
  </si>
  <si>
    <t xml:space="preserve">産業交流祭</t>
  </si>
  <si>
    <t xml:space="preserve">石川夏祭り</t>
  </si>
  <si>
    <t xml:space="preserve">玉川村</t>
  </si>
  <si>
    <t xml:space="preserve">道の駅たまかわ</t>
  </si>
  <si>
    <t xml:space="preserve">スカイパークたまかわ</t>
  </si>
  <si>
    <t xml:space="preserve">夏まつり・花火大会</t>
  </si>
  <si>
    <t xml:space="preserve">平田村</t>
  </si>
  <si>
    <t xml:space="preserve">ジュピアランドひらた</t>
  </si>
  <si>
    <t xml:space="preserve">道の駅ひらた</t>
  </si>
  <si>
    <t xml:space="preserve">浅川町</t>
  </si>
  <si>
    <t xml:space="preserve">浅川の花火</t>
  </si>
  <si>
    <t xml:space="preserve">古殿町</t>
  </si>
  <si>
    <t xml:space="preserve">やぶさめの里「おふくろの駅」</t>
  </si>
  <si>
    <t xml:space="preserve">古殿八幡神社例大祭</t>
  </si>
  <si>
    <t xml:space="preserve">越代のサクラ</t>
  </si>
  <si>
    <t xml:space="preserve">三春町</t>
  </si>
  <si>
    <t xml:space="preserve">三春滝桜</t>
  </si>
  <si>
    <t xml:space="preserve">三春の里田園生活館</t>
  </si>
  <si>
    <t xml:space="preserve">三春ハーブ花ガーデン</t>
  </si>
  <si>
    <t xml:space="preserve">三春だるま市</t>
  </si>
  <si>
    <t xml:space="preserve">三春盆踊り大会</t>
  </si>
  <si>
    <t xml:space="preserve">小野町</t>
  </si>
  <si>
    <t xml:space="preserve">東堂山</t>
  </si>
  <si>
    <t xml:space="preserve">矢大臣山</t>
  </si>
  <si>
    <t xml:space="preserve">夏井千本桜</t>
  </si>
  <si>
    <t xml:space="preserve">小野町産業観光施設</t>
  </si>
  <si>
    <t xml:space="preserve">県南</t>
  </si>
  <si>
    <t xml:space="preserve">白河市</t>
  </si>
  <si>
    <t xml:space="preserve">南湖公園</t>
  </si>
  <si>
    <t xml:space="preserve">白河小峰城</t>
  </si>
  <si>
    <t xml:space="preserve">白河関の森公園</t>
  </si>
  <si>
    <t xml:space="preserve">白河バラ園</t>
  </si>
  <si>
    <t xml:space="preserve">フラワーワールド</t>
  </si>
  <si>
    <t xml:space="preserve">白河関の里</t>
  </si>
  <si>
    <t xml:space="preserve">白河ゴルフ倶楽部</t>
  </si>
  <si>
    <t xml:space="preserve">きつねうち温泉</t>
  </si>
  <si>
    <t xml:space="preserve">白河だるま市</t>
  </si>
  <si>
    <t xml:space="preserve">白河提灯祭り</t>
  </si>
  <si>
    <t xml:space="preserve">白河どまん中食と職の市</t>
  </si>
  <si>
    <t xml:space="preserve">翠楽苑</t>
  </si>
  <si>
    <t xml:space="preserve">大昭和まつり</t>
  </si>
  <si>
    <t xml:space="preserve">しらかわ魂</t>
  </si>
  <si>
    <t xml:space="preserve">福島県文化財センター白河館（まほろん）</t>
  </si>
  <si>
    <t xml:space="preserve">西郷村</t>
  </si>
  <si>
    <t xml:space="preserve">那須甲子高原</t>
  </si>
  <si>
    <t xml:space="preserve">キョロロン村</t>
  </si>
  <si>
    <t xml:space="preserve">西郷村ゴルフ場</t>
  </si>
  <si>
    <t xml:space="preserve">甲子、新甲子温泉</t>
  </si>
  <si>
    <t xml:space="preserve">泉崎村</t>
  </si>
  <si>
    <t xml:space="preserve">泉崎さつき温泉</t>
  </si>
  <si>
    <t xml:space="preserve">中島村</t>
  </si>
  <si>
    <t xml:space="preserve">童里夢公園なかじま</t>
  </si>
  <si>
    <t xml:space="preserve">いきいきフェスタ</t>
  </si>
  <si>
    <t xml:space="preserve">矢吹町</t>
  </si>
  <si>
    <t xml:space="preserve">大池公園</t>
  </si>
  <si>
    <t xml:space="preserve">あゆり温泉</t>
  </si>
  <si>
    <t xml:space="preserve">棚倉町</t>
  </si>
  <si>
    <t xml:space="preserve">山本不動尊</t>
  </si>
  <si>
    <t xml:space="preserve">ルネサンス棚倉</t>
  </si>
  <si>
    <t xml:space="preserve">十万石棚倉城まつり</t>
  </si>
  <si>
    <t xml:space="preserve">矢祭町</t>
  </si>
  <si>
    <t xml:space="preserve">奥久慈</t>
  </si>
  <si>
    <t xml:space="preserve">滝川渓谷</t>
  </si>
  <si>
    <t xml:space="preserve">ユーパル矢祭</t>
  </si>
  <si>
    <t xml:space="preserve">塙町</t>
  </si>
  <si>
    <t xml:space="preserve">湯遊ランドはなわ</t>
  </si>
  <si>
    <t xml:space="preserve">道の駅はなわ～天領の郷～</t>
  </si>
  <si>
    <t xml:space="preserve">塙町産業祭</t>
  </si>
  <si>
    <t xml:space="preserve">塙流灯花火大会</t>
  </si>
  <si>
    <t xml:space="preserve">鮫川村</t>
  </si>
  <si>
    <t xml:space="preserve">鹿角平観光牧場</t>
  </si>
  <si>
    <t xml:space="preserve">鮫川村農産物加工・直売所「手・まめ・館」</t>
  </si>
  <si>
    <t xml:space="preserve">磐梯・猪苗代</t>
  </si>
  <si>
    <t xml:space="preserve">北塩原村</t>
  </si>
  <si>
    <t xml:space="preserve">磐梯高原</t>
  </si>
  <si>
    <t xml:space="preserve">雄国沼</t>
  </si>
  <si>
    <t xml:space="preserve">ラビスパ裏磐梯</t>
  </si>
  <si>
    <t xml:space="preserve">磐梯山</t>
  </si>
  <si>
    <t xml:space="preserve">裏磐梯スキー場</t>
  </si>
  <si>
    <t xml:space="preserve">裏磐梯猫魔スキー場</t>
  </si>
  <si>
    <t xml:space="preserve">グランデコスノーリゾート</t>
  </si>
  <si>
    <t xml:space="preserve">道の駅裏磐梯</t>
  </si>
  <si>
    <t xml:space="preserve">磐梯町</t>
  </si>
  <si>
    <t xml:space="preserve">磐梯山登山（八方台口）</t>
  </si>
  <si>
    <t xml:space="preserve">磐梯ふるさとの森公園（おおるり公園）</t>
  </si>
  <si>
    <t xml:space="preserve">磐梯山慧日寺資料館、史跡慧日寺跡金堂・中門</t>
  </si>
  <si>
    <t xml:space="preserve">アルツ磐梯スキー場</t>
  </si>
  <si>
    <t xml:space="preserve">スパアルツおおるり</t>
  </si>
  <si>
    <t xml:space="preserve">メローウッドゴルフクラブ</t>
  </si>
  <si>
    <t xml:space="preserve">道の駅ばんだい</t>
  </si>
  <si>
    <t xml:space="preserve">猪苗代町</t>
  </si>
  <si>
    <t xml:space="preserve">野口英世記念館</t>
  </si>
  <si>
    <t xml:space="preserve">天鏡閣</t>
  </si>
  <si>
    <t xml:space="preserve">南ヶ丘牧場</t>
  </si>
  <si>
    <t xml:space="preserve">世界のガラス館</t>
  </si>
  <si>
    <t xml:space="preserve">志田浜</t>
  </si>
  <si>
    <t xml:space="preserve">長浜</t>
  </si>
  <si>
    <t xml:space="preserve">天神浜</t>
  </si>
  <si>
    <t xml:space="preserve">猪苗代スキー場</t>
  </si>
  <si>
    <t xml:space="preserve">猪苗代リゾートスキー場</t>
  </si>
  <si>
    <t xml:space="preserve">箕輪スキー場</t>
  </si>
  <si>
    <t xml:space="preserve">国設沼尻スキー場</t>
  </si>
  <si>
    <t xml:space="preserve">リステルスキーファンタジア</t>
  </si>
  <si>
    <r>
      <rPr>
        <sz val="10"/>
        <rFont val="Noto Sans"/>
        <family val="2"/>
      </rPr>
      <t xml:space="preserve">ファミリースノーパーク
ばんだい</t>
    </r>
    <r>
      <rPr>
        <sz val="10"/>
        <rFont val="ＭＳ Ｐ明朝"/>
        <family val="1"/>
        <charset val="128"/>
      </rPr>
      <t xml:space="preserve">×</t>
    </r>
    <r>
      <rPr>
        <sz val="10"/>
        <rFont val="Noto Sans"/>
        <family val="2"/>
      </rPr>
      <t xml:space="preserve">ばんだい</t>
    </r>
  </si>
  <si>
    <t xml:space="preserve">沼尻温泉</t>
  </si>
  <si>
    <t xml:space="preserve">中ノ沢温泉</t>
  </si>
  <si>
    <t xml:space="preserve">横向温泉</t>
  </si>
  <si>
    <t xml:space="preserve">磐梯まつり</t>
  </si>
  <si>
    <t xml:space="preserve">会津西北部</t>
  </si>
  <si>
    <t xml:space="preserve">喜多方市</t>
  </si>
  <si>
    <t xml:space="preserve">御殿場公園</t>
  </si>
  <si>
    <t xml:space="preserve">喜多方市街</t>
  </si>
  <si>
    <t xml:space="preserve">飯豊とそばの里センター</t>
  </si>
  <si>
    <t xml:space="preserve">三ノ倉スキー場</t>
  </si>
  <si>
    <t xml:space="preserve">熱塩温泉</t>
  </si>
  <si>
    <t xml:space="preserve">いいでのゆ</t>
  </si>
  <si>
    <t xml:space="preserve">ふれあいランド高郷</t>
  </si>
  <si>
    <t xml:space="preserve">ふれあいパーク喜多の郷</t>
  </si>
  <si>
    <t xml:space="preserve">蔵のまち喜多方夏まつり</t>
  </si>
  <si>
    <t xml:space="preserve">蔵のまち喜多方冬まつり</t>
  </si>
  <si>
    <t xml:space="preserve">ひめさゆり祭り</t>
  </si>
  <si>
    <t xml:space="preserve">駒方神社祭礼</t>
  </si>
  <si>
    <t xml:space="preserve">川の祭典花火大会</t>
  </si>
  <si>
    <t xml:space="preserve">バルーンフェスティバル</t>
  </si>
  <si>
    <t xml:space="preserve">レトロ横町</t>
  </si>
  <si>
    <t xml:space="preserve">新宮熊野神社長床</t>
  </si>
  <si>
    <t xml:space="preserve">西会津町</t>
  </si>
  <si>
    <t xml:space="preserve">大山祇神社</t>
  </si>
  <si>
    <t xml:space="preserve">ロータスイン</t>
  </si>
  <si>
    <t xml:space="preserve">道の駅にしあいづ</t>
  </si>
  <si>
    <t xml:space="preserve">西会津ふるさとまつり</t>
  </si>
  <si>
    <t xml:space="preserve">西会津雪国まつり</t>
  </si>
  <si>
    <t xml:space="preserve">会津中央</t>
  </si>
  <si>
    <t xml:space="preserve">会津若松市</t>
  </si>
  <si>
    <t xml:space="preserve">若松市街</t>
  </si>
  <si>
    <t xml:space="preserve">鶴ヶ城天守閣</t>
  </si>
  <si>
    <t xml:space="preserve">麟閣</t>
  </si>
  <si>
    <t xml:space="preserve">御薬園</t>
  </si>
  <si>
    <t xml:space="preserve">福島県立博物館</t>
  </si>
  <si>
    <t xml:space="preserve">会津若松市観光農園</t>
  </si>
  <si>
    <t xml:space="preserve">東山温泉</t>
  </si>
  <si>
    <t xml:space="preserve">芦ノ牧温泉</t>
  </si>
  <si>
    <t xml:space="preserve">ハンサムウーマン八重と会津博大河ドラマ館</t>
  </si>
  <si>
    <t xml:space="preserve">会津高野山参り</t>
  </si>
  <si>
    <t xml:space="preserve">会津秋まつり</t>
  </si>
  <si>
    <t xml:space="preserve">会津絵ろうそくまつり</t>
  </si>
  <si>
    <t xml:space="preserve"> </t>
  </si>
  <si>
    <t xml:space="preserve">鶴ヶ城プロジェクションマッピングはるか</t>
  </si>
  <si>
    <t xml:space="preserve">会津坂下町</t>
  </si>
  <si>
    <t xml:space="preserve">立木観音堂</t>
  </si>
  <si>
    <t xml:space="preserve">春日八郎おもいで館</t>
  </si>
  <si>
    <t xml:space="preserve">糸桜里の湯ばんげ</t>
  </si>
  <si>
    <t xml:space="preserve">ばんげ初市　大俵引き</t>
  </si>
  <si>
    <t xml:space="preserve">御田植祭</t>
  </si>
  <si>
    <t xml:space="preserve">ばんげ夏まつり</t>
  </si>
  <si>
    <t xml:space="preserve">ばんげ秋まつり</t>
  </si>
  <si>
    <t xml:space="preserve">柳津町</t>
  </si>
  <si>
    <r>
      <rPr>
        <sz val="10"/>
        <rFont val="Noto Sans"/>
        <family val="2"/>
      </rPr>
      <t xml:space="preserve">福満虚空蔵</t>
    </r>
    <r>
      <rPr>
        <sz val="9"/>
        <rFont val="Noto Sans"/>
        <family val="2"/>
      </rPr>
      <t xml:space="preserve">菩薩圓藏寺</t>
    </r>
  </si>
  <si>
    <t xml:space="preserve">斎藤清美術館</t>
  </si>
  <si>
    <r>
      <rPr>
        <sz val="10"/>
        <rFont val="Noto Sans"/>
        <family val="2"/>
      </rPr>
      <t xml:space="preserve">柳津西山地熱発電所</t>
    </r>
    <r>
      <rPr>
        <sz val="10"/>
        <rFont val="ＭＳ Ｐ明朝"/>
        <family val="1"/>
        <charset val="128"/>
      </rPr>
      <t xml:space="preserve">PR</t>
    </r>
    <r>
      <rPr>
        <sz val="10"/>
        <rFont val="Noto Sans"/>
        <family val="2"/>
      </rPr>
      <t xml:space="preserve">館</t>
    </r>
  </si>
  <si>
    <t xml:space="preserve">柳津温泉</t>
  </si>
  <si>
    <t xml:space="preserve">西山温泉</t>
  </si>
  <si>
    <t xml:space="preserve">観光物産館「清柳苑」</t>
  </si>
  <si>
    <r>
      <rPr>
        <sz val="10"/>
        <rFont val="Noto Sans"/>
        <family val="2"/>
      </rPr>
      <t xml:space="preserve">ほっと</t>
    </r>
    <r>
      <rPr>
        <sz val="10"/>
        <rFont val="ＭＳ Ｐ明朝"/>
        <family val="1"/>
        <charset val="128"/>
      </rPr>
      <t xml:space="preserve">in</t>
    </r>
    <r>
      <rPr>
        <sz val="10"/>
        <rFont val="Noto Sans"/>
        <family val="2"/>
      </rPr>
      <t xml:space="preserve">やないづ</t>
    </r>
  </si>
  <si>
    <t xml:space="preserve">花火大会</t>
  </si>
  <si>
    <t xml:space="preserve">会津美里町</t>
  </si>
  <si>
    <t xml:space="preserve">中田観音</t>
  </si>
  <si>
    <t xml:space="preserve">伊佐須美神社</t>
  </si>
  <si>
    <t xml:space="preserve">会津本郷焼窯元</t>
  </si>
  <si>
    <t xml:space="preserve">あやめの湯</t>
  </si>
  <si>
    <t xml:space="preserve">湯陶里</t>
  </si>
  <si>
    <t xml:space="preserve">新鶴温泉</t>
  </si>
  <si>
    <t xml:space="preserve">あやめ祭り</t>
  </si>
  <si>
    <t xml:space="preserve">奇祭　大俵引き</t>
  </si>
  <si>
    <t xml:space="preserve">文殊祭</t>
  </si>
  <si>
    <t xml:space="preserve">会津本郷せと市</t>
  </si>
  <si>
    <t xml:space="preserve">三島町</t>
  </si>
  <si>
    <t xml:space="preserve">生活工芸館</t>
  </si>
  <si>
    <t xml:space="preserve">宮下・早戸温泉</t>
  </si>
  <si>
    <t xml:space="preserve">尾瀬街道みしま宿</t>
  </si>
  <si>
    <t xml:space="preserve">金山町</t>
  </si>
  <si>
    <t xml:space="preserve">沼沢湖</t>
  </si>
  <si>
    <t xml:space="preserve">沼沢湖水まつり</t>
  </si>
  <si>
    <t xml:space="preserve">昭和村</t>
  </si>
  <si>
    <t xml:space="preserve">織姫交流館</t>
  </si>
  <si>
    <t xml:space="preserve">苧麻庵</t>
  </si>
  <si>
    <t xml:space="preserve">昭和温泉しらかば荘</t>
  </si>
  <si>
    <t xml:space="preserve">からむし織の里フェアー</t>
  </si>
  <si>
    <t xml:space="preserve">南会津</t>
  </si>
  <si>
    <t xml:space="preserve">南会津町</t>
  </si>
  <si>
    <t xml:space="preserve">駒止湿原（南会津町）</t>
  </si>
  <si>
    <t xml:space="preserve">伊南川</t>
  </si>
  <si>
    <t xml:space="preserve">高清水自然公園</t>
  </si>
  <si>
    <t xml:space="preserve">会津田島祇園会館</t>
  </si>
  <si>
    <t xml:space="preserve">奥会津博物館</t>
  </si>
  <si>
    <t xml:space="preserve">会津高原だいくらスキー場</t>
  </si>
  <si>
    <t xml:space="preserve">たかつえスキー場</t>
  </si>
  <si>
    <t xml:space="preserve">会津高原高畑スキー場</t>
  </si>
  <si>
    <t xml:space="preserve">南郷スキー場</t>
  </si>
  <si>
    <t xml:space="preserve">湯ノ花・木賊・たかつえ温泉</t>
  </si>
  <si>
    <t xml:space="preserve">小豆・古町温泉</t>
  </si>
  <si>
    <t xml:space="preserve">さかい・山口・片貝温泉</t>
  </si>
  <si>
    <t xml:space="preserve">道の駅たじま</t>
  </si>
  <si>
    <t xml:space="preserve">会津田島祇園祭</t>
  </si>
  <si>
    <t xml:space="preserve">会津高原たていわ夏まつり</t>
  </si>
  <si>
    <t xml:space="preserve">前沢集落</t>
  </si>
  <si>
    <t xml:space="preserve">道の駅番屋</t>
  </si>
  <si>
    <t xml:space="preserve">下郷町</t>
  </si>
  <si>
    <t xml:space="preserve">塔のへつり</t>
  </si>
  <si>
    <t xml:space="preserve">観音沼森林公園</t>
  </si>
  <si>
    <t xml:space="preserve">大内宿</t>
  </si>
  <si>
    <t xml:space="preserve">養鱒公園いこいの広場</t>
  </si>
  <si>
    <t xml:space="preserve">湯野上温泉</t>
  </si>
  <si>
    <t xml:space="preserve">道の駅しもごう</t>
  </si>
  <si>
    <t xml:space="preserve">檜枝岐村</t>
  </si>
  <si>
    <t xml:space="preserve">檜枝岐温泉</t>
  </si>
  <si>
    <t xml:space="preserve">尾瀬</t>
  </si>
  <si>
    <t xml:space="preserve">只見町</t>
  </si>
  <si>
    <t xml:space="preserve">田子倉湖</t>
  </si>
  <si>
    <t xml:space="preserve">深沢温泉</t>
  </si>
  <si>
    <t xml:space="preserve">只見ふるさとの雪まつり</t>
  </si>
  <si>
    <t xml:space="preserve">相双</t>
  </si>
  <si>
    <t xml:space="preserve">南相馬市</t>
  </si>
  <si>
    <t xml:space="preserve">北泉海水浴場</t>
  </si>
  <si>
    <t xml:space="preserve">原町シーサイドパーク</t>
  </si>
  <si>
    <t xml:space="preserve">鹿島カントリークラブ</t>
  </si>
  <si>
    <t xml:space="preserve">新田川はらまちユッサ</t>
  </si>
  <si>
    <t xml:space="preserve">相馬野馬追</t>
  </si>
  <si>
    <t xml:space="preserve">小高区文化祭</t>
  </si>
  <si>
    <t xml:space="preserve">野馬追通り銘醸館</t>
  </si>
  <si>
    <t xml:space="preserve">道の駅南相馬</t>
  </si>
  <si>
    <t xml:space="preserve">相馬市</t>
  </si>
  <si>
    <t xml:space="preserve">松川浦</t>
  </si>
  <si>
    <t xml:space="preserve">松川浦潮干狩り</t>
  </si>
  <si>
    <t xml:space="preserve">イチゴ狩り</t>
  </si>
  <si>
    <t xml:space="preserve">原釜尾浜海水浴場</t>
  </si>
  <si>
    <t xml:space="preserve">道の駅そうま</t>
  </si>
  <si>
    <t xml:space="preserve">パークゴルフ場</t>
  </si>
  <si>
    <t xml:space="preserve">飯舘村</t>
  </si>
  <si>
    <t xml:space="preserve">村民の森あいの沢</t>
  </si>
  <si>
    <t xml:space="preserve">もりの駅まごころ</t>
  </si>
  <si>
    <t xml:space="preserve">山津見神社祭礼</t>
  </si>
  <si>
    <t xml:space="preserve">広野町</t>
  </si>
  <si>
    <t xml:space="preserve">二ツ沼総合公園</t>
  </si>
  <si>
    <t xml:space="preserve">楢葉町</t>
  </si>
  <si>
    <t xml:space="preserve">天神岬スポーツ公園</t>
  </si>
  <si>
    <r>
      <rPr>
        <sz val="10"/>
        <rFont val="ＭＳ Ｐ明朝"/>
        <family val="1"/>
        <charset val="128"/>
      </rPr>
      <t xml:space="preserve">J</t>
    </r>
    <r>
      <rPr>
        <sz val="10"/>
        <rFont val="Noto Sans"/>
        <family val="2"/>
      </rPr>
      <t xml:space="preserve">ヴィレッジ</t>
    </r>
  </si>
  <si>
    <t xml:space="preserve">岩沢海水浴場</t>
  </si>
  <si>
    <t xml:space="preserve">道の駅ならは</t>
  </si>
  <si>
    <t xml:space="preserve">富岡町</t>
  </si>
  <si>
    <t xml:space="preserve">富岡町総合スポーツセンター</t>
  </si>
  <si>
    <t xml:space="preserve">リフレ富岡</t>
  </si>
  <si>
    <t xml:space="preserve">夜の森桜まつり</t>
  </si>
  <si>
    <t xml:space="preserve">川内村</t>
  </si>
  <si>
    <t xml:space="preserve">いわなの郷</t>
  </si>
  <si>
    <t xml:space="preserve">かわうちの湯</t>
  </si>
  <si>
    <t xml:space="preserve">大熊町</t>
  </si>
  <si>
    <t xml:space="preserve">ふれあいパークおおくま</t>
  </si>
  <si>
    <t xml:space="preserve">双葉町</t>
  </si>
  <si>
    <t xml:space="preserve">双葉海水浴場</t>
  </si>
  <si>
    <t xml:space="preserve">浪江町</t>
  </si>
  <si>
    <t xml:space="preserve">高瀬川渓谷</t>
  </si>
  <si>
    <t xml:space="preserve">陶芸の杜おおぼり</t>
  </si>
  <si>
    <t xml:space="preserve">マリンパークなみえ</t>
  </si>
  <si>
    <t xml:space="preserve">請戸川やな場</t>
  </si>
  <si>
    <t xml:space="preserve">十日市</t>
  </si>
  <si>
    <t xml:space="preserve">葛尾村</t>
  </si>
  <si>
    <t xml:space="preserve">せせらぎ荘</t>
  </si>
  <si>
    <t xml:space="preserve">新地町</t>
  </si>
  <si>
    <t xml:space="preserve">鹿狼山</t>
  </si>
  <si>
    <t xml:space="preserve">釣師浜海水浴場</t>
  </si>
  <si>
    <t xml:space="preserve">遊海しんち</t>
  </si>
  <si>
    <t xml:space="preserve">いわき</t>
  </si>
  <si>
    <t xml:space="preserve">いわき市</t>
  </si>
  <si>
    <t xml:space="preserve">水石山</t>
  </si>
  <si>
    <t xml:space="preserve">新舞子海岸</t>
  </si>
  <si>
    <t xml:space="preserve">夏井川渓谷</t>
  </si>
  <si>
    <t xml:space="preserve">塩屋埼</t>
  </si>
  <si>
    <t xml:space="preserve">勿来の関</t>
  </si>
  <si>
    <t xml:space="preserve">．</t>
  </si>
  <si>
    <t xml:space="preserve">いわき市石炭・化石館</t>
  </si>
  <si>
    <t xml:space="preserve">いわき北部地区</t>
  </si>
  <si>
    <t xml:space="preserve">アクアマリンふくしま</t>
  </si>
  <si>
    <t xml:space="preserve">市立美術館</t>
  </si>
  <si>
    <t xml:space="preserve">フラワーセンター</t>
  </si>
  <si>
    <t xml:space="preserve">三崎公園</t>
  </si>
  <si>
    <t xml:space="preserve">薄磯・豊間海水浴場</t>
  </si>
  <si>
    <t xml:space="preserve">勿来・小浜海水浴場</t>
  </si>
  <si>
    <t xml:space="preserve">永崎・サンマリーナ海水浴場</t>
  </si>
  <si>
    <t xml:space="preserve">四倉海水浴場</t>
  </si>
  <si>
    <t xml:space="preserve">新舞子ビーチ海水浴場</t>
  </si>
  <si>
    <t xml:space="preserve">久ノ浜・波立海水浴場</t>
  </si>
  <si>
    <t xml:space="preserve">ゴルフ場</t>
  </si>
  <si>
    <t xml:space="preserve">いわき湯本温泉</t>
  </si>
  <si>
    <t xml:space="preserve">スパリゾートハワイアンズ</t>
  </si>
  <si>
    <t xml:space="preserve">勿来温泉「関の湯」</t>
  </si>
  <si>
    <t xml:space="preserve">いわき蟹洗温泉</t>
  </si>
  <si>
    <t xml:space="preserve">いわき・ら・ら・ミュウ</t>
  </si>
  <si>
    <t xml:space="preserve">夏まつり</t>
  </si>
  <si>
    <t xml:space="preserve">金比羅神社大祭</t>
  </si>
  <si>
    <t xml:space="preserve">道の駅よつくら港</t>
  </si>
  <si>
    <t xml:space="preserve">サンシャインマラソン</t>
  </si>
  <si>
    <r>
      <rPr>
        <sz val="10"/>
        <rFont val="Noto Sans"/>
        <family val="2"/>
      </rPr>
      <t xml:space="preserve">　注：　集計対象地点については、「前年の観光入込客数が、年間</t>
    </r>
    <r>
      <rPr>
        <sz val="10"/>
        <rFont val="ＭＳ Ｐ明朝"/>
        <family val="1"/>
        <charset val="128"/>
      </rPr>
      <t xml:space="preserve">1</t>
    </r>
    <r>
      <rPr>
        <sz val="10"/>
        <rFont val="Noto Sans"/>
        <family val="2"/>
      </rPr>
      <t xml:space="preserve">万人以上、もしくは前年の特定月の観光入込客数が</t>
    </r>
    <r>
      <rPr>
        <sz val="10"/>
        <rFont val="ＭＳ Ｐ明朝"/>
        <family val="1"/>
        <charset val="128"/>
      </rPr>
      <t xml:space="preserve">5</t>
    </r>
    <r>
      <rPr>
        <sz val="10"/>
        <rFont val="Noto Sans"/>
        <family val="2"/>
      </rPr>
      <t xml:space="preserve">千人以上」の観光地（イベント）としている。</t>
    </r>
  </si>
  <si>
    <r>
      <rPr>
        <sz val="10"/>
        <rFont val="Noto Sans"/>
        <family val="2"/>
      </rPr>
      <t xml:space="preserve">         なお、平成</t>
    </r>
    <r>
      <rPr>
        <sz val="10"/>
        <rFont val="ＭＳ Ｐ明朝"/>
        <family val="1"/>
        <charset val="128"/>
      </rPr>
      <t xml:space="preserve">25</t>
    </r>
    <r>
      <rPr>
        <sz val="10"/>
        <rFont val="Noto Sans"/>
        <family val="2"/>
      </rPr>
      <t xml:space="preserve">年については、平成</t>
    </r>
    <r>
      <rPr>
        <sz val="10"/>
        <rFont val="ＭＳ Ｐ明朝"/>
        <family val="1"/>
        <charset val="128"/>
      </rPr>
      <t xml:space="preserve">22</t>
    </r>
    <r>
      <rPr>
        <sz val="10"/>
        <rFont val="Noto Sans"/>
        <family val="2"/>
      </rPr>
      <t xml:space="preserve">年から平成</t>
    </r>
    <r>
      <rPr>
        <sz val="10"/>
        <rFont val="ＭＳ Ｐ明朝"/>
        <family val="1"/>
        <charset val="128"/>
      </rPr>
      <t xml:space="preserve">24</t>
    </r>
    <r>
      <rPr>
        <sz val="10"/>
        <rFont val="Noto Sans"/>
        <family val="2"/>
      </rPr>
      <t xml:space="preserve">年までのいずれかの入込客数が基準を超えていれば集計対象とした（東日本大震災に係る特例）。</t>
    </r>
  </si>
  <si>
    <t xml:space="preserve">資料：県観光交流課「福島県観光客入込状況」</t>
  </si>
</sst>
</file>

<file path=xl/styles.xml><?xml version="1.0" encoding="utf-8"?>
<styleSheet xmlns="http://schemas.openxmlformats.org/spreadsheetml/2006/main">
  <numFmts count="5">
    <numFmt numFmtId="164" formatCode="General"/>
    <numFmt numFmtId="165" formatCode="#,##0.0;&quot;△ &quot;#,##0.0"/>
    <numFmt numFmtId="166" formatCode="[$-409]#,##0_);[RED]\(#,##0\)"/>
    <numFmt numFmtId="167" formatCode="#,##0;&quot;△ &quot;#,##0"/>
    <numFmt numFmtId="168" formatCode="[$-409]#,##0"/>
  </numFmts>
  <fonts count="21">
    <font>
      <sz val="12"/>
      <name val="Osaka"/>
      <family val="3"/>
      <charset val="128"/>
    </font>
    <font>
      <sz val="10"/>
      <name val="Arial"/>
      <family val="0"/>
    </font>
    <font>
      <sz val="10"/>
      <name val="Arial"/>
      <family val="0"/>
    </font>
    <font>
      <sz val="10"/>
      <name val="Arial"/>
      <family val="0"/>
    </font>
    <font>
      <sz val="12"/>
      <color rgb="FF000000"/>
      <name val="Osaka"/>
      <family val="3"/>
      <charset val="128"/>
    </font>
    <font>
      <sz val="10"/>
      <name val="ＭＳ Ｐ明朝"/>
      <family val="1"/>
      <charset val="128"/>
    </font>
    <font>
      <sz val="12"/>
      <name val="ＭＳ Ｐ明朝"/>
      <family val="1"/>
      <charset val="128"/>
    </font>
    <font>
      <sz val="12"/>
      <name val="Noto Sans"/>
      <family val="2"/>
    </font>
    <font>
      <b val="true"/>
      <sz val="12"/>
      <name val="ＭＳ Ｐ明朝"/>
      <family val="1"/>
      <charset val="128"/>
    </font>
    <font>
      <b val="true"/>
      <sz val="12"/>
      <name val="Noto Sans"/>
      <family val="2"/>
    </font>
    <font>
      <sz val="11"/>
      <name val="ＭＳ Ｐ明朝"/>
      <family val="1"/>
      <charset val="128"/>
    </font>
    <font>
      <sz val="11"/>
      <name val="Noto Sans"/>
      <family val="2"/>
    </font>
    <font>
      <b val="true"/>
      <sz val="10"/>
      <name val="Noto Sans"/>
      <family val="2"/>
    </font>
    <font>
      <b val="true"/>
      <sz val="10"/>
      <name val="ＭＳ Ｐ明朝"/>
      <family val="1"/>
      <charset val="128"/>
    </font>
    <font>
      <sz val="10"/>
      <name val="Noto Sans"/>
      <family val="2"/>
    </font>
    <font>
      <b val="true"/>
      <sz val="12"/>
      <name val="Osaka"/>
      <family val="3"/>
      <charset val="128"/>
    </font>
    <font>
      <sz val="10"/>
      <name val="Osaka"/>
      <family val="3"/>
      <charset val="128"/>
    </font>
    <font>
      <sz val="10"/>
      <color rgb="FFFF0000"/>
      <name val="ＭＳ Ｐ明朝"/>
      <family val="1"/>
      <charset val="128"/>
    </font>
    <font>
      <sz val="9"/>
      <name val="Noto Sans"/>
      <family val="2"/>
    </font>
    <font>
      <sz val="10"/>
      <color rgb="FFFF0000"/>
      <name val="Noto Sans"/>
      <family val="2"/>
    </font>
    <font>
      <sz val="1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ck"/>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bottom" textRotation="0" wrapText="false" indent="0" shrinkToFit="false"/>
      <protection locked="true" hidden="false"/>
    </xf>
    <xf numFmtId="166" fontId="13" fillId="0" borderId="5" xfId="16"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6" fontId="5" fillId="0" borderId="7" xfId="16" applyFont="true" applyBorder="true" applyAlignment="true" applyProtection="true">
      <alignment horizontal="right" vertical="bottom" textRotation="0" wrapText="false" indent="0" shrinkToFit="false"/>
      <protection locked="true" hidden="false"/>
    </xf>
    <xf numFmtId="166" fontId="5" fillId="0" borderId="5"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14" fillId="0" borderId="6" xfId="21" applyFont="true" applyBorder="true" applyAlignment="true" applyProtection="false">
      <alignment horizontal="general" vertical="bottom"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true"/>
      <protection locked="true" hidden="false"/>
    </xf>
    <xf numFmtId="166" fontId="5" fillId="0" borderId="7" xfId="16" applyFont="true" applyBorder="true" applyAlignment="true" applyProtection="true">
      <alignment horizontal="general" vertical="center" textRotation="0" wrapText="false" indent="0" shrinkToFit="false"/>
      <protection locked="false" hidden="false"/>
    </xf>
    <xf numFmtId="166" fontId="5" fillId="0" borderId="5" xfId="16" applyFont="true" applyBorder="true" applyAlignment="true" applyProtection="tru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5"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true"/>
      <protection locked="true" hidden="false"/>
    </xf>
    <xf numFmtId="166" fontId="5" fillId="0" borderId="9" xfId="16" applyFont="true" applyBorder="true" applyAlignment="true" applyProtection="true">
      <alignment horizontal="right" vertical="center" textRotation="0" wrapText="false" indent="0" shrinkToFit="false"/>
      <protection locked="false" hidden="false"/>
    </xf>
    <xf numFmtId="166" fontId="5" fillId="0" borderId="10"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6" fontId="16" fillId="0" borderId="13"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6" fontId="17" fillId="0" borderId="5" xfId="16" applyFont="true" applyBorder="true" applyAlignment="true" applyProtection="tru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fals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tru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false" hidden="false"/>
    </xf>
    <xf numFmtId="166" fontId="16" fillId="0" borderId="11"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6" fontId="5" fillId="0" borderId="17" xfId="16" applyFont="true" applyBorder="true" applyAlignment="true" applyProtection="true">
      <alignment horizontal="general" vertical="center" textRotation="0" wrapText="false" indent="0" shrinkToFit="false"/>
      <protection locked="false" hidden="false"/>
    </xf>
    <xf numFmtId="166" fontId="5" fillId="0" borderId="17" xfId="16" applyFont="true" applyBorder="true" applyAlignment="true" applyProtection="tru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fals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5" fontId="5" fillId="0" borderId="1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false" hidden="false"/>
    </xf>
    <xf numFmtId="168" fontId="5" fillId="0" borderId="5" xfId="16"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14" fillId="0" borderId="15" xfId="0" applyFont="true" applyBorder="true" applyAlignment="true" applyProtection="true">
      <alignment horizontal="general" vertical="center" textRotation="0" wrapText="false" indent="0" shrinkToFit="true"/>
      <protection locked="true" hidden="false"/>
    </xf>
    <xf numFmtId="164" fontId="14" fillId="0" borderId="14"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14" fillId="0" borderId="14"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14" fillId="0" borderId="6" xfId="16" applyFont="true" applyBorder="true" applyAlignment="true" applyProtection="true">
      <alignment horizontal="general" vertical="bottom" textRotation="0" wrapText="false" indent="0" shrinkToFit="false"/>
      <protection locked="true" hidden="false"/>
    </xf>
    <xf numFmtId="167" fontId="5" fillId="0" borderId="7" xfId="16" applyFont="true" applyBorder="true" applyAlignment="true" applyProtection="true">
      <alignment horizontal="general" vertical="bottom" textRotation="0" wrapText="false" indent="0" shrinkToFit="false"/>
      <protection locked="true" hidden="false"/>
    </xf>
    <xf numFmtId="167" fontId="5" fillId="0" borderId="5" xfId="16" applyFont="true" applyBorder="true" applyAlignment="true" applyProtection="true">
      <alignment horizontal="right" vertical="bottom" textRotation="0" wrapText="false" indent="0" shrinkToFit="false"/>
      <protection locked="true" hidden="false"/>
    </xf>
    <xf numFmtId="167" fontId="5" fillId="0" borderId="7" xfId="16" applyFont="true" applyBorder="true" applyAlignment="true" applyProtection="true">
      <alignment horizontal="right" vertical="bottom"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5" fontId="5" fillId="0" borderId="7" xfId="21"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47" xfId="20"/>
    <cellStyle name="標準_14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0.87"/>
    <col collapsed="false" customWidth="true" hidden="false" outlineLevel="0" max="2" min="2" style="2" width="10.62"/>
    <col collapsed="false" customWidth="false" hidden="false" outlineLevel="0" max="3" min="3" style="3" width="8.99"/>
    <col collapsed="false" customWidth="true" hidden="false" outlineLevel="0" max="4" min="4" style="4" width="19.49"/>
    <col collapsed="false" customWidth="true" hidden="false" outlineLevel="0" max="5" min="5" style="4" width="40.36"/>
    <col collapsed="false" customWidth="true" hidden="false" outlineLevel="0" max="6" min="6" style="4" width="1.62"/>
    <col collapsed="false" customWidth="true" hidden="false" outlineLevel="0" max="7" min="7" style="5" width="10.62"/>
    <col collapsed="false" customWidth="true" hidden="false" outlineLevel="0" max="8" min="8" style="4" width="1.62"/>
    <col collapsed="false" customWidth="true" hidden="false" outlineLevel="0" max="9" min="9" style="6" width="10.87"/>
    <col collapsed="false" customWidth="false" hidden="false" outlineLevel="0" max="10" min="10" style="7" width="8.99"/>
    <col collapsed="false" customWidth="false" hidden="false" outlineLevel="0" max="257" min="11" style="1" width="8.99"/>
  </cols>
  <sheetData>
    <row r="1" s="8" customFormat="true" ht="14.25" hidden="false" customHeight="false" outlineLevel="0" collapsed="false">
      <c r="B1" s="9" t="s">
        <v>0</v>
      </c>
      <c r="C1" s="10"/>
      <c r="D1" s="11"/>
      <c r="E1" s="11"/>
      <c r="F1" s="11"/>
      <c r="G1" s="12"/>
      <c r="H1" s="11"/>
      <c r="I1" s="12"/>
      <c r="J1" s="13" t="s">
        <v>1</v>
      </c>
      <c r="K1" s="14"/>
      <c r="L1" s="14"/>
      <c r="M1" s="14"/>
      <c r="N1" s="14"/>
    </row>
    <row r="2" s="8" customFormat="true" ht="14.25" hidden="false" customHeight="false" outlineLevel="0" collapsed="false">
      <c r="B2" s="9"/>
      <c r="C2" s="10"/>
      <c r="D2" s="11"/>
      <c r="E2" s="11"/>
      <c r="F2" s="11"/>
      <c r="G2" s="12"/>
      <c r="H2" s="11"/>
      <c r="I2" s="12"/>
      <c r="J2" s="13"/>
      <c r="K2" s="14"/>
      <c r="L2" s="14"/>
      <c r="M2" s="14"/>
      <c r="N2" s="14"/>
    </row>
    <row r="3" s="8" customFormat="true" ht="18" hidden="false" customHeight="true" outlineLevel="0" collapsed="false">
      <c r="B3" s="15" t="s">
        <v>2</v>
      </c>
      <c r="C3" s="16"/>
      <c r="D3" s="11"/>
      <c r="E3" s="11"/>
      <c r="F3" s="11"/>
      <c r="G3" s="12"/>
      <c r="H3" s="11"/>
      <c r="I3" s="12"/>
      <c r="J3" s="13"/>
      <c r="K3" s="14"/>
      <c r="L3" s="14"/>
      <c r="M3" s="14"/>
      <c r="N3" s="14"/>
    </row>
    <row r="4" s="8" customFormat="true" ht="18" hidden="false" customHeight="true" outlineLevel="0" collapsed="false">
      <c r="B4" s="17"/>
      <c r="C4" s="18"/>
      <c r="D4" s="19"/>
      <c r="E4" s="20"/>
      <c r="F4" s="20"/>
      <c r="G4" s="21"/>
      <c r="H4" s="20"/>
      <c r="I4" s="21"/>
      <c r="J4" s="22" t="s">
        <v>3</v>
      </c>
      <c r="K4" s="14"/>
      <c r="L4" s="14"/>
      <c r="M4" s="14"/>
      <c r="N4" s="14"/>
    </row>
    <row r="5" s="23" customFormat="true" ht="15" hidden="false" customHeight="true" outlineLevel="0" collapsed="false">
      <c r="B5" s="24" t="s">
        <v>4</v>
      </c>
      <c r="C5" s="25" t="s">
        <v>5</v>
      </c>
      <c r="D5" s="25" t="s">
        <v>6</v>
      </c>
      <c r="E5" s="25" t="s">
        <v>7</v>
      </c>
      <c r="F5" s="25" t="s">
        <v>8</v>
      </c>
      <c r="G5" s="25"/>
      <c r="H5" s="25" t="n">
        <v>24</v>
      </c>
      <c r="I5" s="25"/>
      <c r="J5" s="26" t="s">
        <v>9</v>
      </c>
    </row>
    <row r="6" s="23" customFormat="true" ht="13.5" hidden="false" customHeight="false" outlineLevel="0" collapsed="false">
      <c r="B6" s="27"/>
      <c r="C6" s="28"/>
      <c r="D6" s="28"/>
      <c r="E6" s="28"/>
      <c r="F6" s="29"/>
      <c r="G6" s="30"/>
      <c r="H6" s="29"/>
      <c r="I6" s="30"/>
      <c r="J6" s="31"/>
    </row>
    <row r="7" s="23" customFormat="true" ht="13.5" hidden="false" customHeight="false" outlineLevel="0" collapsed="false">
      <c r="B7" s="32" t="s">
        <v>10</v>
      </c>
      <c r="C7" s="28"/>
      <c r="D7" s="33"/>
      <c r="E7" s="33"/>
      <c r="F7" s="34"/>
      <c r="G7" s="35" t="n">
        <v>48414763</v>
      </c>
      <c r="H7" s="34"/>
      <c r="I7" s="35" t="n">
        <v>44459024</v>
      </c>
      <c r="J7" s="36" t="n">
        <v>8.7</v>
      </c>
    </row>
    <row r="8" s="23" customFormat="true" ht="13.5" hidden="false" customHeight="false" outlineLevel="0" collapsed="false">
      <c r="B8" s="37"/>
      <c r="C8" s="28"/>
      <c r="D8" s="38" t="s">
        <v>11</v>
      </c>
      <c r="E8" s="33"/>
      <c r="F8" s="39"/>
      <c r="G8" s="40" t="n">
        <v>6105393</v>
      </c>
      <c r="H8" s="39"/>
      <c r="I8" s="40" t="n">
        <v>6090212</v>
      </c>
      <c r="J8" s="36" t="n">
        <f aca="false">(G8-I8)/G8*100</f>
        <v>0.248649022266052</v>
      </c>
    </row>
    <row r="9" s="23" customFormat="true" ht="13.5" hidden="false" customHeight="false" outlineLevel="0" collapsed="false">
      <c r="B9" s="27"/>
      <c r="C9" s="28"/>
      <c r="D9" s="38" t="s">
        <v>12</v>
      </c>
      <c r="E9" s="33"/>
      <c r="F9" s="39"/>
      <c r="G9" s="40" t="n">
        <v>11785157</v>
      </c>
      <c r="H9" s="39"/>
      <c r="I9" s="40" t="n">
        <v>9154033</v>
      </c>
      <c r="J9" s="36" t="n">
        <v>28.7</v>
      </c>
      <c r="L9" s="36"/>
    </row>
    <row r="10" s="23" customFormat="true" ht="13.5" hidden="false" customHeight="false" outlineLevel="0" collapsed="false">
      <c r="B10" s="27"/>
      <c r="C10" s="28"/>
      <c r="D10" s="38" t="s">
        <v>13</v>
      </c>
      <c r="E10" s="33"/>
      <c r="F10" s="39"/>
      <c r="G10" s="40" t="n">
        <v>6166016</v>
      </c>
      <c r="H10" s="39"/>
      <c r="I10" s="40" t="n">
        <v>6131177</v>
      </c>
      <c r="J10" s="36" t="n">
        <v>0.6</v>
      </c>
      <c r="L10" s="41"/>
    </row>
    <row r="11" s="23" customFormat="true" ht="13.5" hidden="false" customHeight="false" outlineLevel="0" collapsed="false">
      <c r="B11" s="27"/>
      <c r="C11" s="28"/>
      <c r="D11" s="38" t="s">
        <v>14</v>
      </c>
      <c r="E11" s="33"/>
      <c r="F11" s="39"/>
      <c r="G11" s="40" t="n">
        <v>9027336</v>
      </c>
      <c r="H11" s="39"/>
      <c r="I11" s="40" t="n">
        <v>8587054</v>
      </c>
      <c r="J11" s="36" t="n">
        <v>5.1</v>
      </c>
    </row>
    <row r="12" s="23" customFormat="true" ht="13.5" hidden="false" customHeight="false" outlineLevel="0" collapsed="false">
      <c r="B12" s="27"/>
      <c r="C12" s="28"/>
      <c r="D12" s="42" t="s">
        <v>15</v>
      </c>
      <c r="E12" s="33"/>
      <c r="F12" s="39"/>
      <c r="G12" s="40" t="n">
        <v>3727660</v>
      </c>
      <c r="H12" s="39"/>
      <c r="I12" s="40" t="n">
        <v>3657870</v>
      </c>
      <c r="J12" s="36" t="n">
        <v>1.9</v>
      </c>
    </row>
    <row r="13" s="23" customFormat="true" ht="13.5" hidden="false" customHeight="false" outlineLevel="0" collapsed="false">
      <c r="B13" s="27"/>
      <c r="C13" s="28"/>
      <c r="D13" s="38" t="s">
        <v>16</v>
      </c>
      <c r="E13" s="33"/>
      <c r="F13" s="39"/>
      <c r="G13" s="40" t="n">
        <v>6079104</v>
      </c>
      <c r="H13" s="39"/>
      <c r="I13" s="40" t="n">
        <v>5672200</v>
      </c>
      <c r="J13" s="36" t="n">
        <v>7.2</v>
      </c>
    </row>
    <row r="14" s="23" customFormat="true" ht="13.5" hidden="false" customHeight="false" outlineLevel="0" collapsed="false">
      <c r="B14" s="27"/>
      <c r="C14" s="28"/>
      <c r="D14" s="38" t="s">
        <v>17</v>
      </c>
      <c r="E14" s="33"/>
      <c r="F14" s="39"/>
      <c r="G14" s="40" t="n">
        <v>5424097</v>
      </c>
      <c r="H14" s="39"/>
      <c r="I14" s="40" t="n">
        <v>5166478</v>
      </c>
      <c r="J14" s="36" t="n">
        <v>5</v>
      </c>
    </row>
    <row r="15" s="23" customFormat="true" ht="14.25" hidden="false" customHeight="false" outlineLevel="0" collapsed="false">
      <c r="B15" s="27"/>
      <c r="C15" s="43"/>
      <c r="D15" s="44"/>
      <c r="E15" s="43"/>
      <c r="F15" s="45"/>
      <c r="G15" s="46"/>
      <c r="H15" s="45"/>
      <c r="I15" s="46"/>
      <c r="J15" s="36"/>
    </row>
    <row r="16" customFormat="false" ht="14.25" hidden="false" customHeight="false" outlineLevel="0" collapsed="false">
      <c r="B16" s="47" t="s">
        <v>18</v>
      </c>
      <c r="C16" s="48" t="s">
        <v>19</v>
      </c>
      <c r="D16" s="49" t="s">
        <v>11</v>
      </c>
      <c r="E16" s="50" t="s">
        <v>20</v>
      </c>
      <c r="F16" s="51"/>
      <c r="G16" s="52" t="n">
        <v>904051</v>
      </c>
      <c r="H16" s="51"/>
      <c r="I16" s="52" t="n">
        <v>920798</v>
      </c>
      <c r="J16" s="53" t="n">
        <v>-1.8</v>
      </c>
    </row>
    <row r="17" customFormat="false" ht="14.25" hidden="false" customHeight="false" outlineLevel="0" collapsed="false">
      <c r="B17" s="47"/>
      <c r="C17" s="48"/>
      <c r="D17" s="49" t="s">
        <v>11</v>
      </c>
      <c r="E17" s="50" t="s">
        <v>21</v>
      </c>
      <c r="F17" s="51"/>
      <c r="G17" s="52" t="n">
        <v>135811</v>
      </c>
      <c r="H17" s="51"/>
      <c r="I17" s="52" t="n">
        <v>136561</v>
      </c>
      <c r="J17" s="36" t="n">
        <v>-0.5</v>
      </c>
    </row>
    <row r="18" customFormat="false" ht="14.25" hidden="false" customHeight="false" outlineLevel="0" collapsed="false">
      <c r="B18" s="47"/>
      <c r="C18" s="48"/>
      <c r="D18" s="49" t="s">
        <v>12</v>
      </c>
      <c r="E18" s="49" t="s">
        <v>22</v>
      </c>
      <c r="F18" s="54"/>
      <c r="G18" s="52" t="n">
        <v>245000</v>
      </c>
      <c r="H18" s="54"/>
      <c r="I18" s="52" t="n">
        <v>101000</v>
      </c>
      <c r="J18" s="36" t="n">
        <v>142.6</v>
      </c>
    </row>
    <row r="19" customFormat="false" ht="14.25" hidden="false" customHeight="false" outlineLevel="0" collapsed="false">
      <c r="B19" s="47"/>
      <c r="C19" s="48"/>
      <c r="D19" s="49" t="s">
        <v>11</v>
      </c>
      <c r="E19" s="50" t="s">
        <v>23</v>
      </c>
      <c r="F19" s="54"/>
      <c r="G19" s="52" t="n">
        <v>30671</v>
      </c>
      <c r="H19" s="54"/>
      <c r="I19" s="52" t="n">
        <v>28457</v>
      </c>
      <c r="J19" s="36" t="n">
        <v>7.8</v>
      </c>
    </row>
    <row r="20" customFormat="false" ht="14.25" hidden="false" customHeight="false" outlineLevel="0" collapsed="false">
      <c r="B20" s="47"/>
      <c r="C20" s="48"/>
      <c r="D20" s="49" t="s">
        <v>12</v>
      </c>
      <c r="E20" s="49" t="s">
        <v>24</v>
      </c>
      <c r="F20" s="55"/>
      <c r="G20" s="52" t="n">
        <v>247633</v>
      </c>
      <c r="H20" s="56"/>
      <c r="I20" s="52" t="n">
        <v>77646</v>
      </c>
      <c r="J20" s="36" t="n">
        <v>218.9</v>
      </c>
    </row>
    <row r="21" customFormat="false" ht="14.25" hidden="false" customHeight="false" outlineLevel="0" collapsed="false">
      <c r="B21" s="47"/>
      <c r="C21" s="48"/>
      <c r="D21" s="49" t="s">
        <v>12</v>
      </c>
      <c r="E21" s="49" t="s">
        <v>25</v>
      </c>
      <c r="F21" s="51"/>
      <c r="G21" s="52" t="n">
        <v>13492</v>
      </c>
      <c r="H21" s="51"/>
      <c r="I21" s="52" t="n">
        <v>13718</v>
      </c>
      <c r="J21" s="36" t="n">
        <v>-1.6</v>
      </c>
    </row>
    <row r="22" customFormat="false" ht="14.25" hidden="false" customHeight="false" outlineLevel="0" collapsed="false">
      <c r="B22" s="47"/>
      <c r="C22" s="48"/>
      <c r="D22" s="49" t="s">
        <v>12</v>
      </c>
      <c r="E22" s="50" t="s">
        <v>26</v>
      </c>
      <c r="F22" s="51"/>
      <c r="G22" s="52" t="n">
        <v>36749</v>
      </c>
      <c r="H22" s="51"/>
      <c r="I22" s="52" t="n">
        <v>32705</v>
      </c>
      <c r="J22" s="36" t="n">
        <v>12.4</v>
      </c>
    </row>
    <row r="23" customFormat="false" ht="14.25" hidden="false" customHeight="false" outlineLevel="0" collapsed="false">
      <c r="B23" s="47"/>
      <c r="C23" s="48"/>
      <c r="D23" s="49" t="s">
        <v>12</v>
      </c>
      <c r="E23" s="49" t="s">
        <v>27</v>
      </c>
      <c r="F23" s="51"/>
      <c r="G23" s="52" t="s">
        <v>28</v>
      </c>
      <c r="H23" s="51"/>
      <c r="I23" s="52" t="s">
        <v>28</v>
      </c>
      <c r="J23" s="36" t="s">
        <v>28</v>
      </c>
    </row>
    <row r="24" customFormat="false" ht="14.25" hidden="false" customHeight="false" outlineLevel="0" collapsed="false">
      <c r="B24" s="47"/>
      <c r="C24" s="48"/>
      <c r="D24" s="49" t="s">
        <v>12</v>
      </c>
      <c r="E24" s="49" t="s">
        <v>29</v>
      </c>
      <c r="F24" s="51"/>
      <c r="G24" s="52" t="n">
        <v>7369</v>
      </c>
      <c r="H24" s="51"/>
      <c r="I24" s="52" t="n">
        <v>5910</v>
      </c>
      <c r="J24" s="36" t="n">
        <v>24.7</v>
      </c>
    </row>
    <row r="25" customFormat="false" ht="14.25" hidden="false" customHeight="false" outlineLevel="0" collapsed="false">
      <c r="B25" s="47"/>
      <c r="C25" s="48"/>
      <c r="D25" s="49" t="s">
        <v>14</v>
      </c>
      <c r="E25" s="49" t="s">
        <v>30</v>
      </c>
      <c r="F25" s="54"/>
      <c r="G25" s="52" t="n">
        <v>17358</v>
      </c>
      <c r="H25" s="54"/>
      <c r="I25" s="52" t="n">
        <v>18294</v>
      </c>
      <c r="J25" s="36" t="n">
        <v>-5.1</v>
      </c>
    </row>
    <row r="26" customFormat="false" ht="14.25" hidden="false" customHeight="false" outlineLevel="0" collapsed="false">
      <c r="B26" s="47"/>
      <c r="C26" s="48"/>
      <c r="D26" s="49" t="s">
        <v>14</v>
      </c>
      <c r="E26" s="49" t="s">
        <v>31</v>
      </c>
      <c r="F26" s="55"/>
      <c r="G26" s="52" t="n">
        <v>327237</v>
      </c>
      <c r="H26" s="56"/>
      <c r="I26" s="52" t="n">
        <v>316318</v>
      </c>
      <c r="J26" s="36" t="n">
        <v>3.5</v>
      </c>
    </row>
    <row r="27" customFormat="false" ht="14.25" hidden="false" customHeight="false" outlineLevel="0" collapsed="false">
      <c r="B27" s="47"/>
      <c r="C27" s="48"/>
      <c r="D27" s="49" t="s">
        <v>32</v>
      </c>
      <c r="E27" s="49" t="s">
        <v>33</v>
      </c>
      <c r="F27" s="51"/>
      <c r="G27" s="52" t="n">
        <v>297634</v>
      </c>
      <c r="H27" s="51"/>
      <c r="I27" s="52" t="n">
        <v>300427</v>
      </c>
      <c r="J27" s="36" t="n">
        <v>-0.9</v>
      </c>
    </row>
    <row r="28" customFormat="false" ht="14.25" hidden="false" customHeight="false" outlineLevel="0" collapsed="false">
      <c r="B28" s="47"/>
      <c r="C28" s="48"/>
      <c r="D28" s="49" t="s">
        <v>12</v>
      </c>
      <c r="E28" s="49" t="s">
        <v>34</v>
      </c>
      <c r="F28" s="51"/>
      <c r="G28" s="52" t="n">
        <v>68219</v>
      </c>
      <c r="H28" s="51"/>
      <c r="I28" s="52" t="n">
        <v>50504</v>
      </c>
      <c r="J28" s="36" t="n">
        <v>35.1</v>
      </c>
    </row>
    <row r="29" customFormat="false" ht="14.25" hidden="false" customHeight="false" outlineLevel="0" collapsed="false">
      <c r="B29" s="47"/>
      <c r="C29" s="48"/>
      <c r="D29" s="49" t="s">
        <v>14</v>
      </c>
      <c r="E29" s="49" t="s">
        <v>35</v>
      </c>
      <c r="F29" s="51"/>
      <c r="G29" s="52" t="n">
        <v>1555132</v>
      </c>
      <c r="H29" s="51"/>
      <c r="I29" s="52" t="n">
        <v>1807716</v>
      </c>
      <c r="J29" s="36" t="n">
        <v>-14</v>
      </c>
    </row>
    <row r="30" customFormat="false" ht="14.25" hidden="false" customHeight="false" outlineLevel="0" collapsed="false">
      <c r="B30" s="47"/>
      <c r="C30" s="48"/>
      <c r="D30" s="49" t="s">
        <v>13</v>
      </c>
      <c r="E30" s="49" t="s">
        <v>36</v>
      </c>
      <c r="F30" s="51"/>
      <c r="G30" s="52" t="n">
        <v>918147</v>
      </c>
      <c r="H30" s="51"/>
      <c r="I30" s="52" t="n">
        <v>856231</v>
      </c>
      <c r="J30" s="36" t="n">
        <v>7.2</v>
      </c>
    </row>
    <row r="31" customFormat="false" ht="14.25" hidden="false" customHeight="false" outlineLevel="0" collapsed="false">
      <c r="B31" s="47"/>
      <c r="C31" s="48"/>
      <c r="D31" s="49" t="s">
        <v>13</v>
      </c>
      <c r="E31" s="49" t="s">
        <v>37</v>
      </c>
      <c r="F31" s="51"/>
      <c r="G31" s="52" t="n">
        <v>247865</v>
      </c>
      <c r="H31" s="51"/>
      <c r="I31" s="52" t="n">
        <v>227728</v>
      </c>
      <c r="J31" s="36" t="n">
        <v>8.8</v>
      </c>
    </row>
    <row r="32" customFormat="false" ht="14.25" hidden="false" customHeight="false" outlineLevel="0" collapsed="false">
      <c r="B32" s="47"/>
      <c r="C32" s="48"/>
      <c r="D32" s="49" t="s">
        <v>13</v>
      </c>
      <c r="E32" s="49" t="s">
        <v>38</v>
      </c>
      <c r="F32" s="51"/>
      <c r="G32" s="52" t="n">
        <v>73051</v>
      </c>
      <c r="H32" s="51"/>
      <c r="I32" s="52" t="n">
        <v>78676</v>
      </c>
      <c r="J32" s="36" t="n">
        <v>-7.1</v>
      </c>
    </row>
    <row r="33" customFormat="false" ht="14.25" hidden="false" customHeight="false" outlineLevel="0" collapsed="false">
      <c r="B33" s="47"/>
      <c r="C33" s="48"/>
      <c r="D33" s="49" t="s">
        <v>13</v>
      </c>
      <c r="E33" s="49" t="s">
        <v>39</v>
      </c>
      <c r="F33" s="51"/>
      <c r="G33" s="52" t="n">
        <v>179758</v>
      </c>
      <c r="H33" s="51"/>
      <c r="I33" s="52" t="n">
        <v>180424</v>
      </c>
      <c r="J33" s="36" t="n">
        <v>-0.4</v>
      </c>
    </row>
    <row r="34" customFormat="false" ht="14.25" hidden="false" customHeight="false" outlineLevel="0" collapsed="false">
      <c r="B34" s="47"/>
      <c r="C34" s="48"/>
      <c r="D34" s="49" t="s">
        <v>32</v>
      </c>
      <c r="E34" s="49" t="s">
        <v>40</v>
      </c>
      <c r="F34" s="51"/>
      <c r="G34" s="52" t="n">
        <v>117977</v>
      </c>
      <c r="H34" s="51"/>
      <c r="I34" s="52" t="n">
        <v>101363</v>
      </c>
      <c r="J34" s="36" t="n">
        <v>16.4</v>
      </c>
    </row>
    <row r="35" customFormat="false" ht="14.25" hidden="false" customHeight="false" outlineLevel="0" collapsed="false">
      <c r="B35" s="47"/>
      <c r="C35" s="48"/>
      <c r="D35" s="49" t="s">
        <v>16</v>
      </c>
      <c r="E35" s="49" t="s">
        <v>41</v>
      </c>
      <c r="F35" s="51"/>
      <c r="G35" s="52" t="n">
        <v>221899</v>
      </c>
      <c r="H35" s="51"/>
      <c r="I35" s="52" t="n">
        <v>221782</v>
      </c>
      <c r="J35" s="36" t="n">
        <v>0.1</v>
      </c>
    </row>
    <row r="36" customFormat="false" ht="14.25" hidden="false" customHeight="false" outlineLevel="0" collapsed="false">
      <c r="B36" s="47"/>
      <c r="C36" s="48"/>
      <c r="D36" s="49" t="s">
        <v>17</v>
      </c>
      <c r="E36" s="49" t="s">
        <v>42</v>
      </c>
      <c r="F36" s="51"/>
      <c r="G36" s="52" t="n">
        <v>240000</v>
      </c>
      <c r="H36" s="51"/>
      <c r="I36" s="52" t="n">
        <v>250000</v>
      </c>
      <c r="J36" s="36" t="n">
        <v>-4</v>
      </c>
    </row>
    <row r="37" customFormat="false" ht="14.25" hidden="false" customHeight="false" outlineLevel="0" collapsed="false">
      <c r="B37" s="47"/>
      <c r="C37" s="48"/>
      <c r="D37" s="49" t="s">
        <v>17</v>
      </c>
      <c r="E37" s="50" t="s">
        <v>43</v>
      </c>
      <c r="F37" s="51"/>
      <c r="G37" s="52" t="s">
        <v>28</v>
      </c>
      <c r="H37" s="51"/>
      <c r="I37" s="52" t="n">
        <v>180000</v>
      </c>
      <c r="J37" s="57" t="n">
        <v>-100</v>
      </c>
    </row>
    <row r="38" customFormat="false" ht="14.25" hidden="false" customHeight="false" outlineLevel="0" collapsed="false">
      <c r="B38" s="47"/>
      <c r="C38" s="48"/>
      <c r="D38" s="49" t="s">
        <v>14</v>
      </c>
      <c r="E38" s="49" t="s">
        <v>44</v>
      </c>
      <c r="F38" s="51"/>
      <c r="G38" s="52" t="n">
        <v>59734</v>
      </c>
      <c r="H38" s="51"/>
      <c r="I38" s="52" t="n">
        <v>55362</v>
      </c>
      <c r="J38" s="36" t="n">
        <v>7.9</v>
      </c>
    </row>
    <row r="39" customFormat="false" ht="14.25" hidden="false" customHeight="false" outlineLevel="0" collapsed="false">
      <c r="B39" s="47"/>
      <c r="C39" s="48"/>
      <c r="D39" s="49" t="s">
        <v>32</v>
      </c>
      <c r="E39" s="50" t="s">
        <v>45</v>
      </c>
      <c r="F39" s="51"/>
      <c r="G39" s="52" t="n">
        <v>198615</v>
      </c>
      <c r="H39" s="51"/>
      <c r="I39" s="52" t="n">
        <v>177449</v>
      </c>
      <c r="J39" s="36" t="n">
        <v>11.9</v>
      </c>
    </row>
    <row r="40" customFormat="false" ht="14.25" hidden="false" customHeight="false" outlineLevel="0" collapsed="false">
      <c r="B40" s="47"/>
      <c r="C40" s="48"/>
      <c r="D40" s="49" t="s">
        <v>12</v>
      </c>
      <c r="E40" s="50" t="s">
        <v>46</v>
      </c>
      <c r="F40" s="54"/>
      <c r="G40" s="52" t="n">
        <v>120525</v>
      </c>
      <c r="H40" s="54"/>
      <c r="I40" s="52" t="n">
        <v>133145</v>
      </c>
      <c r="J40" s="36" t="n">
        <v>-9.5</v>
      </c>
    </row>
    <row r="41" customFormat="false" ht="14.25" hidden="false" customHeight="false" outlineLevel="0" collapsed="false">
      <c r="B41" s="47"/>
      <c r="C41" s="58"/>
      <c r="D41" s="59" t="s">
        <v>17</v>
      </c>
      <c r="E41" s="60" t="s">
        <v>47</v>
      </c>
      <c r="F41" s="61"/>
      <c r="G41" s="52" t="n">
        <v>250000</v>
      </c>
      <c r="H41" s="61"/>
      <c r="I41" s="62" t="s">
        <v>28</v>
      </c>
      <c r="J41" s="52" t="s">
        <v>28</v>
      </c>
    </row>
    <row r="42" customFormat="false" ht="14.25" hidden="false" customHeight="false" outlineLevel="0" collapsed="false">
      <c r="B42" s="47"/>
      <c r="C42" s="63" t="s">
        <v>48</v>
      </c>
      <c r="D42" s="49" t="s">
        <v>11</v>
      </c>
      <c r="E42" s="50" t="s">
        <v>49</v>
      </c>
      <c r="F42" s="54"/>
      <c r="G42" s="64" t="n">
        <v>132209</v>
      </c>
      <c r="H42" s="54"/>
      <c r="I42" s="52" t="n">
        <v>140254</v>
      </c>
      <c r="J42" s="53" t="n">
        <v>-5.73602178903988</v>
      </c>
    </row>
    <row r="43" customFormat="false" ht="14.25" hidden="false" customHeight="false" outlineLevel="0" collapsed="false">
      <c r="B43" s="47"/>
      <c r="C43" s="63"/>
      <c r="D43" s="49" t="s">
        <v>11</v>
      </c>
      <c r="E43" s="50" t="s">
        <v>50</v>
      </c>
      <c r="F43" s="51"/>
      <c r="G43" s="65" t="n">
        <v>8516</v>
      </c>
      <c r="H43" s="51"/>
      <c r="I43" s="52" t="n">
        <v>9063</v>
      </c>
      <c r="J43" s="36" t="n">
        <v>-6.03552907425797</v>
      </c>
    </row>
    <row r="44" customFormat="false" ht="14.25" hidden="false" customHeight="false" outlineLevel="0" collapsed="false">
      <c r="B44" s="47"/>
      <c r="C44" s="63"/>
      <c r="D44" s="49" t="s">
        <v>11</v>
      </c>
      <c r="E44" s="50" t="s">
        <v>51</v>
      </c>
      <c r="F44" s="51"/>
      <c r="G44" s="65" t="n">
        <v>56743</v>
      </c>
      <c r="H44" s="51"/>
      <c r="I44" s="52" t="n">
        <v>44988</v>
      </c>
      <c r="J44" s="36" t="n">
        <v>26.1291900062239</v>
      </c>
    </row>
    <row r="45" customFormat="false" ht="14.25" hidden="false" customHeight="false" outlineLevel="0" collapsed="false">
      <c r="B45" s="47"/>
      <c r="C45" s="63"/>
      <c r="D45" s="49" t="s">
        <v>11</v>
      </c>
      <c r="E45" s="50" t="s">
        <v>52</v>
      </c>
      <c r="F45" s="51"/>
      <c r="G45" s="65" t="n">
        <v>127</v>
      </c>
      <c r="H45" s="51"/>
      <c r="I45" s="52" t="n">
        <v>478</v>
      </c>
      <c r="J45" s="36" t="n">
        <v>-73.4309623430962</v>
      </c>
    </row>
    <row r="46" customFormat="false" ht="14.25" hidden="false" customHeight="false" outlineLevel="0" collapsed="false">
      <c r="B46" s="47"/>
      <c r="C46" s="63"/>
      <c r="D46" s="49" t="s">
        <v>12</v>
      </c>
      <c r="E46" s="50" t="s">
        <v>53</v>
      </c>
      <c r="F46" s="51"/>
      <c r="G46" s="65" t="n">
        <v>378461</v>
      </c>
      <c r="H46" s="51"/>
      <c r="I46" s="52" t="n">
        <v>443704</v>
      </c>
      <c r="J46" s="36" t="n">
        <v>-14.7041721508032</v>
      </c>
    </row>
    <row r="47" customFormat="false" ht="14.25" hidden="false" customHeight="false" outlineLevel="0" collapsed="false">
      <c r="B47" s="47"/>
      <c r="C47" s="63"/>
      <c r="D47" s="49" t="s">
        <v>12</v>
      </c>
      <c r="E47" s="50" t="s">
        <v>54</v>
      </c>
      <c r="F47" s="51"/>
      <c r="G47" s="65" t="n">
        <v>19684</v>
      </c>
      <c r="H47" s="51"/>
      <c r="I47" s="66" t="n">
        <v>20644</v>
      </c>
      <c r="J47" s="36" t="n">
        <v>-4.65026157721372</v>
      </c>
    </row>
    <row r="48" customFormat="false" ht="14.25" hidden="false" customHeight="false" outlineLevel="0" collapsed="false">
      <c r="B48" s="47"/>
      <c r="C48" s="63"/>
      <c r="D48" s="49" t="s">
        <v>12</v>
      </c>
      <c r="E48" s="49" t="s">
        <v>55</v>
      </c>
      <c r="F48" s="51"/>
      <c r="G48" s="65" t="n">
        <v>18800</v>
      </c>
      <c r="H48" s="51"/>
      <c r="I48" s="52" t="n">
        <v>18800</v>
      </c>
      <c r="J48" s="36" t="n">
        <v>0</v>
      </c>
    </row>
    <row r="49" customFormat="false" ht="14.25" hidden="false" customHeight="false" outlineLevel="0" collapsed="false">
      <c r="B49" s="47"/>
      <c r="C49" s="63"/>
      <c r="D49" s="49" t="s">
        <v>12</v>
      </c>
      <c r="E49" s="49" t="s">
        <v>56</v>
      </c>
      <c r="F49" s="51"/>
      <c r="G49" s="65" t="n">
        <v>93892</v>
      </c>
      <c r="H49" s="51"/>
      <c r="I49" s="52" t="n">
        <v>56385</v>
      </c>
      <c r="J49" s="36" t="n">
        <v>66.5194643965594</v>
      </c>
    </row>
    <row r="50" customFormat="false" ht="14.25" hidden="false" customHeight="false" outlineLevel="0" collapsed="false">
      <c r="B50" s="47"/>
      <c r="C50" s="63"/>
      <c r="D50" s="49" t="s">
        <v>12</v>
      </c>
      <c r="E50" s="49" t="s">
        <v>57</v>
      </c>
      <c r="F50" s="51"/>
      <c r="G50" s="65" t="n">
        <v>109480</v>
      </c>
      <c r="H50" s="51"/>
      <c r="I50" s="52" t="n">
        <v>85800</v>
      </c>
      <c r="J50" s="36" t="n">
        <v>27.5990675990676</v>
      </c>
    </row>
    <row r="51" customFormat="false" ht="14.25" hidden="false" customHeight="false" outlineLevel="0" collapsed="false">
      <c r="B51" s="47"/>
      <c r="C51" s="63"/>
      <c r="D51" s="49" t="s">
        <v>12</v>
      </c>
      <c r="E51" s="49" t="s">
        <v>58</v>
      </c>
      <c r="F51" s="51"/>
      <c r="G51" s="65" t="n">
        <v>49796</v>
      </c>
      <c r="H51" s="51"/>
      <c r="I51" s="52" t="n">
        <v>35374</v>
      </c>
      <c r="J51" s="36" t="n">
        <v>40.7700571040877</v>
      </c>
    </row>
    <row r="52" customFormat="false" ht="14.25" hidden="false" customHeight="false" outlineLevel="0" collapsed="false">
      <c r="B52" s="47"/>
      <c r="C52" s="63"/>
      <c r="D52" s="49" t="s">
        <v>12</v>
      </c>
      <c r="E52" s="49" t="s">
        <v>59</v>
      </c>
      <c r="F52" s="51"/>
      <c r="G52" s="65" t="n">
        <v>9875</v>
      </c>
      <c r="H52" s="51"/>
      <c r="I52" s="52" t="n">
        <v>10325</v>
      </c>
      <c r="J52" s="36" t="n">
        <v>-4.35835351089589</v>
      </c>
    </row>
    <row r="53" customFormat="false" ht="14.25" hidden="false" customHeight="false" outlineLevel="0" collapsed="false">
      <c r="B53" s="47"/>
      <c r="C53" s="63"/>
      <c r="D53" s="49" t="s">
        <v>14</v>
      </c>
      <c r="E53" s="50" t="s">
        <v>60</v>
      </c>
      <c r="F53" s="51"/>
      <c r="G53" s="65" t="n">
        <v>53140</v>
      </c>
      <c r="H53" s="51"/>
      <c r="I53" s="52" t="n">
        <v>43950</v>
      </c>
      <c r="J53" s="36" t="n">
        <v>20.910125142207</v>
      </c>
    </row>
    <row r="54" customFormat="false" ht="14.25" hidden="false" customHeight="false" outlineLevel="0" collapsed="false">
      <c r="B54" s="47"/>
      <c r="C54" s="63"/>
      <c r="D54" s="49" t="s">
        <v>14</v>
      </c>
      <c r="E54" s="50" t="s">
        <v>61</v>
      </c>
      <c r="F54" s="54"/>
      <c r="G54" s="65" t="n">
        <v>21660</v>
      </c>
      <c r="H54" s="54"/>
      <c r="I54" s="52" t="n">
        <v>15203</v>
      </c>
      <c r="J54" s="36" t="n">
        <v>42.4718805498915</v>
      </c>
    </row>
    <row r="55" customFormat="false" ht="14.25" hidden="false" customHeight="false" outlineLevel="0" collapsed="false">
      <c r="B55" s="47"/>
      <c r="C55" s="63"/>
      <c r="D55" s="49" t="s">
        <v>14</v>
      </c>
      <c r="E55" s="49" t="s">
        <v>62</v>
      </c>
      <c r="F55" s="51"/>
      <c r="G55" s="65" t="n">
        <v>17051</v>
      </c>
      <c r="H55" s="51"/>
      <c r="I55" s="52" t="n">
        <v>21120</v>
      </c>
      <c r="J55" s="36" t="n">
        <v>-19.2660984848485</v>
      </c>
    </row>
    <row r="56" customFormat="false" ht="14.25" hidden="false" customHeight="false" outlineLevel="0" collapsed="false">
      <c r="B56" s="47"/>
      <c r="C56" s="63"/>
      <c r="D56" s="49" t="s">
        <v>13</v>
      </c>
      <c r="E56" s="67" t="s">
        <v>63</v>
      </c>
      <c r="F56" s="51"/>
      <c r="G56" s="65" t="n">
        <v>284540</v>
      </c>
      <c r="H56" s="51"/>
      <c r="I56" s="52" t="n">
        <v>264023</v>
      </c>
      <c r="J56" s="36" t="n">
        <v>7.77091389765285</v>
      </c>
    </row>
    <row r="57" customFormat="false" ht="14.25" hidden="false" customHeight="false" outlineLevel="0" collapsed="false">
      <c r="B57" s="47"/>
      <c r="C57" s="63"/>
      <c r="D57" s="49" t="s">
        <v>13</v>
      </c>
      <c r="E57" s="50" t="s">
        <v>64</v>
      </c>
      <c r="F57" s="51"/>
      <c r="G57" s="65" t="n">
        <v>122757</v>
      </c>
      <c r="H57" s="51"/>
      <c r="I57" s="52" t="n">
        <v>121994</v>
      </c>
      <c r="J57" s="36" t="n">
        <v>0.62544059543912</v>
      </c>
    </row>
    <row r="58" customFormat="false" ht="14.25" hidden="false" customHeight="false" outlineLevel="0" collapsed="false">
      <c r="B58" s="47"/>
      <c r="C58" s="63"/>
      <c r="D58" s="49" t="s">
        <v>16</v>
      </c>
      <c r="E58" s="49" t="s">
        <v>65</v>
      </c>
      <c r="F58" s="51"/>
      <c r="G58" s="65" t="n">
        <v>212904</v>
      </c>
      <c r="H58" s="51"/>
      <c r="I58" s="52" t="n">
        <v>215301</v>
      </c>
      <c r="J58" s="36" t="n">
        <v>-1.11332506583806</v>
      </c>
    </row>
    <row r="59" customFormat="false" ht="14.25" hidden="false" customHeight="false" outlineLevel="0" collapsed="false">
      <c r="B59" s="47"/>
      <c r="C59" s="63"/>
      <c r="D59" s="49" t="s">
        <v>16</v>
      </c>
      <c r="E59" s="49" t="s">
        <v>66</v>
      </c>
      <c r="F59" s="51"/>
      <c r="G59" s="65" t="n">
        <v>194052</v>
      </c>
      <c r="H59" s="51"/>
      <c r="I59" s="68" t="s">
        <v>28</v>
      </c>
      <c r="J59" s="36" t="s">
        <v>28</v>
      </c>
    </row>
    <row r="60" customFormat="false" ht="14.25" hidden="false" customHeight="false" outlineLevel="0" collapsed="false">
      <c r="B60" s="47"/>
      <c r="C60" s="63"/>
      <c r="D60" s="49" t="s">
        <v>16</v>
      </c>
      <c r="E60" s="49" t="s">
        <v>67</v>
      </c>
      <c r="F60" s="51"/>
      <c r="G60" s="65" t="n">
        <v>81903</v>
      </c>
      <c r="H60" s="51"/>
      <c r="I60" s="52" t="n">
        <v>77867</v>
      </c>
      <c r="J60" s="36" t="n">
        <v>5.1831969897389</v>
      </c>
    </row>
    <row r="61" customFormat="false" ht="14.25" hidden="false" customHeight="false" outlineLevel="0" collapsed="false">
      <c r="B61" s="47"/>
      <c r="C61" s="63"/>
      <c r="D61" s="49" t="s">
        <v>16</v>
      </c>
      <c r="E61" s="49" t="s">
        <v>68</v>
      </c>
      <c r="F61" s="51"/>
      <c r="G61" s="65" t="n">
        <v>64130</v>
      </c>
      <c r="H61" s="51"/>
      <c r="I61" s="52" t="n">
        <v>47747</v>
      </c>
      <c r="J61" s="36" t="n">
        <v>34.3121033782227</v>
      </c>
    </row>
    <row r="62" customFormat="false" ht="14.25" hidden="false" customHeight="false" outlineLevel="0" collapsed="false">
      <c r="B62" s="47"/>
      <c r="C62" s="63"/>
      <c r="D62" s="49" t="s">
        <v>17</v>
      </c>
      <c r="E62" s="49" t="s">
        <v>69</v>
      </c>
      <c r="F62" s="51"/>
      <c r="G62" s="65" t="n">
        <v>190000</v>
      </c>
      <c r="H62" s="51"/>
      <c r="I62" s="52" t="n">
        <v>180000</v>
      </c>
      <c r="J62" s="36" t="n">
        <v>5.55555555555556</v>
      </c>
    </row>
    <row r="63" customFormat="false" ht="14.25" hidden="false" customHeight="false" outlineLevel="0" collapsed="false">
      <c r="B63" s="47"/>
      <c r="C63" s="63"/>
      <c r="D63" s="49" t="s">
        <v>17</v>
      </c>
      <c r="E63" s="49" t="s">
        <v>70</v>
      </c>
      <c r="F63" s="51"/>
      <c r="G63" s="65" t="n">
        <v>13000</v>
      </c>
      <c r="H63" s="51"/>
      <c r="I63" s="52" t="n">
        <v>10000</v>
      </c>
      <c r="J63" s="36" t="n">
        <v>30</v>
      </c>
    </row>
    <row r="64" customFormat="false" ht="14.25" hidden="false" customHeight="false" outlineLevel="0" collapsed="false">
      <c r="B64" s="47"/>
      <c r="C64" s="63"/>
      <c r="D64" s="49" t="s">
        <v>17</v>
      </c>
      <c r="E64" s="49" t="s">
        <v>71</v>
      </c>
      <c r="F64" s="51"/>
      <c r="G64" s="65" t="n">
        <v>15000</v>
      </c>
      <c r="H64" s="51"/>
      <c r="I64" s="52" t="n">
        <v>5000</v>
      </c>
      <c r="J64" s="69" t="n">
        <v>200</v>
      </c>
    </row>
    <row r="65" customFormat="false" ht="14.25" hidden="false" customHeight="false" outlineLevel="0" collapsed="false">
      <c r="B65" s="47"/>
      <c r="C65" s="63"/>
      <c r="D65" s="49" t="s">
        <v>17</v>
      </c>
      <c r="E65" s="49" t="s">
        <v>72</v>
      </c>
      <c r="F65" s="51"/>
      <c r="G65" s="65" t="n">
        <v>25000</v>
      </c>
      <c r="H65" s="51"/>
      <c r="I65" s="52" t="n">
        <v>25163</v>
      </c>
      <c r="J65" s="36" t="n">
        <v>-0.647776497238006</v>
      </c>
    </row>
    <row r="66" customFormat="false" ht="14.25" hidden="false" customHeight="false" outlineLevel="0" collapsed="false">
      <c r="B66" s="47"/>
      <c r="C66" s="63"/>
      <c r="D66" s="49" t="s">
        <v>17</v>
      </c>
      <c r="E66" s="49" t="s">
        <v>73</v>
      </c>
      <c r="F66" s="51"/>
      <c r="G66" s="65" t="n">
        <v>5000</v>
      </c>
      <c r="H66" s="51"/>
      <c r="I66" s="52" t="n">
        <v>5000</v>
      </c>
      <c r="J66" s="36" t="n">
        <v>0</v>
      </c>
    </row>
    <row r="67" customFormat="false" ht="14.25" hidden="false" customHeight="false" outlineLevel="0" collapsed="false">
      <c r="B67" s="47"/>
      <c r="C67" s="63"/>
      <c r="D67" s="49" t="s">
        <v>17</v>
      </c>
      <c r="E67" s="49" t="s">
        <v>74</v>
      </c>
      <c r="F67" s="51"/>
      <c r="G67" s="65" t="n">
        <v>10100</v>
      </c>
      <c r="H67" s="51"/>
      <c r="I67" s="52" t="n">
        <v>10000</v>
      </c>
      <c r="J67" s="36" t="n">
        <v>1</v>
      </c>
    </row>
    <row r="68" customFormat="false" ht="14.25" hidden="false" customHeight="false" outlineLevel="0" collapsed="false">
      <c r="B68" s="47"/>
      <c r="C68" s="63"/>
      <c r="D68" s="59" t="s">
        <v>17</v>
      </c>
      <c r="E68" s="59" t="s">
        <v>75</v>
      </c>
      <c r="F68" s="70"/>
      <c r="G68" s="65" t="n">
        <v>90200</v>
      </c>
      <c r="H68" s="70"/>
      <c r="I68" s="62" t="n">
        <v>197001</v>
      </c>
      <c r="J68" s="36" t="n">
        <v>-54.2134303886782</v>
      </c>
    </row>
    <row r="69" customFormat="false" ht="14.25" hidden="false" customHeight="false" outlineLevel="0" collapsed="false">
      <c r="B69" s="47"/>
      <c r="C69" s="71" t="s">
        <v>76</v>
      </c>
      <c r="D69" s="72" t="s">
        <v>11</v>
      </c>
      <c r="E69" s="72" t="s">
        <v>77</v>
      </c>
      <c r="F69" s="73"/>
      <c r="G69" s="64" t="n">
        <v>39492</v>
      </c>
      <c r="H69" s="73"/>
      <c r="I69" s="74" t="n">
        <v>26559</v>
      </c>
      <c r="J69" s="53" t="n">
        <v>48.6953575059302</v>
      </c>
    </row>
    <row r="70" customFormat="false" ht="15.75" hidden="false" customHeight="true" outlineLevel="0" collapsed="false">
      <c r="B70" s="47"/>
      <c r="C70" s="71"/>
      <c r="D70" s="49" t="s">
        <v>14</v>
      </c>
      <c r="E70" s="49" t="s">
        <v>78</v>
      </c>
      <c r="F70" s="51"/>
      <c r="G70" s="65" t="n">
        <v>48026</v>
      </c>
      <c r="H70" s="51"/>
      <c r="I70" s="52" t="n">
        <v>51026</v>
      </c>
      <c r="J70" s="36" t="n">
        <v>-5.87935562262376</v>
      </c>
    </row>
    <row r="71" customFormat="false" ht="15.75" hidden="false" customHeight="true" outlineLevel="0" collapsed="false">
      <c r="B71" s="47"/>
      <c r="C71" s="71"/>
      <c r="D71" s="49" t="s">
        <v>12</v>
      </c>
      <c r="E71" s="49" t="s">
        <v>79</v>
      </c>
      <c r="F71" s="51"/>
      <c r="G71" s="65" t="n">
        <v>9029</v>
      </c>
      <c r="H71" s="51"/>
      <c r="I71" s="52" t="n">
        <v>7475</v>
      </c>
      <c r="J71" s="36" t="n">
        <v>20.7892976588629</v>
      </c>
    </row>
    <row r="72" customFormat="false" ht="14.25" hidden="false" customHeight="false" outlineLevel="0" collapsed="false">
      <c r="B72" s="47"/>
      <c r="C72" s="71"/>
      <c r="D72" s="49" t="s">
        <v>14</v>
      </c>
      <c r="E72" s="49" t="s">
        <v>80</v>
      </c>
      <c r="F72" s="51"/>
      <c r="G72" s="65" t="n">
        <v>6627</v>
      </c>
      <c r="H72" s="51"/>
      <c r="I72" s="52" t="n">
        <v>5798</v>
      </c>
      <c r="J72" s="36" t="n">
        <v>14.2980338047603</v>
      </c>
    </row>
    <row r="73" customFormat="false" ht="14.25" hidden="false" customHeight="false" outlineLevel="0" collapsed="false">
      <c r="B73" s="47"/>
      <c r="C73" s="71"/>
      <c r="D73" s="49" t="s">
        <v>11</v>
      </c>
      <c r="E73" s="49" t="s">
        <v>81</v>
      </c>
      <c r="F73" s="54"/>
      <c r="G73" s="65" t="n">
        <v>46682</v>
      </c>
      <c r="H73" s="54"/>
      <c r="I73" s="52" t="n">
        <v>41720</v>
      </c>
      <c r="J73" s="36" t="n">
        <v>11.8935762224353</v>
      </c>
    </row>
    <row r="74" customFormat="false" ht="14.25" hidden="false" customHeight="false" outlineLevel="0" collapsed="false">
      <c r="B74" s="47"/>
      <c r="C74" s="71"/>
      <c r="D74" s="49" t="s">
        <v>14</v>
      </c>
      <c r="E74" s="49" t="s">
        <v>82</v>
      </c>
      <c r="F74" s="51"/>
      <c r="G74" s="65" t="n">
        <v>7773</v>
      </c>
      <c r="H74" s="51"/>
      <c r="I74" s="52" t="n">
        <v>1613</v>
      </c>
      <c r="J74" s="36" t="n">
        <v>381.89708617483</v>
      </c>
    </row>
    <row r="75" customFormat="false" ht="14.25" hidden="false" customHeight="false" outlineLevel="0" collapsed="false">
      <c r="B75" s="47"/>
      <c r="C75" s="71"/>
      <c r="D75" s="49" t="s">
        <v>13</v>
      </c>
      <c r="E75" s="49" t="s">
        <v>83</v>
      </c>
      <c r="F75" s="51"/>
      <c r="G75" s="65" t="n">
        <v>7553</v>
      </c>
      <c r="H75" s="51"/>
      <c r="I75" s="52" t="n">
        <v>8298</v>
      </c>
      <c r="J75" s="36" t="n">
        <v>-8.97806700409737</v>
      </c>
    </row>
    <row r="76" customFormat="false" ht="14.25" hidden="false" customHeight="false" outlineLevel="0" collapsed="false">
      <c r="B76" s="47"/>
      <c r="C76" s="71"/>
      <c r="D76" s="49" t="s">
        <v>14</v>
      </c>
      <c r="E76" s="49" t="s">
        <v>84</v>
      </c>
      <c r="F76" s="51"/>
      <c r="G76" s="65" t="n">
        <v>55162</v>
      </c>
      <c r="H76" s="51"/>
      <c r="I76" s="52" t="n">
        <v>50389</v>
      </c>
      <c r="J76" s="36" t="n">
        <v>9.47230546349402</v>
      </c>
    </row>
    <row r="77" customFormat="false" ht="14.25" hidden="false" customHeight="false" outlineLevel="0" collapsed="false">
      <c r="B77" s="47"/>
      <c r="C77" s="71"/>
      <c r="D77" s="49" t="s">
        <v>17</v>
      </c>
      <c r="E77" s="49" t="s">
        <v>85</v>
      </c>
      <c r="F77" s="51"/>
      <c r="G77" s="65" t="n">
        <v>30000</v>
      </c>
      <c r="H77" s="51"/>
      <c r="I77" s="52" t="n">
        <v>30000</v>
      </c>
      <c r="J77" s="36" t="n">
        <v>0</v>
      </c>
    </row>
    <row r="78" customFormat="false" ht="14.25" hidden="false" customHeight="false" outlineLevel="0" collapsed="false">
      <c r="B78" s="47"/>
      <c r="C78" s="71"/>
      <c r="D78" s="49" t="s">
        <v>17</v>
      </c>
      <c r="E78" s="49" t="s">
        <v>86</v>
      </c>
      <c r="F78" s="51"/>
      <c r="G78" s="65" t="n">
        <v>20000</v>
      </c>
      <c r="H78" s="51"/>
      <c r="I78" s="52" t="n">
        <v>5000</v>
      </c>
      <c r="J78" s="36" t="n">
        <v>300</v>
      </c>
    </row>
    <row r="79" customFormat="false" ht="14.25" hidden="false" customHeight="false" outlineLevel="0" collapsed="false">
      <c r="B79" s="47"/>
      <c r="C79" s="71"/>
      <c r="D79" s="49" t="s">
        <v>32</v>
      </c>
      <c r="E79" s="49" t="s">
        <v>87</v>
      </c>
      <c r="F79" s="51"/>
      <c r="G79" s="75" t="n">
        <v>243563</v>
      </c>
      <c r="H79" s="51"/>
      <c r="I79" s="52" t="n">
        <v>206261</v>
      </c>
      <c r="J79" s="36" t="n">
        <v>18.0848536562898</v>
      </c>
    </row>
    <row r="80" customFormat="false" ht="14.25" hidden="false" customHeight="false" outlineLevel="0" collapsed="false">
      <c r="B80" s="47"/>
      <c r="C80" s="71" t="s">
        <v>88</v>
      </c>
      <c r="D80" s="72" t="s">
        <v>14</v>
      </c>
      <c r="E80" s="76" t="s">
        <v>89</v>
      </c>
      <c r="F80" s="73"/>
      <c r="G80" s="64" t="n">
        <v>19771</v>
      </c>
      <c r="H80" s="73"/>
      <c r="I80" s="74" t="n">
        <v>16172</v>
      </c>
      <c r="J80" s="53" t="n">
        <v>22.2545139747712</v>
      </c>
    </row>
    <row r="81" customFormat="false" ht="14.25" hidden="false" customHeight="false" outlineLevel="0" collapsed="false">
      <c r="B81" s="47"/>
      <c r="C81" s="71"/>
      <c r="D81" s="49" t="s">
        <v>13</v>
      </c>
      <c r="E81" s="50" t="s">
        <v>90</v>
      </c>
      <c r="F81" s="51"/>
      <c r="G81" s="65" t="n">
        <v>40417</v>
      </c>
      <c r="H81" s="51"/>
      <c r="I81" s="52" t="n">
        <v>43090</v>
      </c>
      <c r="J81" s="36" t="n">
        <v>-6.20329542817359</v>
      </c>
    </row>
    <row r="82" customFormat="false" ht="14.25" hidden="false" customHeight="false" outlineLevel="0" collapsed="false">
      <c r="B82" s="47"/>
      <c r="C82" s="71"/>
      <c r="D82" s="49" t="s">
        <v>17</v>
      </c>
      <c r="E82" s="50" t="s">
        <v>91</v>
      </c>
      <c r="F82" s="51"/>
      <c r="G82" s="65" t="n">
        <v>9054</v>
      </c>
      <c r="H82" s="51"/>
      <c r="I82" s="52" t="n">
        <v>7654</v>
      </c>
      <c r="J82" s="36" t="n">
        <v>18.2910896263392</v>
      </c>
    </row>
    <row r="83" customFormat="false" ht="14.25" hidden="false" customHeight="false" outlineLevel="0" collapsed="false">
      <c r="B83" s="47"/>
      <c r="C83" s="71"/>
      <c r="D83" s="49" t="s">
        <v>17</v>
      </c>
      <c r="E83" s="50" t="s">
        <v>92</v>
      </c>
      <c r="F83" s="51"/>
      <c r="G83" s="65" t="n">
        <v>2000</v>
      </c>
      <c r="H83" s="51"/>
      <c r="I83" s="52" t="n">
        <v>2475</v>
      </c>
      <c r="J83" s="36" t="n">
        <v>-19.1919191919192</v>
      </c>
    </row>
    <row r="84" customFormat="false" ht="14.25" hidden="false" customHeight="false" outlineLevel="0" collapsed="false">
      <c r="B84" s="47"/>
      <c r="C84" s="71" t="s">
        <v>93</v>
      </c>
      <c r="D84" s="77" t="s">
        <v>17</v>
      </c>
      <c r="E84" s="77" t="s">
        <v>94</v>
      </c>
      <c r="F84" s="78"/>
      <c r="G84" s="79" t="n">
        <v>30000</v>
      </c>
      <c r="H84" s="78"/>
      <c r="I84" s="80" t="n">
        <v>8000</v>
      </c>
      <c r="J84" s="53" t="n">
        <v>275</v>
      </c>
    </row>
    <row r="85" customFormat="false" ht="14.25" hidden="false" customHeight="false" outlineLevel="0" collapsed="false">
      <c r="B85" s="47"/>
      <c r="C85" s="71" t="s">
        <v>95</v>
      </c>
      <c r="D85" s="49" t="s">
        <v>32</v>
      </c>
      <c r="E85" s="49" t="s">
        <v>96</v>
      </c>
      <c r="F85" s="51"/>
      <c r="G85" s="52" t="n">
        <v>80482</v>
      </c>
      <c r="H85" s="51"/>
      <c r="I85" s="52" t="n">
        <v>75916</v>
      </c>
      <c r="J85" s="53" t="n">
        <v>6.01454238895622</v>
      </c>
    </row>
    <row r="86" customFormat="false" ht="14.25" hidden="false" customHeight="false" outlineLevel="0" collapsed="false">
      <c r="B86" s="47"/>
      <c r="C86" s="71"/>
      <c r="D86" s="49" t="s">
        <v>16</v>
      </c>
      <c r="E86" s="49" t="s">
        <v>97</v>
      </c>
      <c r="F86" s="51"/>
      <c r="G86" s="52" t="n">
        <v>215700</v>
      </c>
      <c r="H86" s="51"/>
      <c r="I86" s="52" t="n">
        <v>191700</v>
      </c>
      <c r="J86" s="36" t="n">
        <v>12.5195618153365</v>
      </c>
    </row>
    <row r="87" customFormat="false" ht="14.25" hidden="false" customHeight="false" outlineLevel="0" collapsed="false">
      <c r="B87" s="47"/>
      <c r="C87" s="71"/>
      <c r="D87" s="49" t="s">
        <v>17</v>
      </c>
      <c r="E87" s="49" t="s">
        <v>98</v>
      </c>
      <c r="F87" s="51"/>
      <c r="G87" s="52" t="n">
        <v>10081</v>
      </c>
      <c r="H87" s="51"/>
      <c r="I87" s="52" t="n">
        <v>9920</v>
      </c>
      <c r="J87" s="36" t="n">
        <v>1.62298387096773</v>
      </c>
    </row>
    <row r="88" customFormat="false" ht="14.25" hidden="false" customHeight="false" outlineLevel="0" collapsed="false">
      <c r="B88" s="47"/>
      <c r="C88" s="71"/>
      <c r="D88" s="49" t="s">
        <v>17</v>
      </c>
      <c r="E88" s="49" t="s">
        <v>99</v>
      </c>
      <c r="F88" s="51"/>
      <c r="G88" s="52" t="n">
        <v>6800</v>
      </c>
      <c r="H88" s="51"/>
      <c r="I88" s="52" t="n">
        <v>9762</v>
      </c>
      <c r="J88" s="36" t="n">
        <v>-30.3421430034829</v>
      </c>
    </row>
    <row r="89" customFormat="false" ht="14.25" hidden="false" customHeight="false" outlineLevel="0" collapsed="false">
      <c r="B89" s="47"/>
      <c r="C89" s="71"/>
      <c r="D89" s="59" t="s">
        <v>17</v>
      </c>
      <c r="E89" s="59" t="s">
        <v>100</v>
      </c>
      <c r="F89" s="70"/>
      <c r="G89" s="62" t="n">
        <v>9770</v>
      </c>
      <c r="H89" s="70"/>
      <c r="I89" s="62" t="n">
        <v>8000</v>
      </c>
      <c r="J89" s="36" t="n">
        <v>22.125</v>
      </c>
    </row>
    <row r="90" customFormat="false" ht="14.25" hidden="false" customHeight="false" outlineLevel="0" collapsed="false">
      <c r="B90" s="47"/>
      <c r="C90" s="71" t="s">
        <v>101</v>
      </c>
      <c r="D90" s="49" t="s">
        <v>14</v>
      </c>
      <c r="E90" s="49" t="s">
        <v>102</v>
      </c>
      <c r="F90" s="51"/>
      <c r="G90" s="52" t="n">
        <v>50652</v>
      </c>
      <c r="H90" s="51"/>
      <c r="I90" s="52" t="n">
        <v>40798</v>
      </c>
      <c r="J90" s="53" t="n">
        <v>24.1531447619981</v>
      </c>
    </row>
    <row r="91" customFormat="false" ht="14.25" hidden="false" customHeight="false" outlineLevel="0" collapsed="false">
      <c r="B91" s="47"/>
      <c r="C91" s="71"/>
      <c r="D91" s="59" t="s">
        <v>13</v>
      </c>
      <c r="E91" s="59" t="s">
        <v>103</v>
      </c>
      <c r="F91" s="70"/>
      <c r="G91" s="62" t="n">
        <v>55029</v>
      </c>
      <c r="H91" s="70"/>
      <c r="I91" s="62" t="n">
        <v>54057</v>
      </c>
      <c r="J91" s="36" t="n">
        <v>1.79810200344082</v>
      </c>
    </row>
    <row r="92" customFormat="false" ht="14.25" hidden="false" customHeight="false" outlineLevel="0" collapsed="false">
      <c r="B92" s="47"/>
      <c r="C92" s="71" t="s">
        <v>104</v>
      </c>
      <c r="D92" s="49" t="s">
        <v>12</v>
      </c>
      <c r="E92" s="49" t="s">
        <v>105</v>
      </c>
      <c r="F92" s="51"/>
      <c r="G92" s="52" t="n">
        <v>21697</v>
      </c>
      <c r="H92" s="51"/>
      <c r="I92" s="52" t="n">
        <v>70</v>
      </c>
      <c r="J92" s="53" t="n">
        <v>30895.7142857143</v>
      </c>
    </row>
    <row r="93" customFormat="false" ht="14.25" hidden="false" customHeight="false" outlineLevel="0" collapsed="false">
      <c r="B93" s="47"/>
      <c r="C93" s="71"/>
      <c r="D93" s="49" t="s">
        <v>12</v>
      </c>
      <c r="E93" s="49" t="s">
        <v>106</v>
      </c>
      <c r="F93" s="51"/>
      <c r="G93" s="52" t="n">
        <v>43242</v>
      </c>
      <c r="H93" s="51"/>
      <c r="I93" s="52" t="n">
        <v>29413</v>
      </c>
      <c r="J93" s="36" t="n">
        <v>47.0166253017373</v>
      </c>
    </row>
    <row r="94" customFormat="false" ht="14.25" hidden="false" customHeight="false" outlineLevel="0" collapsed="false">
      <c r="B94" s="47"/>
      <c r="C94" s="71"/>
      <c r="D94" s="49" t="s">
        <v>17</v>
      </c>
      <c r="E94" s="49" t="s">
        <v>107</v>
      </c>
      <c r="F94" s="51"/>
      <c r="G94" s="52" t="n">
        <v>48000</v>
      </c>
      <c r="H94" s="51"/>
      <c r="I94" s="52" t="n">
        <v>47000</v>
      </c>
      <c r="J94" s="36" t="n">
        <v>2.12765957446808</v>
      </c>
    </row>
    <row r="95" customFormat="false" ht="14.25" hidden="false" customHeight="false" outlineLevel="0" collapsed="false">
      <c r="B95" s="47"/>
      <c r="C95" s="71"/>
      <c r="D95" s="49" t="s">
        <v>17</v>
      </c>
      <c r="E95" s="49" t="s">
        <v>108</v>
      </c>
      <c r="F95" s="51"/>
      <c r="G95" s="52" t="n">
        <v>39000</v>
      </c>
      <c r="H95" s="51"/>
      <c r="I95" s="52" t="n">
        <v>42000</v>
      </c>
      <c r="J95" s="36" t="n">
        <v>-7.14285714285714</v>
      </c>
    </row>
    <row r="96" customFormat="false" ht="14.25" hidden="false" customHeight="false" outlineLevel="0" collapsed="false">
      <c r="B96" s="47"/>
      <c r="C96" s="71"/>
      <c r="D96" s="59" t="s">
        <v>12</v>
      </c>
      <c r="E96" s="59" t="s">
        <v>109</v>
      </c>
      <c r="F96" s="70"/>
      <c r="G96" s="62" t="n">
        <v>9360</v>
      </c>
      <c r="H96" s="70"/>
      <c r="I96" s="62" t="n">
        <v>8370</v>
      </c>
      <c r="J96" s="36" t="n">
        <v>11.8279569892473</v>
      </c>
    </row>
    <row r="97" customFormat="false" ht="14.25" hidden="false" customHeight="false" outlineLevel="0" collapsed="false">
      <c r="B97" s="47" t="s">
        <v>110</v>
      </c>
      <c r="C97" s="81" t="s">
        <v>111</v>
      </c>
      <c r="D97" s="49" t="s">
        <v>11</v>
      </c>
      <c r="E97" s="49" t="s">
        <v>112</v>
      </c>
      <c r="F97" s="51"/>
      <c r="G97" s="52" t="n">
        <v>50000</v>
      </c>
      <c r="H97" s="51"/>
      <c r="I97" s="52" t="n">
        <v>50000</v>
      </c>
      <c r="J97" s="53" t="n">
        <v>0</v>
      </c>
    </row>
    <row r="98" customFormat="false" ht="14.25" hidden="false" customHeight="false" outlineLevel="0" collapsed="false">
      <c r="B98" s="47"/>
      <c r="C98" s="81"/>
      <c r="D98" s="49" t="s">
        <v>12</v>
      </c>
      <c r="E98" s="49" t="s">
        <v>113</v>
      </c>
      <c r="F98" s="51"/>
      <c r="G98" s="52" t="n">
        <v>129259</v>
      </c>
      <c r="H98" s="51"/>
      <c r="I98" s="52" t="n">
        <v>140096</v>
      </c>
      <c r="J98" s="36" t="n">
        <v>-7.7354100045683</v>
      </c>
    </row>
    <row r="99" customFormat="false" ht="14.25" hidden="false" customHeight="false" outlineLevel="0" collapsed="false">
      <c r="B99" s="47"/>
      <c r="C99" s="81"/>
      <c r="D99" s="49" t="s">
        <v>12</v>
      </c>
      <c r="E99" s="49" t="s">
        <v>114</v>
      </c>
      <c r="F99" s="51"/>
      <c r="G99" s="52" t="n">
        <v>104933</v>
      </c>
      <c r="H99" s="51"/>
      <c r="I99" s="52" t="n">
        <v>85841</v>
      </c>
      <c r="J99" s="36" t="n">
        <v>22.241120210622</v>
      </c>
    </row>
    <row r="100" customFormat="false" ht="14.25" hidden="false" customHeight="false" outlineLevel="0" collapsed="false">
      <c r="B100" s="47"/>
      <c r="C100" s="81"/>
      <c r="D100" s="49" t="s">
        <v>14</v>
      </c>
      <c r="E100" s="49" t="s">
        <v>115</v>
      </c>
      <c r="F100" s="51"/>
      <c r="G100" s="52" t="n">
        <v>843025</v>
      </c>
      <c r="H100" s="51"/>
      <c r="I100" s="52" t="n">
        <v>844358</v>
      </c>
      <c r="J100" s="36" t="n">
        <v>-0.157871424206324</v>
      </c>
    </row>
    <row r="101" customFormat="false" ht="14.25" hidden="false" customHeight="false" outlineLevel="0" collapsed="false">
      <c r="B101" s="47"/>
      <c r="C101" s="81"/>
      <c r="D101" s="49" t="s">
        <v>14</v>
      </c>
      <c r="E101" s="49" t="s">
        <v>116</v>
      </c>
      <c r="F101" s="51"/>
      <c r="G101" s="52" t="n">
        <v>57314</v>
      </c>
      <c r="H101" s="51"/>
      <c r="I101" s="52" t="n">
        <v>40812</v>
      </c>
      <c r="J101" s="36" t="n">
        <v>40.4341860237185</v>
      </c>
    </row>
    <row r="102" customFormat="false" ht="14.25" hidden="false" customHeight="false" outlineLevel="0" collapsed="false">
      <c r="B102" s="47"/>
      <c r="C102" s="81"/>
      <c r="D102" s="49" t="s">
        <v>13</v>
      </c>
      <c r="E102" s="49" t="s">
        <v>117</v>
      </c>
      <c r="F102" s="51"/>
      <c r="G102" s="52" t="n">
        <v>790161</v>
      </c>
      <c r="H102" s="51"/>
      <c r="I102" s="52" t="n">
        <v>794363</v>
      </c>
      <c r="J102" s="36" t="n">
        <v>-0.528977306344836</v>
      </c>
    </row>
    <row r="103" customFormat="false" ht="14.25" hidden="false" customHeight="false" outlineLevel="0" collapsed="false">
      <c r="B103" s="47"/>
      <c r="C103" s="81"/>
      <c r="D103" s="49" t="s">
        <v>17</v>
      </c>
      <c r="E103" s="49" t="s">
        <v>118</v>
      </c>
      <c r="F103" s="51"/>
      <c r="G103" s="52" t="n">
        <v>151800</v>
      </c>
      <c r="H103" s="51"/>
      <c r="I103" s="52" t="n">
        <v>163300</v>
      </c>
      <c r="J103" s="36" t="n">
        <v>-7.04225352112676</v>
      </c>
    </row>
    <row r="104" customFormat="false" ht="14.25" hidden="false" customHeight="false" outlineLevel="0" collapsed="false">
      <c r="B104" s="47"/>
      <c r="C104" s="81"/>
      <c r="D104" s="49" t="s">
        <v>17</v>
      </c>
      <c r="E104" s="49" t="s">
        <v>119</v>
      </c>
      <c r="F104" s="51"/>
      <c r="G104" s="52" t="n">
        <v>150000</v>
      </c>
      <c r="H104" s="51"/>
      <c r="I104" s="52" t="n">
        <v>150000</v>
      </c>
      <c r="J104" s="36" t="n">
        <v>0</v>
      </c>
    </row>
    <row r="105" customFormat="false" ht="14.25" hidden="false" customHeight="false" outlineLevel="0" collapsed="false">
      <c r="B105" s="47"/>
      <c r="C105" s="81"/>
      <c r="D105" s="49" t="s">
        <v>17</v>
      </c>
      <c r="E105" s="49" t="s">
        <v>120</v>
      </c>
      <c r="F105" s="51"/>
      <c r="G105" s="66" t="n">
        <v>577712</v>
      </c>
      <c r="H105" s="51"/>
      <c r="I105" s="66" t="n">
        <v>340735</v>
      </c>
      <c r="J105" s="36" t="n">
        <v>69.5487695716613</v>
      </c>
    </row>
    <row r="106" customFormat="false" ht="14.25" hidden="false" customHeight="false" outlineLevel="0" collapsed="false">
      <c r="B106" s="47"/>
      <c r="C106" s="81"/>
      <c r="D106" s="49" t="s">
        <v>17</v>
      </c>
      <c r="E106" s="49" t="s">
        <v>121</v>
      </c>
      <c r="F106" s="51"/>
      <c r="G106" s="52" t="n">
        <v>27000</v>
      </c>
      <c r="H106" s="51"/>
      <c r="I106" s="52" t="n">
        <v>30000</v>
      </c>
      <c r="J106" s="36" t="n">
        <v>-10</v>
      </c>
    </row>
    <row r="107" customFormat="false" ht="14.25" hidden="false" customHeight="false" outlineLevel="0" collapsed="false">
      <c r="B107" s="47"/>
      <c r="C107" s="81"/>
      <c r="D107" s="49" t="s">
        <v>17</v>
      </c>
      <c r="E107" s="49" t="s">
        <v>122</v>
      </c>
      <c r="F107" s="51"/>
      <c r="G107" s="66" t="n">
        <v>55000</v>
      </c>
      <c r="H107" s="51"/>
      <c r="I107" s="66" t="n">
        <v>48000</v>
      </c>
      <c r="J107" s="36" t="n">
        <v>14.5833333333333</v>
      </c>
    </row>
    <row r="108" customFormat="false" ht="14.25" hidden="false" customHeight="false" outlineLevel="0" collapsed="false">
      <c r="B108" s="47"/>
      <c r="C108" s="81"/>
      <c r="D108" s="49" t="s">
        <v>12</v>
      </c>
      <c r="E108" s="49" t="s">
        <v>123</v>
      </c>
      <c r="F108" s="51"/>
      <c r="G108" s="52" t="n">
        <v>128670</v>
      </c>
      <c r="H108" s="51"/>
      <c r="I108" s="52" t="n">
        <v>127968</v>
      </c>
      <c r="J108" s="36" t="n">
        <v>0.548574643660915</v>
      </c>
    </row>
    <row r="109" customFormat="false" ht="14.25" hidden="false" customHeight="false" outlineLevel="0" collapsed="false">
      <c r="B109" s="47"/>
      <c r="C109" s="81"/>
      <c r="D109" s="49" t="s">
        <v>17</v>
      </c>
      <c r="E109" s="49" t="s">
        <v>124</v>
      </c>
      <c r="F109" s="51"/>
      <c r="G109" s="52" t="n">
        <v>21861</v>
      </c>
      <c r="H109" s="51"/>
      <c r="I109" s="52" t="n">
        <v>23983</v>
      </c>
      <c r="J109" s="36" t="n">
        <v>-8.84793395321686</v>
      </c>
    </row>
    <row r="110" customFormat="false" ht="14.25" hidden="false" customHeight="false" outlineLevel="0" collapsed="false">
      <c r="B110" s="47"/>
      <c r="C110" s="81"/>
      <c r="D110" s="49" t="s">
        <v>17</v>
      </c>
      <c r="E110" s="49" t="s">
        <v>125</v>
      </c>
      <c r="F110" s="51"/>
      <c r="G110" s="52" t="n">
        <v>11000</v>
      </c>
      <c r="H110" s="51"/>
      <c r="I110" s="52" t="n">
        <v>14500</v>
      </c>
      <c r="J110" s="36" t="n">
        <v>-24.1379310344828</v>
      </c>
    </row>
    <row r="111" customFormat="false" ht="14.25" hidden="false" customHeight="false" outlineLevel="0" collapsed="false">
      <c r="B111" s="47"/>
      <c r="C111" s="81"/>
      <c r="D111" s="49" t="s">
        <v>17</v>
      </c>
      <c r="E111" s="49" t="s">
        <v>126</v>
      </c>
      <c r="F111" s="51"/>
      <c r="G111" s="52" t="n">
        <v>6650</v>
      </c>
      <c r="H111" s="51"/>
      <c r="I111" s="52" t="n">
        <v>8500</v>
      </c>
      <c r="J111" s="36" t="n">
        <v>-21.7647058823529</v>
      </c>
    </row>
    <row r="112" customFormat="false" ht="14.25" hidden="false" customHeight="false" outlineLevel="0" collapsed="false">
      <c r="B112" s="47"/>
      <c r="C112" s="81"/>
      <c r="D112" s="49" t="s">
        <v>17</v>
      </c>
      <c r="E112" s="49" t="s">
        <v>127</v>
      </c>
      <c r="F112" s="51"/>
      <c r="G112" s="66" t="n">
        <v>15806</v>
      </c>
      <c r="H112" s="51"/>
      <c r="I112" s="66" t="n">
        <v>38800</v>
      </c>
      <c r="J112" s="36" t="n">
        <v>-59.2628865979382</v>
      </c>
    </row>
    <row r="113" customFormat="false" ht="14.25" hidden="false" customHeight="false" outlineLevel="0" collapsed="false">
      <c r="B113" s="47"/>
      <c r="C113" s="81"/>
      <c r="D113" s="49" t="s">
        <v>17</v>
      </c>
      <c r="E113" s="49" t="s">
        <v>128</v>
      </c>
      <c r="F113" s="51"/>
      <c r="G113" s="52" t="n">
        <v>11000</v>
      </c>
      <c r="H113" s="51"/>
      <c r="I113" s="52" t="n">
        <v>8000</v>
      </c>
      <c r="J113" s="36" t="n">
        <v>37.5</v>
      </c>
    </row>
    <row r="114" customFormat="false" ht="14.25" hidden="false" customHeight="false" outlineLevel="0" collapsed="false">
      <c r="B114" s="47"/>
      <c r="C114" s="82"/>
      <c r="D114" s="83" t="s">
        <v>17</v>
      </c>
      <c r="E114" s="84" t="s">
        <v>129</v>
      </c>
      <c r="F114" s="85"/>
      <c r="G114" s="86" t="n">
        <v>200000</v>
      </c>
      <c r="H114" s="70"/>
      <c r="I114" s="62" t="s">
        <v>28</v>
      </c>
      <c r="J114" s="87" t="s">
        <v>28</v>
      </c>
    </row>
    <row r="115" customFormat="false" ht="14.25" hidden="false" customHeight="false" outlineLevel="0" collapsed="false">
      <c r="B115" s="47"/>
      <c r="C115" s="71" t="s">
        <v>130</v>
      </c>
      <c r="D115" s="49" t="s">
        <v>14</v>
      </c>
      <c r="E115" s="50" t="s">
        <v>131</v>
      </c>
      <c r="F115" s="51"/>
      <c r="G115" s="52" t="s">
        <v>28</v>
      </c>
      <c r="H115" s="51"/>
      <c r="I115" s="52" t="s">
        <v>28</v>
      </c>
      <c r="J115" s="69" t="s">
        <v>28</v>
      </c>
    </row>
    <row r="116" customFormat="false" ht="14.25" hidden="false" customHeight="false" outlineLevel="0" collapsed="false">
      <c r="B116" s="47"/>
      <c r="C116" s="71"/>
      <c r="D116" s="49" t="s">
        <v>12</v>
      </c>
      <c r="E116" s="50" t="s">
        <v>132</v>
      </c>
      <c r="F116" s="51"/>
      <c r="G116" s="52" t="n">
        <v>50706</v>
      </c>
      <c r="H116" s="51"/>
      <c r="I116" s="52" t="n">
        <v>44762</v>
      </c>
      <c r="J116" s="36" t="n">
        <v>13.2791206827219</v>
      </c>
    </row>
    <row r="117" customFormat="false" ht="14.25" hidden="false" customHeight="false" outlineLevel="0" collapsed="false">
      <c r="B117" s="47"/>
      <c r="C117" s="71"/>
      <c r="D117" s="49" t="s">
        <v>12</v>
      </c>
      <c r="E117" s="49" t="s">
        <v>133</v>
      </c>
      <c r="F117" s="51"/>
      <c r="G117" s="52" t="n">
        <v>60843</v>
      </c>
      <c r="H117" s="51"/>
      <c r="I117" s="52" t="n">
        <v>42668</v>
      </c>
      <c r="J117" s="36" t="n">
        <v>42.5963251148402</v>
      </c>
    </row>
    <row r="118" customFormat="false" ht="14.25" hidden="false" customHeight="false" outlineLevel="0" collapsed="false">
      <c r="B118" s="47"/>
      <c r="C118" s="71"/>
      <c r="D118" s="49" t="s">
        <v>14</v>
      </c>
      <c r="E118" s="49" t="s">
        <v>134</v>
      </c>
      <c r="F118" s="51"/>
      <c r="G118" s="52" t="n">
        <v>34596</v>
      </c>
      <c r="H118" s="51"/>
      <c r="I118" s="52" t="n">
        <v>23483</v>
      </c>
      <c r="J118" s="36" t="n">
        <v>47.3235957927011</v>
      </c>
    </row>
    <row r="119" customFormat="false" ht="14.25" hidden="false" customHeight="false" outlineLevel="0" collapsed="false">
      <c r="B119" s="47"/>
      <c r="C119" s="71"/>
      <c r="D119" s="49" t="s">
        <v>32</v>
      </c>
      <c r="E119" s="49" t="s">
        <v>135</v>
      </c>
      <c r="F119" s="51"/>
      <c r="G119" s="52" t="n">
        <v>568603</v>
      </c>
      <c r="H119" s="51"/>
      <c r="I119" s="52" t="n">
        <v>565662</v>
      </c>
      <c r="J119" s="36" t="n">
        <v>0.519921790751377</v>
      </c>
    </row>
    <row r="120" customFormat="false" ht="14.25" hidden="false" customHeight="false" outlineLevel="0" collapsed="false">
      <c r="B120" s="47"/>
      <c r="C120" s="71"/>
      <c r="D120" s="49" t="s">
        <v>17</v>
      </c>
      <c r="E120" s="49" t="s">
        <v>136</v>
      </c>
      <c r="F120" s="51"/>
      <c r="G120" s="52" t="n">
        <v>130000</v>
      </c>
      <c r="H120" s="51"/>
      <c r="I120" s="52" t="n">
        <v>135000</v>
      </c>
      <c r="J120" s="36" t="n">
        <v>-3.70370370370371</v>
      </c>
    </row>
    <row r="121" customFormat="false" ht="14.25" hidden="false" customHeight="false" outlineLevel="0" collapsed="false">
      <c r="B121" s="47"/>
      <c r="C121" s="71"/>
      <c r="D121" s="49" t="s">
        <v>17</v>
      </c>
      <c r="E121" s="49" t="s">
        <v>137</v>
      </c>
      <c r="F121" s="51"/>
      <c r="G121" s="52" t="n">
        <v>30000</v>
      </c>
      <c r="H121" s="51"/>
      <c r="I121" s="52" t="n">
        <v>30000</v>
      </c>
      <c r="J121" s="36" t="n">
        <v>0</v>
      </c>
    </row>
    <row r="122" customFormat="false" ht="14.25" hidden="false" customHeight="false" outlineLevel="0" collapsed="false">
      <c r="B122" s="47"/>
      <c r="C122" s="71"/>
      <c r="D122" s="49" t="s">
        <v>17</v>
      </c>
      <c r="E122" s="48" t="s">
        <v>138</v>
      </c>
      <c r="F122" s="51"/>
      <c r="G122" s="52" t="n">
        <v>300000</v>
      </c>
      <c r="H122" s="51"/>
      <c r="I122" s="52" t="n">
        <v>300000</v>
      </c>
      <c r="J122" s="36" t="n">
        <v>0</v>
      </c>
    </row>
    <row r="123" customFormat="false" ht="14.25" hidden="false" customHeight="false" outlineLevel="0" collapsed="false">
      <c r="B123" s="47"/>
      <c r="C123" s="71"/>
      <c r="D123" s="59" t="s">
        <v>14</v>
      </c>
      <c r="E123" s="63" t="s">
        <v>139</v>
      </c>
      <c r="F123" s="70"/>
      <c r="G123" s="62" t="n">
        <v>37686</v>
      </c>
      <c r="H123" s="70"/>
      <c r="I123" s="62" t="n">
        <v>35238</v>
      </c>
      <c r="J123" s="36" t="n">
        <v>6.9470458028265</v>
      </c>
    </row>
    <row r="124" customFormat="false" ht="14.25" hidden="false" customHeight="false" outlineLevel="0" collapsed="false">
      <c r="B124" s="47"/>
      <c r="C124" s="71" t="s">
        <v>140</v>
      </c>
      <c r="D124" s="49" t="s">
        <v>11</v>
      </c>
      <c r="E124" s="48" t="s">
        <v>141</v>
      </c>
      <c r="F124" s="51"/>
      <c r="G124" s="52" t="n">
        <v>193793</v>
      </c>
      <c r="H124" s="51"/>
      <c r="I124" s="52" t="n">
        <v>156195</v>
      </c>
      <c r="J124" s="53" t="n">
        <v>24.0711930599571</v>
      </c>
    </row>
    <row r="125" customFormat="false" ht="14.25" hidden="false" customHeight="false" outlineLevel="0" collapsed="false">
      <c r="B125" s="47"/>
      <c r="C125" s="71"/>
      <c r="D125" s="49" t="s">
        <v>11</v>
      </c>
      <c r="E125" s="48" t="s">
        <v>142</v>
      </c>
      <c r="F125" s="51"/>
      <c r="G125" s="52" t="n">
        <v>3800</v>
      </c>
      <c r="H125" s="51"/>
      <c r="I125" s="52" t="n">
        <v>2900</v>
      </c>
      <c r="J125" s="36" t="n">
        <v>31.0344827586207</v>
      </c>
    </row>
    <row r="126" customFormat="false" ht="14.25" hidden="false" customHeight="false" outlineLevel="0" collapsed="false">
      <c r="B126" s="47"/>
      <c r="C126" s="71"/>
      <c r="D126" s="49" t="s">
        <v>11</v>
      </c>
      <c r="E126" s="48" t="s">
        <v>143</v>
      </c>
      <c r="F126" s="51"/>
      <c r="G126" s="52" t="n">
        <v>2900</v>
      </c>
      <c r="H126" s="51"/>
      <c r="I126" s="52" t="n">
        <v>2160</v>
      </c>
      <c r="J126" s="36" t="n">
        <v>34.2592592592593</v>
      </c>
    </row>
    <row r="127" customFormat="false" ht="14.25" hidden="false" customHeight="false" outlineLevel="0" collapsed="false">
      <c r="B127" s="47"/>
      <c r="C127" s="71"/>
      <c r="D127" s="49" t="s">
        <v>12</v>
      </c>
      <c r="E127" s="48" t="s">
        <v>144</v>
      </c>
      <c r="F127" s="51"/>
      <c r="G127" s="52" t="n">
        <v>12627</v>
      </c>
      <c r="H127" s="51"/>
      <c r="I127" s="52" t="n">
        <v>11223</v>
      </c>
      <c r="J127" s="36" t="n">
        <v>12.5100240577386</v>
      </c>
    </row>
    <row r="128" customFormat="false" ht="14.25" hidden="false" customHeight="false" outlineLevel="0" collapsed="false">
      <c r="B128" s="47"/>
      <c r="C128" s="71"/>
      <c r="D128" s="49" t="s">
        <v>14</v>
      </c>
      <c r="E128" s="48" t="s">
        <v>145</v>
      </c>
      <c r="F128" s="51"/>
      <c r="G128" s="52" t="n">
        <v>14971</v>
      </c>
      <c r="H128" s="51"/>
      <c r="I128" s="52" t="n">
        <v>13016</v>
      </c>
      <c r="J128" s="36" t="n">
        <v>15.019975414874</v>
      </c>
    </row>
    <row r="129" customFormat="false" ht="14.25" hidden="false" customHeight="false" outlineLevel="0" collapsed="false">
      <c r="B129" s="47"/>
      <c r="C129" s="71"/>
      <c r="D129" s="49" t="s">
        <v>11</v>
      </c>
      <c r="E129" s="49" t="s">
        <v>146</v>
      </c>
      <c r="F129" s="51"/>
      <c r="G129" s="68" t="s">
        <v>28</v>
      </c>
      <c r="H129" s="51"/>
      <c r="I129" s="52" t="n">
        <v>1550</v>
      </c>
      <c r="J129" s="36" t="n">
        <v>-100</v>
      </c>
    </row>
    <row r="130" customFormat="false" ht="14.25" hidden="false" customHeight="false" outlineLevel="0" collapsed="false">
      <c r="B130" s="47"/>
      <c r="C130" s="71"/>
      <c r="D130" s="59" t="s">
        <v>17</v>
      </c>
      <c r="E130" s="59" t="s">
        <v>147</v>
      </c>
      <c r="F130" s="70"/>
      <c r="G130" s="62" t="n">
        <v>8000</v>
      </c>
      <c r="H130" s="70"/>
      <c r="I130" s="62" t="n">
        <v>6000</v>
      </c>
      <c r="J130" s="36" t="n">
        <v>33.3333333333333</v>
      </c>
    </row>
    <row r="131" customFormat="false" ht="14.25" hidden="false" customHeight="false" outlineLevel="0" collapsed="false">
      <c r="B131" s="47"/>
      <c r="C131" s="81" t="s">
        <v>148</v>
      </c>
      <c r="D131" s="49" t="s">
        <v>12</v>
      </c>
      <c r="E131" s="49" t="s">
        <v>149</v>
      </c>
      <c r="F131" s="51"/>
      <c r="G131" s="52" t="n">
        <v>24500</v>
      </c>
      <c r="H131" s="51"/>
      <c r="I131" s="52" t="n">
        <v>15500</v>
      </c>
      <c r="J131" s="53" t="n">
        <v>58.0645161290323</v>
      </c>
    </row>
    <row r="132" customFormat="false" ht="14.25" hidden="false" customHeight="false" outlineLevel="0" collapsed="false">
      <c r="B132" s="47"/>
      <c r="C132" s="48"/>
      <c r="D132" s="49" t="s">
        <v>17</v>
      </c>
      <c r="E132" s="49" t="s">
        <v>150</v>
      </c>
      <c r="F132" s="51"/>
      <c r="G132" s="52" t="n">
        <v>28000</v>
      </c>
      <c r="H132" s="51"/>
      <c r="I132" s="52" t="n">
        <v>30000</v>
      </c>
      <c r="J132" s="36" t="n">
        <v>-6.66666666666667</v>
      </c>
    </row>
    <row r="133" customFormat="false" ht="14.25" hidden="false" customHeight="false" outlineLevel="0" collapsed="false">
      <c r="B133" s="47"/>
      <c r="C133" s="71" t="s">
        <v>151</v>
      </c>
      <c r="D133" s="72" t="s">
        <v>11</v>
      </c>
      <c r="E133" s="72" t="s">
        <v>152</v>
      </c>
      <c r="F133" s="73"/>
      <c r="G133" s="74" t="n">
        <v>93263</v>
      </c>
      <c r="H133" s="73"/>
      <c r="I133" s="74" t="n">
        <v>84760</v>
      </c>
      <c r="J133" s="53" t="n">
        <v>10.0318546484191</v>
      </c>
    </row>
    <row r="134" customFormat="false" ht="14.25" hidden="false" customHeight="false" outlineLevel="0" collapsed="false">
      <c r="B134" s="47"/>
      <c r="C134" s="71"/>
      <c r="D134" s="49" t="s">
        <v>14</v>
      </c>
      <c r="E134" s="49" t="s">
        <v>153</v>
      </c>
      <c r="F134" s="51"/>
      <c r="G134" s="52" t="n">
        <v>71171</v>
      </c>
      <c r="H134" s="51"/>
      <c r="I134" s="52" t="n">
        <v>61019</v>
      </c>
      <c r="J134" s="36" t="n">
        <v>16.6374407971288</v>
      </c>
    </row>
    <row r="135" customFormat="false" ht="14.25" hidden="false" customHeight="false" outlineLevel="0" collapsed="false">
      <c r="B135" s="47"/>
      <c r="C135" s="71"/>
      <c r="D135" s="49" t="s">
        <v>14</v>
      </c>
      <c r="E135" s="49" t="s">
        <v>154</v>
      </c>
      <c r="F135" s="51"/>
      <c r="G135" s="52" t="n">
        <v>81635</v>
      </c>
      <c r="H135" s="51"/>
      <c r="I135" s="52" t="n">
        <v>73533</v>
      </c>
      <c r="J135" s="36" t="n">
        <v>11.0181823127032</v>
      </c>
    </row>
    <row r="136" customFormat="false" ht="14.25" hidden="false" customHeight="false" outlineLevel="0" collapsed="false">
      <c r="B136" s="47"/>
      <c r="C136" s="71"/>
      <c r="D136" s="49" t="s">
        <v>13</v>
      </c>
      <c r="E136" s="49" t="s">
        <v>155</v>
      </c>
      <c r="F136" s="51"/>
      <c r="G136" s="66" t="n">
        <v>18851</v>
      </c>
      <c r="H136" s="51"/>
      <c r="I136" s="66" t="n">
        <v>21969</v>
      </c>
      <c r="J136" s="36" t="n">
        <v>-14.1927261140698</v>
      </c>
    </row>
    <row r="137" customFormat="false" ht="14.25" hidden="false" customHeight="false" outlineLevel="0" collapsed="false">
      <c r="B137" s="47"/>
      <c r="C137" s="71"/>
      <c r="D137" s="59" t="s">
        <v>16</v>
      </c>
      <c r="E137" s="59" t="s">
        <v>156</v>
      </c>
      <c r="F137" s="70"/>
      <c r="G137" s="88" t="n">
        <v>51893</v>
      </c>
      <c r="H137" s="70"/>
      <c r="I137" s="88" t="n">
        <v>48440</v>
      </c>
      <c r="J137" s="36" t="n">
        <v>7.12840627580511</v>
      </c>
    </row>
    <row r="138" customFormat="false" ht="14.25" hidden="false" customHeight="false" outlineLevel="0" collapsed="false">
      <c r="B138" s="47"/>
      <c r="C138" s="81" t="s">
        <v>157</v>
      </c>
      <c r="D138" s="49" t="s">
        <v>14</v>
      </c>
      <c r="E138" s="49" t="s">
        <v>158</v>
      </c>
      <c r="F138" s="51"/>
      <c r="G138" s="66" t="n">
        <v>76243</v>
      </c>
      <c r="H138" s="51"/>
      <c r="I138" s="66" t="n">
        <v>71006</v>
      </c>
      <c r="J138" s="53" t="n">
        <v>7.37543306199475</v>
      </c>
    </row>
    <row r="139" customFormat="false" ht="14.25" hidden="false" customHeight="false" outlineLevel="0" collapsed="false">
      <c r="B139" s="47"/>
      <c r="C139" s="81"/>
      <c r="D139" s="49" t="s">
        <v>13</v>
      </c>
      <c r="E139" s="49" t="s">
        <v>159</v>
      </c>
      <c r="F139" s="51"/>
      <c r="G139" s="66" t="n">
        <v>165849</v>
      </c>
      <c r="H139" s="51"/>
      <c r="I139" s="66" t="n">
        <v>169793</v>
      </c>
      <c r="J139" s="36" t="n">
        <v>-2.32282838515133</v>
      </c>
    </row>
    <row r="140" customFormat="false" ht="14.25" hidden="false" customHeight="false" outlineLevel="0" collapsed="false">
      <c r="B140" s="47"/>
      <c r="C140" s="81"/>
      <c r="D140" s="49" t="s">
        <v>14</v>
      </c>
      <c r="E140" s="49" t="s">
        <v>160</v>
      </c>
      <c r="F140" s="51"/>
      <c r="G140" s="66" t="n">
        <v>69500</v>
      </c>
      <c r="H140" s="51"/>
      <c r="I140" s="66" t="n">
        <v>62624</v>
      </c>
      <c r="J140" s="36" t="n">
        <v>10.9798160449668</v>
      </c>
    </row>
    <row r="141" customFormat="false" ht="14.25" hidden="false" customHeight="false" outlineLevel="0" collapsed="false">
      <c r="B141" s="47"/>
      <c r="C141" s="81"/>
      <c r="D141" s="49" t="s">
        <v>17</v>
      </c>
      <c r="E141" s="49" t="s">
        <v>161</v>
      </c>
      <c r="F141" s="51"/>
      <c r="G141" s="66" t="n">
        <v>15000</v>
      </c>
      <c r="H141" s="51"/>
      <c r="I141" s="66" t="n">
        <v>11500</v>
      </c>
      <c r="J141" s="36" t="n">
        <v>30.4347826086957</v>
      </c>
    </row>
    <row r="142" customFormat="false" ht="14.25" hidden="false" customHeight="false" outlineLevel="0" collapsed="false">
      <c r="B142" s="47"/>
      <c r="C142" s="89" t="s">
        <v>157</v>
      </c>
      <c r="D142" s="49" t="s">
        <v>17</v>
      </c>
      <c r="E142" s="49" t="s">
        <v>162</v>
      </c>
      <c r="F142" s="51"/>
      <c r="G142" s="66" t="n">
        <v>3000</v>
      </c>
      <c r="H142" s="51"/>
      <c r="I142" s="66" t="n">
        <v>3000</v>
      </c>
      <c r="J142" s="36" t="n">
        <v>0</v>
      </c>
    </row>
    <row r="143" customFormat="false" ht="14.25" hidden="false" customHeight="false" outlineLevel="0" collapsed="false">
      <c r="B143" s="47"/>
      <c r="C143" s="89"/>
      <c r="D143" s="49" t="s">
        <v>17</v>
      </c>
      <c r="E143" s="49" t="s">
        <v>163</v>
      </c>
      <c r="F143" s="51"/>
      <c r="G143" s="52" t="n">
        <v>9800</v>
      </c>
      <c r="H143" s="51"/>
      <c r="I143" s="52" t="n">
        <v>6000</v>
      </c>
      <c r="J143" s="36" t="n">
        <v>63.3333333333333</v>
      </c>
    </row>
    <row r="144" customFormat="false" ht="14.25" hidden="false" customHeight="false" outlineLevel="0" collapsed="false">
      <c r="B144" s="47"/>
      <c r="C144" s="89"/>
      <c r="D144" s="49" t="s">
        <v>17</v>
      </c>
      <c r="E144" s="49" t="s">
        <v>164</v>
      </c>
      <c r="F144" s="51"/>
      <c r="G144" s="52" t="n">
        <v>10000</v>
      </c>
      <c r="H144" s="51"/>
      <c r="I144" s="52" t="n">
        <v>10000</v>
      </c>
      <c r="J144" s="36" t="n">
        <v>0</v>
      </c>
    </row>
    <row r="145" customFormat="false" ht="14.25" hidden="false" customHeight="false" outlineLevel="0" collapsed="false">
      <c r="B145" s="47"/>
      <c r="C145" s="71" t="s">
        <v>165</v>
      </c>
      <c r="D145" s="72" t="s">
        <v>16</v>
      </c>
      <c r="E145" s="72" t="s">
        <v>166</v>
      </c>
      <c r="F145" s="73"/>
      <c r="G145" s="74" t="n">
        <v>192286</v>
      </c>
      <c r="H145" s="73"/>
      <c r="I145" s="74" t="n">
        <v>350348</v>
      </c>
      <c r="J145" s="53" t="n">
        <v>-45.1157135191296</v>
      </c>
    </row>
    <row r="146" customFormat="false" ht="14.25" hidden="false" customHeight="false" outlineLevel="0" collapsed="false">
      <c r="B146" s="47"/>
      <c r="C146" s="71"/>
      <c r="D146" s="49" t="s">
        <v>14</v>
      </c>
      <c r="E146" s="49" t="s">
        <v>167</v>
      </c>
      <c r="F146" s="51"/>
      <c r="G146" s="52" t="n">
        <v>8667</v>
      </c>
      <c r="H146" s="51"/>
      <c r="I146" s="52" t="n">
        <v>33760</v>
      </c>
      <c r="J146" s="69" t="n">
        <v>-74.3276066350711</v>
      </c>
    </row>
    <row r="147" customFormat="false" ht="14.25" hidden="false" customHeight="false" outlineLevel="0" collapsed="false">
      <c r="B147" s="47"/>
      <c r="C147" s="71"/>
      <c r="D147" s="59" t="s">
        <v>17</v>
      </c>
      <c r="E147" s="59" t="s">
        <v>168</v>
      </c>
      <c r="F147" s="70"/>
      <c r="G147" s="62" t="n">
        <v>12000</v>
      </c>
      <c r="H147" s="70"/>
      <c r="I147" s="62" t="n">
        <v>15000</v>
      </c>
      <c r="J147" s="90" t="n">
        <v>-20</v>
      </c>
    </row>
    <row r="148" customFormat="false" ht="14.25" hidden="false" customHeight="false" outlineLevel="0" collapsed="false">
      <c r="B148" s="47"/>
      <c r="C148" s="71" t="s">
        <v>169</v>
      </c>
      <c r="D148" s="72" t="s">
        <v>14</v>
      </c>
      <c r="E148" s="72" t="s">
        <v>170</v>
      </c>
      <c r="F148" s="73"/>
      <c r="G148" s="91" t="n">
        <v>109293</v>
      </c>
      <c r="H148" s="73"/>
      <c r="I148" s="91" t="n">
        <v>88619</v>
      </c>
      <c r="J148" s="53" t="n">
        <v>23.3290829280403</v>
      </c>
    </row>
    <row r="149" customFormat="false" ht="14.25" hidden="false" customHeight="false" outlineLevel="0" collapsed="false">
      <c r="B149" s="47"/>
      <c r="C149" s="71"/>
      <c r="D149" s="59" t="s">
        <v>16</v>
      </c>
      <c r="E149" s="92" t="s">
        <v>171</v>
      </c>
      <c r="F149" s="70"/>
      <c r="G149" s="62" t="n">
        <v>136872</v>
      </c>
      <c r="H149" s="70"/>
      <c r="I149" s="62" t="n">
        <v>141223</v>
      </c>
      <c r="J149" s="90" t="n">
        <v>-3.0809429059006</v>
      </c>
    </row>
    <row r="150" customFormat="false" ht="14.25" hidden="false" customHeight="false" outlineLevel="0" collapsed="false">
      <c r="B150" s="47"/>
      <c r="C150" s="71" t="s">
        <v>172</v>
      </c>
      <c r="D150" s="77" t="s">
        <v>17</v>
      </c>
      <c r="E150" s="77" t="s">
        <v>173</v>
      </c>
      <c r="F150" s="78"/>
      <c r="G150" s="80" t="n">
        <v>33000</v>
      </c>
      <c r="H150" s="78"/>
      <c r="I150" s="80" t="n">
        <v>32000</v>
      </c>
      <c r="J150" s="93" t="n">
        <v>3.125</v>
      </c>
    </row>
    <row r="151" customFormat="false" ht="14.25" hidden="false" customHeight="false" outlineLevel="0" collapsed="false">
      <c r="B151" s="47"/>
      <c r="C151" s="71" t="s">
        <v>174</v>
      </c>
      <c r="D151" s="72" t="s">
        <v>16</v>
      </c>
      <c r="E151" s="72" t="s">
        <v>175</v>
      </c>
      <c r="F151" s="73"/>
      <c r="G151" s="74" t="n">
        <v>73232</v>
      </c>
      <c r="H151" s="73"/>
      <c r="I151" s="74" t="n">
        <v>70421</v>
      </c>
      <c r="J151" s="53" t="n">
        <v>3.99170701921301</v>
      </c>
    </row>
    <row r="152" customFormat="false" ht="14.25" hidden="false" customHeight="false" outlineLevel="0" collapsed="false">
      <c r="B152" s="47"/>
      <c r="C152" s="71"/>
      <c r="D152" s="49" t="s">
        <v>17</v>
      </c>
      <c r="E152" s="49" t="s">
        <v>176</v>
      </c>
      <c r="F152" s="51"/>
      <c r="G152" s="52" t="n">
        <v>11400</v>
      </c>
      <c r="H152" s="51"/>
      <c r="I152" s="52" t="n">
        <v>11250</v>
      </c>
      <c r="J152" s="69" t="n">
        <v>1.33333333333334</v>
      </c>
    </row>
    <row r="153" customFormat="false" ht="14.25" hidden="false" customHeight="false" outlineLevel="0" collapsed="false">
      <c r="B153" s="47"/>
      <c r="C153" s="71"/>
      <c r="D153" s="59" t="s">
        <v>11</v>
      </c>
      <c r="E153" s="59" t="s">
        <v>177</v>
      </c>
      <c r="F153" s="70"/>
      <c r="G153" s="62" t="n">
        <v>12800</v>
      </c>
      <c r="H153" s="70"/>
      <c r="I153" s="62" t="n">
        <v>11700</v>
      </c>
      <c r="J153" s="90" t="n">
        <v>9.40170940170941</v>
      </c>
    </row>
    <row r="154" customFormat="false" ht="14.25" hidden="false" customHeight="false" outlineLevel="0" collapsed="false">
      <c r="B154" s="47"/>
      <c r="C154" s="71" t="s">
        <v>178</v>
      </c>
      <c r="D154" s="72" t="s">
        <v>11</v>
      </c>
      <c r="E154" s="72" t="s">
        <v>179</v>
      </c>
      <c r="F154" s="73"/>
      <c r="G154" s="74" t="n">
        <v>230337</v>
      </c>
      <c r="H154" s="73"/>
      <c r="I154" s="74" t="n">
        <v>212619</v>
      </c>
      <c r="J154" s="53" t="n">
        <v>8.33321575211998</v>
      </c>
    </row>
    <row r="155" customFormat="false" ht="14.25" hidden="false" customHeight="false" outlineLevel="0" collapsed="false">
      <c r="B155" s="47"/>
      <c r="C155" s="71"/>
      <c r="D155" s="49" t="s">
        <v>12</v>
      </c>
      <c r="E155" s="49" t="s">
        <v>180</v>
      </c>
      <c r="F155" s="51"/>
      <c r="G155" s="52" t="n">
        <v>241560</v>
      </c>
      <c r="H155" s="51"/>
      <c r="I155" s="52" t="n">
        <v>236484</v>
      </c>
      <c r="J155" s="69" t="n">
        <v>2.14644542548332</v>
      </c>
    </row>
    <row r="156" customFormat="false" ht="14.25" hidden="false" customHeight="false" outlineLevel="0" collapsed="false">
      <c r="B156" s="47"/>
      <c r="C156" s="71"/>
      <c r="D156" s="49" t="s">
        <v>12</v>
      </c>
      <c r="E156" s="49" t="s">
        <v>181</v>
      </c>
      <c r="F156" s="51"/>
      <c r="G156" s="52" t="n">
        <v>34841</v>
      </c>
      <c r="H156" s="51"/>
      <c r="I156" s="52" t="n">
        <v>35721</v>
      </c>
      <c r="J156" s="69" t="n">
        <v>-2.46353685507125</v>
      </c>
    </row>
    <row r="157" customFormat="false" ht="14.25" hidden="false" customHeight="false" outlineLevel="0" collapsed="false">
      <c r="B157" s="47"/>
      <c r="C157" s="71"/>
      <c r="D157" s="49" t="s">
        <v>17</v>
      </c>
      <c r="E157" s="94" t="s">
        <v>182</v>
      </c>
      <c r="F157" s="51"/>
      <c r="G157" s="52" t="n">
        <v>5600</v>
      </c>
      <c r="H157" s="51"/>
      <c r="I157" s="52" t="s">
        <v>28</v>
      </c>
      <c r="J157" s="69" t="s">
        <v>28</v>
      </c>
    </row>
    <row r="158" customFormat="false" ht="14.25" hidden="false" customHeight="false" outlineLevel="0" collapsed="false">
      <c r="B158" s="47"/>
      <c r="C158" s="71"/>
      <c r="D158" s="59" t="s">
        <v>17</v>
      </c>
      <c r="E158" s="95" t="s">
        <v>183</v>
      </c>
      <c r="F158" s="70"/>
      <c r="G158" s="62" t="n">
        <v>11600</v>
      </c>
      <c r="H158" s="70"/>
      <c r="I158" s="62" t="n">
        <v>20650</v>
      </c>
      <c r="J158" s="90" t="n">
        <v>-43.8256658595642</v>
      </c>
    </row>
    <row r="159" customFormat="false" ht="14.25" hidden="false" customHeight="false" outlineLevel="0" collapsed="false">
      <c r="B159" s="47"/>
      <c r="C159" s="71" t="s">
        <v>184</v>
      </c>
      <c r="D159" s="72" t="s">
        <v>11</v>
      </c>
      <c r="E159" s="96" t="s">
        <v>142</v>
      </c>
      <c r="F159" s="73"/>
      <c r="G159" s="74" t="n">
        <v>37430</v>
      </c>
      <c r="H159" s="73"/>
      <c r="I159" s="74" t="n">
        <v>36030</v>
      </c>
      <c r="J159" s="53" t="n">
        <v>3.8856508465168</v>
      </c>
    </row>
    <row r="160" customFormat="false" ht="14.25" hidden="false" customHeight="false" outlineLevel="0" collapsed="false">
      <c r="B160" s="47"/>
      <c r="C160" s="71"/>
      <c r="D160" s="49" t="s">
        <v>11</v>
      </c>
      <c r="E160" s="94" t="s">
        <v>185</v>
      </c>
      <c r="F160" s="51"/>
      <c r="G160" s="52" t="n">
        <v>13500</v>
      </c>
      <c r="H160" s="51"/>
      <c r="I160" s="52" t="n">
        <v>12800</v>
      </c>
      <c r="J160" s="69" t="n">
        <v>5.46875</v>
      </c>
    </row>
    <row r="161" customFormat="false" ht="14.25" hidden="false" customHeight="false" outlineLevel="0" collapsed="false">
      <c r="B161" s="47"/>
      <c r="C161" s="71"/>
      <c r="D161" s="49" t="s">
        <v>11</v>
      </c>
      <c r="E161" s="94" t="s">
        <v>186</v>
      </c>
      <c r="F161" s="51"/>
      <c r="G161" s="52" t="n">
        <v>11080</v>
      </c>
      <c r="H161" s="51"/>
      <c r="I161" s="52" t="n">
        <v>10380</v>
      </c>
      <c r="J161" s="69" t="n">
        <v>6.74373795761079</v>
      </c>
    </row>
    <row r="162" customFormat="false" ht="14.25" hidden="false" customHeight="false" outlineLevel="0" collapsed="false">
      <c r="B162" s="47"/>
      <c r="C162" s="71"/>
      <c r="D162" s="49" t="s">
        <v>11</v>
      </c>
      <c r="E162" s="94" t="s">
        <v>187</v>
      </c>
      <c r="F162" s="51"/>
      <c r="G162" s="52" t="n">
        <v>50400</v>
      </c>
      <c r="H162" s="51"/>
      <c r="I162" s="52" t="n">
        <v>41900</v>
      </c>
      <c r="J162" s="69" t="n">
        <v>20.2863961813843</v>
      </c>
    </row>
    <row r="163" customFormat="false" ht="14.25" hidden="false" customHeight="false" outlineLevel="0" collapsed="false">
      <c r="B163" s="47"/>
      <c r="C163" s="71"/>
      <c r="D163" s="59" t="s">
        <v>12</v>
      </c>
      <c r="E163" s="95" t="s">
        <v>188</v>
      </c>
      <c r="F163" s="70"/>
      <c r="G163" s="62" t="n">
        <v>64947</v>
      </c>
      <c r="H163" s="70"/>
      <c r="I163" s="62" t="n">
        <v>56256</v>
      </c>
      <c r="J163" s="90" t="n">
        <v>15.4490187713311</v>
      </c>
    </row>
    <row r="164" customFormat="false" ht="14.25" hidden="false" customHeight="false" outlineLevel="0" collapsed="false">
      <c r="B164" s="47" t="s">
        <v>189</v>
      </c>
      <c r="C164" s="71" t="s">
        <v>190</v>
      </c>
      <c r="D164" s="97" t="s">
        <v>11</v>
      </c>
      <c r="E164" s="96" t="s">
        <v>191</v>
      </c>
      <c r="F164" s="73"/>
      <c r="G164" s="74" t="n">
        <v>422020</v>
      </c>
      <c r="H164" s="73"/>
      <c r="I164" s="74" t="n">
        <v>385220</v>
      </c>
      <c r="J164" s="53" t="n">
        <v>9.55298271117804</v>
      </c>
    </row>
    <row r="165" customFormat="false" ht="14.25" hidden="false" customHeight="false" outlineLevel="0" collapsed="false">
      <c r="B165" s="47"/>
      <c r="C165" s="71"/>
      <c r="D165" s="49" t="s">
        <v>12</v>
      </c>
      <c r="E165" s="94" t="s">
        <v>192</v>
      </c>
      <c r="F165" s="51"/>
      <c r="G165" s="52" t="s">
        <v>28</v>
      </c>
      <c r="H165" s="51"/>
      <c r="I165" s="52" t="s">
        <v>28</v>
      </c>
      <c r="J165" s="69" t="s">
        <v>28</v>
      </c>
    </row>
    <row r="166" customFormat="false" ht="14.25" hidden="false" customHeight="false" outlineLevel="0" collapsed="false">
      <c r="B166" s="47"/>
      <c r="C166" s="71"/>
      <c r="D166" s="49" t="s">
        <v>11</v>
      </c>
      <c r="E166" s="94" t="s">
        <v>193</v>
      </c>
      <c r="F166" s="51"/>
      <c r="G166" s="52" t="n">
        <v>48458</v>
      </c>
      <c r="H166" s="51"/>
      <c r="I166" s="52" t="n">
        <v>40092</v>
      </c>
      <c r="J166" s="69" t="n">
        <v>20.8670058864611</v>
      </c>
    </row>
    <row r="167" customFormat="false" ht="14.25" hidden="false" customHeight="false" outlineLevel="0" collapsed="false">
      <c r="B167" s="47"/>
      <c r="C167" s="71"/>
      <c r="D167" s="49" t="s">
        <v>12</v>
      </c>
      <c r="E167" s="49" t="s">
        <v>194</v>
      </c>
      <c r="F167" s="51"/>
      <c r="G167" s="52" t="s">
        <v>28</v>
      </c>
      <c r="H167" s="51"/>
      <c r="I167" s="52" t="s">
        <v>28</v>
      </c>
      <c r="J167" s="69" t="s">
        <v>28</v>
      </c>
    </row>
    <row r="168" customFormat="false" ht="14.25" hidden="false" customHeight="false" outlineLevel="0" collapsed="false">
      <c r="B168" s="47"/>
      <c r="C168" s="71"/>
      <c r="D168" s="49" t="s">
        <v>12</v>
      </c>
      <c r="E168" s="49" t="s">
        <v>195</v>
      </c>
      <c r="F168" s="51"/>
      <c r="G168" s="52" t="n">
        <v>14576</v>
      </c>
      <c r="H168" s="51"/>
      <c r="I168" s="52" t="n">
        <v>14200</v>
      </c>
      <c r="J168" s="69" t="n">
        <v>2.64788732394365</v>
      </c>
    </row>
    <row r="169" customFormat="false" ht="14.25" hidden="false" customHeight="false" outlineLevel="0" collapsed="false">
      <c r="B169" s="47"/>
      <c r="C169" s="71"/>
      <c r="D169" s="49" t="s">
        <v>14</v>
      </c>
      <c r="E169" s="49" t="s">
        <v>196</v>
      </c>
      <c r="F169" s="51"/>
      <c r="G169" s="52" t="n">
        <v>39601</v>
      </c>
      <c r="H169" s="51"/>
      <c r="I169" s="52" t="n">
        <v>31118</v>
      </c>
      <c r="J169" s="69" t="n">
        <v>27.2607494054888</v>
      </c>
    </row>
    <row r="170" customFormat="false" ht="14.25" hidden="false" customHeight="false" outlineLevel="0" collapsed="false">
      <c r="B170" s="47"/>
      <c r="C170" s="71"/>
      <c r="D170" s="49" t="s">
        <v>14</v>
      </c>
      <c r="E170" s="49" t="s">
        <v>197</v>
      </c>
      <c r="F170" s="51"/>
      <c r="G170" s="52" t="n">
        <v>28503</v>
      </c>
      <c r="H170" s="51"/>
      <c r="I170" s="52" t="n">
        <v>27846</v>
      </c>
      <c r="J170" s="69" t="n">
        <v>2.35940530058176</v>
      </c>
    </row>
    <row r="171" customFormat="false" ht="14.25" hidden="false" customHeight="false" outlineLevel="0" collapsed="false">
      <c r="B171" s="47"/>
      <c r="C171" s="71"/>
      <c r="D171" s="49" t="s">
        <v>13</v>
      </c>
      <c r="E171" s="49" t="s">
        <v>198</v>
      </c>
      <c r="F171" s="51"/>
      <c r="G171" s="52" t="n">
        <v>81341</v>
      </c>
      <c r="H171" s="51"/>
      <c r="I171" s="52" t="n">
        <v>95626</v>
      </c>
      <c r="J171" s="69" t="n">
        <v>-14.9384058728798</v>
      </c>
    </row>
    <row r="172" customFormat="false" ht="14.25" hidden="false" customHeight="false" outlineLevel="0" collapsed="false">
      <c r="B172" s="47"/>
      <c r="C172" s="71"/>
      <c r="D172" s="49" t="s">
        <v>17</v>
      </c>
      <c r="E172" s="49" t="s">
        <v>199</v>
      </c>
      <c r="F172" s="51"/>
      <c r="G172" s="52" t="n">
        <v>150000</v>
      </c>
      <c r="H172" s="51"/>
      <c r="I172" s="52" t="n">
        <v>150000</v>
      </c>
      <c r="J172" s="69" t="n">
        <v>0</v>
      </c>
    </row>
    <row r="173" customFormat="false" ht="14.25" hidden="false" customHeight="false" outlineLevel="0" collapsed="false">
      <c r="B173" s="47"/>
      <c r="C173" s="71"/>
      <c r="D173" s="49" t="s">
        <v>17</v>
      </c>
      <c r="E173" s="94" t="s">
        <v>200</v>
      </c>
      <c r="F173" s="51"/>
      <c r="G173" s="52" t="s">
        <v>28</v>
      </c>
      <c r="H173" s="51"/>
      <c r="I173" s="52" t="n">
        <v>120000</v>
      </c>
      <c r="J173" s="69" t="s">
        <v>28</v>
      </c>
    </row>
    <row r="174" customFormat="false" ht="14.25" hidden="false" customHeight="false" outlineLevel="0" collapsed="false">
      <c r="B174" s="47"/>
      <c r="C174" s="71"/>
      <c r="D174" s="49" t="s">
        <v>17</v>
      </c>
      <c r="E174" s="94" t="s">
        <v>201</v>
      </c>
      <c r="F174" s="51"/>
      <c r="G174" s="52" t="n">
        <v>35000</v>
      </c>
      <c r="H174" s="51"/>
      <c r="I174" s="52" t="n">
        <v>18000</v>
      </c>
      <c r="J174" s="69" t="n">
        <v>94.4444444444444</v>
      </c>
    </row>
    <row r="175" customFormat="false" ht="14.25" hidden="false" customHeight="false" outlineLevel="0" collapsed="false">
      <c r="B175" s="47"/>
      <c r="C175" s="71"/>
      <c r="D175" s="49" t="s">
        <v>12</v>
      </c>
      <c r="E175" s="94" t="s">
        <v>202</v>
      </c>
      <c r="F175" s="51"/>
      <c r="G175" s="52" t="n">
        <v>21101</v>
      </c>
      <c r="H175" s="51"/>
      <c r="I175" s="52" t="n">
        <v>19261</v>
      </c>
      <c r="J175" s="69" t="n">
        <v>9.55298271117804</v>
      </c>
    </row>
    <row r="176" customFormat="false" ht="14.25" hidden="false" customHeight="false" outlineLevel="0" collapsed="false">
      <c r="B176" s="47"/>
      <c r="C176" s="71"/>
      <c r="D176" s="49" t="s">
        <v>17</v>
      </c>
      <c r="E176" s="49" t="s">
        <v>203</v>
      </c>
      <c r="F176" s="51"/>
      <c r="G176" s="52" t="n">
        <v>20000</v>
      </c>
      <c r="H176" s="51"/>
      <c r="I176" s="52" t="n">
        <v>8000</v>
      </c>
      <c r="J176" s="69" t="n">
        <v>150</v>
      </c>
    </row>
    <row r="177" customFormat="false" ht="14.25" hidden="false" customHeight="false" outlineLevel="0" collapsed="false">
      <c r="B177" s="47"/>
      <c r="C177" s="71" t="s">
        <v>190</v>
      </c>
      <c r="D177" s="49" t="s">
        <v>17</v>
      </c>
      <c r="E177" s="49" t="s">
        <v>204</v>
      </c>
      <c r="F177" s="51"/>
      <c r="G177" s="52" t="n">
        <v>20000</v>
      </c>
      <c r="H177" s="51"/>
      <c r="I177" s="52" t="n">
        <v>12000</v>
      </c>
      <c r="J177" s="69" t="n">
        <v>66.6666666666667</v>
      </c>
    </row>
    <row r="178" customFormat="false" ht="14.25" hidden="false" customHeight="false" outlineLevel="0" collapsed="false">
      <c r="B178" s="47"/>
      <c r="C178" s="71"/>
      <c r="D178" s="59" t="s">
        <v>12</v>
      </c>
      <c r="E178" s="95" t="s">
        <v>205</v>
      </c>
      <c r="F178" s="70"/>
      <c r="G178" s="62" t="n">
        <v>27115</v>
      </c>
      <c r="H178" s="70"/>
      <c r="I178" s="62" t="n">
        <v>26707</v>
      </c>
      <c r="J178" s="90" t="n">
        <v>1.52768936982814</v>
      </c>
    </row>
    <row r="179" customFormat="false" ht="14.25" hidden="false" customHeight="false" outlineLevel="0" collapsed="false">
      <c r="B179" s="47"/>
      <c r="C179" s="71" t="s">
        <v>206</v>
      </c>
      <c r="D179" s="72" t="s">
        <v>11</v>
      </c>
      <c r="E179" s="96" t="s">
        <v>207</v>
      </c>
      <c r="F179" s="73"/>
      <c r="G179" s="74" t="n">
        <v>7400</v>
      </c>
      <c r="H179" s="73"/>
      <c r="I179" s="74" t="n">
        <v>9694</v>
      </c>
      <c r="J179" s="53" t="n">
        <v>-23.6641221374046</v>
      </c>
    </row>
    <row r="180" customFormat="false" ht="14.25" hidden="false" customHeight="false" outlineLevel="0" collapsed="false">
      <c r="B180" s="47"/>
      <c r="C180" s="71"/>
      <c r="D180" s="49" t="s">
        <v>14</v>
      </c>
      <c r="E180" s="49" t="s">
        <v>208</v>
      </c>
      <c r="F180" s="51"/>
      <c r="G180" s="52" t="n">
        <v>35484</v>
      </c>
      <c r="H180" s="51"/>
      <c r="I180" s="52" t="n">
        <v>33108</v>
      </c>
      <c r="J180" s="69" t="n">
        <v>7.17651322943096</v>
      </c>
    </row>
    <row r="181" customFormat="false" ht="14.25" hidden="false" customHeight="false" outlineLevel="0" collapsed="false">
      <c r="B181" s="47"/>
      <c r="C181" s="71"/>
      <c r="D181" s="49" t="s">
        <v>14</v>
      </c>
      <c r="E181" s="49" t="s">
        <v>209</v>
      </c>
      <c r="F181" s="51"/>
      <c r="G181" s="52" t="n">
        <v>123556</v>
      </c>
      <c r="H181" s="51"/>
      <c r="I181" s="52" t="n">
        <v>115863</v>
      </c>
      <c r="J181" s="69" t="n">
        <v>6.63973831162665</v>
      </c>
    </row>
    <row r="182" customFormat="false" ht="14.25" hidden="false" customHeight="false" outlineLevel="0" collapsed="false">
      <c r="B182" s="47"/>
      <c r="C182" s="71"/>
      <c r="D182" s="59" t="s">
        <v>13</v>
      </c>
      <c r="E182" s="59" t="s">
        <v>210</v>
      </c>
      <c r="F182" s="70"/>
      <c r="G182" s="62" t="n">
        <v>172704</v>
      </c>
      <c r="H182" s="70"/>
      <c r="I182" s="62" t="n">
        <v>177849</v>
      </c>
      <c r="J182" s="90" t="n">
        <v>-2.89290353052308</v>
      </c>
    </row>
    <row r="183" customFormat="false" ht="14.25" hidden="false" customHeight="false" outlineLevel="0" collapsed="false">
      <c r="B183" s="47"/>
      <c r="C183" s="71" t="s">
        <v>211</v>
      </c>
      <c r="D183" s="77" t="s">
        <v>13</v>
      </c>
      <c r="E183" s="77" t="s">
        <v>212</v>
      </c>
      <c r="F183" s="78"/>
      <c r="G183" s="80" t="n">
        <v>84096</v>
      </c>
      <c r="H183" s="78"/>
      <c r="I183" s="80" t="n">
        <v>77555</v>
      </c>
      <c r="J183" s="93" t="n">
        <v>8.43401457030495</v>
      </c>
    </row>
    <row r="184" customFormat="false" ht="14.25" hidden="false" customHeight="false" outlineLevel="0" collapsed="false">
      <c r="B184" s="47"/>
      <c r="C184" s="71" t="s">
        <v>213</v>
      </c>
      <c r="D184" s="72" t="s">
        <v>14</v>
      </c>
      <c r="E184" s="72" t="s">
        <v>214</v>
      </c>
      <c r="F184" s="73"/>
      <c r="G184" s="74" t="n">
        <v>34936</v>
      </c>
      <c r="H184" s="73"/>
      <c r="I184" s="74" t="n">
        <v>32114</v>
      </c>
      <c r="J184" s="53" t="n">
        <v>8.78744472815594</v>
      </c>
    </row>
    <row r="185" customFormat="false" ht="14.25" hidden="false" customHeight="false" outlineLevel="0" collapsed="false">
      <c r="B185" s="47"/>
      <c r="C185" s="71"/>
      <c r="D185" s="59" t="s">
        <v>17</v>
      </c>
      <c r="E185" s="59" t="s">
        <v>215</v>
      </c>
      <c r="F185" s="70"/>
      <c r="G185" s="62" t="n">
        <v>5000</v>
      </c>
      <c r="H185" s="70"/>
      <c r="I185" s="62" t="s">
        <v>28</v>
      </c>
      <c r="J185" s="90" t="s">
        <v>28</v>
      </c>
    </row>
    <row r="186" customFormat="false" ht="14.25" hidden="false" customHeight="false" outlineLevel="0" collapsed="false">
      <c r="B186" s="47"/>
      <c r="C186" s="71" t="s">
        <v>216</v>
      </c>
      <c r="D186" s="72" t="s">
        <v>11</v>
      </c>
      <c r="E186" s="76" t="s">
        <v>217</v>
      </c>
      <c r="F186" s="73"/>
      <c r="G186" s="74" t="n">
        <v>14095</v>
      </c>
      <c r="H186" s="73"/>
      <c r="I186" s="74" t="n">
        <v>14658</v>
      </c>
      <c r="J186" s="53" t="n">
        <v>-3.84090598990312</v>
      </c>
    </row>
    <row r="187" customFormat="false" ht="14.25" hidden="false" customHeight="false" outlineLevel="0" collapsed="false">
      <c r="B187" s="47"/>
      <c r="C187" s="71"/>
      <c r="D187" s="59" t="s">
        <v>13</v>
      </c>
      <c r="E187" s="60" t="s">
        <v>218</v>
      </c>
      <c r="F187" s="70"/>
      <c r="G187" s="62" t="n">
        <v>104000</v>
      </c>
      <c r="H187" s="70"/>
      <c r="I187" s="62" t="n">
        <v>101156</v>
      </c>
      <c r="J187" s="90" t="n">
        <v>2.81149907074223</v>
      </c>
    </row>
    <row r="188" customFormat="false" ht="14.25" hidden="false" customHeight="false" outlineLevel="0" collapsed="false">
      <c r="B188" s="47"/>
      <c r="C188" s="63" t="s">
        <v>219</v>
      </c>
      <c r="D188" s="49" t="s">
        <v>12</v>
      </c>
      <c r="E188" s="50" t="s">
        <v>220</v>
      </c>
      <c r="F188" s="51"/>
      <c r="G188" s="52" t="n">
        <v>147500</v>
      </c>
      <c r="H188" s="51"/>
      <c r="I188" s="52" t="n">
        <v>143000</v>
      </c>
      <c r="J188" s="53" t="n">
        <v>3.14685314685315</v>
      </c>
    </row>
    <row r="189" customFormat="false" ht="14.25" hidden="false" customHeight="false" outlineLevel="0" collapsed="false">
      <c r="B189" s="47"/>
      <c r="C189" s="63"/>
      <c r="D189" s="49" t="s">
        <v>14</v>
      </c>
      <c r="E189" s="50" t="s">
        <v>221</v>
      </c>
      <c r="F189" s="51"/>
      <c r="G189" s="52" t="n">
        <v>517239</v>
      </c>
      <c r="H189" s="51"/>
      <c r="I189" s="52" t="n">
        <v>397725</v>
      </c>
      <c r="J189" s="69" t="n">
        <v>30.0494059966057</v>
      </c>
    </row>
    <row r="190" customFormat="false" ht="14.25" hidden="false" customHeight="false" outlineLevel="0" collapsed="false">
      <c r="B190" s="47"/>
      <c r="C190" s="63"/>
      <c r="D190" s="49" t="s">
        <v>17</v>
      </c>
      <c r="E190" s="49" t="s">
        <v>222</v>
      </c>
      <c r="F190" s="51"/>
      <c r="G190" s="52" t="n">
        <v>10000</v>
      </c>
      <c r="H190" s="51"/>
      <c r="I190" s="52" t="n">
        <v>20000</v>
      </c>
      <c r="J190" s="90" t="n">
        <v>-50</v>
      </c>
    </row>
    <row r="191" customFormat="false" ht="14.25" hidden="false" customHeight="false" outlineLevel="0" collapsed="false">
      <c r="B191" s="47"/>
      <c r="C191" s="71" t="s">
        <v>223</v>
      </c>
      <c r="D191" s="72" t="s">
        <v>11</v>
      </c>
      <c r="E191" s="72" t="s">
        <v>224</v>
      </c>
      <c r="F191" s="73"/>
      <c r="G191" s="74" t="n">
        <v>72392</v>
      </c>
      <c r="H191" s="73"/>
      <c r="I191" s="74" t="n">
        <v>70286</v>
      </c>
      <c r="J191" s="53" t="n">
        <v>2.99632928321429</v>
      </c>
    </row>
    <row r="192" customFormat="false" ht="14.25" hidden="false" customHeight="false" outlineLevel="0" collapsed="false">
      <c r="B192" s="47"/>
      <c r="C192" s="71"/>
      <c r="D192" s="49" t="s">
        <v>11</v>
      </c>
      <c r="E192" s="49" t="s">
        <v>225</v>
      </c>
      <c r="F192" s="51"/>
      <c r="G192" s="52" t="n">
        <v>19527</v>
      </c>
      <c r="H192" s="51"/>
      <c r="I192" s="52" t="n">
        <v>20042</v>
      </c>
      <c r="J192" s="69" t="n">
        <v>-2.56960383195289</v>
      </c>
    </row>
    <row r="193" customFormat="false" ht="14.25" hidden="false" customHeight="false" outlineLevel="0" collapsed="false">
      <c r="B193" s="47"/>
      <c r="C193" s="71"/>
      <c r="D193" s="49" t="s">
        <v>13</v>
      </c>
      <c r="E193" s="49" t="s">
        <v>226</v>
      </c>
      <c r="F193" s="51"/>
      <c r="G193" s="52" t="n">
        <v>41837</v>
      </c>
      <c r="H193" s="51"/>
      <c r="I193" s="52" t="n">
        <v>39709</v>
      </c>
      <c r="J193" s="90" t="n">
        <v>5.35898662771663</v>
      </c>
    </row>
    <row r="194" customFormat="false" ht="14.25" hidden="false" customHeight="false" outlineLevel="0" collapsed="false">
      <c r="B194" s="47"/>
      <c r="C194" s="71" t="s">
        <v>227</v>
      </c>
      <c r="D194" s="72" t="s">
        <v>13</v>
      </c>
      <c r="E194" s="72" t="s">
        <v>228</v>
      </c>
      <c r="F194" s="73"/>
      <c r="G194" s="74" t="n">
        <v>102142</v>
      </c>
      <c r="H194" s="73"/>
      <c r="I194" s="74" t="n">
        <v>92263</v>
      </c>
      <c r="J194" s="53" t="n">
        <v>10.7074341827168</v>
      </c>
    </row>
    <row r="195" customFormat="false" ht="14.25" hidden="false" customHeight="false" outlineLevel="0" collapsed="false">
      <c r="B195" s="47"/>
      <c r="C195" s="71"/>
      <c r="D195" s="49" t="s">
        <v>16</v>
      </c>
      <c r="E195" s="49" t="s">
        <v>229</v>
      </c>
      <c r="F195" s="51"/>
      <c r="G195" s="52" t="n">
        <v>325075</v>
      </c>
      <c r="H195" s="51"/>
      <c r="I195" s="52" t="n">
        <v>345098</v>
      </c>
      <c r="J195" s="69" t="n">
        <v>-5.80211997751363</v>
      </c>
    </row>
    <row r="196" customFormat="false" ht="14.25" hidden="false" customHeight="false" outlineLevel="0" collapsed="false">
      <c r="B196" s="47"/>
      <c r="C196" s="71"/>
      <c r="D196" s="49" t="s">
        <v>17</v>
      </c>
      <c r="E196" s="49" t="s">
        <v>230</v>
      </c>
      <c r="F196" s="51"/>
      <c r="G196" s="52" t="n">
        <v>15000</v>
      </c>
      <c r="H196" s="51"/>
      <c r="I196" s="52" t="n">
        <v>10000</v>
      </c>
      <c r="J196" s="69" t="n">
        <v>50</v>
      </c>
    </row>
    <row r="197" customFormat="false" ht="14.25" hidden="false" customHeight="false" outlineLevel="0" collapsed="false">
      <c r="B197" s="47"/>
      <c r="C197" s="71"/>
      <c r="D197" s="59" t="s">
        <v>17</v>
      </c>
      <c r="E197" s="59" t="s">
        <v>231</v>
      </c>
      <c r="F197" s="70"/>
      <c r="G197" s="62" t="n">
        <v>10000</v>
      </c>
      <c r="H197" s="70"/>
      <c r="I197" s="62" t="n">
        <v>10000</v>
      </c>
      <c r="J197" s="90" t="n">
        <v>0</v>
      </c>
    </row>
    <row r="198" customFormat="false" ht="14.25" hidden="false" customHeight="false" outlineLevel="0" collapsed="false">
      <c r="B198" s="47"/>
      <c r="C198" s="71" t="s">
        <v>232</v>
      </c>
      <c r="D198" s="72" t="s">
        <v>12</v>
      </c>
      <c r="E198" s="72" t="s">
        <v>233</v>
      </c>
      <c r="F198" s="73"/>
      <c r="G198" s="74" t="n">
        <v>18360</v>
      </c>
      <c r="H198" s="73"/>
      <c r="I198" s="74" t="n">
        <v>19337</v>
      </c>
      <c r="J198" s="53" t="n">
        <v>-5.05249004499146</v>
      </c>
    </row>
    <row r="199" customFormat="false" ht="14.25" hidden="false" customHeight="false" outlineLevel="0" collapsed="false">
      <c r="B199" s="47"/>
      <c r="C199" s="71"/>
      <c r="D199" s="59" t="s">
        <v>32</v>
      </c>
      <c r="E199" s="59" t="s">
        <v>234</v>
      </c>
      <c r="F199" s="70"/>
      <c r="G199" s="62" t="n">
        <v>23868</v>
      </c>
      <c r="H199" s="70"/>
      <c r="I199" s="62" t="n">
        <v>20953</v>
      </c>
      <c r="J199" s="90" t="n">
        <v>13.912088961008</v>
      </c>
    </row>
    <row r="200" customFormat="false" ht="14.25" hidden="false" customHeight="false" outlineLevel="0" collapsed="false">
      <c r="B200" s="98" t="s">
        <v>235</v>
      </c>
      <c r="C200" s="71" t="s">
        <v>236</v>
      </c>
      <c r="D200" s="72" t="s">
        <v>11</v>
      </c>
      <c r="E200" s="72" t="s">
        <v>237</v>
      </c>
      <c r="F200" s="73"/>
      <c r="G200" s="74" t="n">
        <v>2157506</v>
      </c>
      <c r="H200" s="73"/>
      <c r="I200" s="74" t="n">
        <v>2398421</v>
      </c>
      <c r="J200" s="53" t="n">
        <v>-10.0447335976461</v>
      </c>
    </row>
    <row r="201" customFormat="false" ht="14.25" hidden="false" customHeight="false" outlineLevel="0" collapsed="false">
      <c r="B201" s="98"/>
      <c r="C201" s="71"/>
      <c r="D201" s="49" t="s">
        <v>11</v>
      </c>
      <c r="E201" s="50" t="s">
        <v>238</v>
      </c>
      <c r="F201" s="51"/>
      <c r="G201" s="52" t="n">
        <v>54624</v>
      </c>
      <c r="H201" s="51"/>
      <c r="I201" s="52" t="n">
        <v>56007</v>
      </c>
      <c r="J201" s="69" t="n">
        <v>-2.46933419036907</v>
      </c>
    </row>
    <row r="202" customFormat="false" ht="14.25" hidden="false" customHeight="false" outlineLevel="0" collapsed="false">
      <c r="B202" s="98"/>
      <c r="C202" s="71"/>
      <c r="D202" s="49" t="s">
        <v>14</v>
      </c>
      <c r="E202" s="50" t="s">
        <v>239</v>
      </c>
      <c r="F202" s="51"/>
      <c r="G202" s="52" t="n">
        <v>49998</v>
      </c>
      <c r="H202" s="51"/>
      <c r="I202" s="52" t="n">
        <v>61480</v>
      </c>
      <c r="J202" s="69" t="n">
        <v>-18.675992192583</v>
      </c>
    </row>
    <row r="203" customFormat="false" ht="14.25" hidden="false" customHeight="false" outlineLevel="0" collapsed="false">
      <c r="B203" s="98"/>
      <c r="C203" s="71"/>
      <c r="D203" s="49" t="s">
        <v>11</v>
      </c>
      <c r="E203" s="50" t="s">
        <v>240</v>
      </c>
      <c r="F203" s="51"/>
      <c r="G203" s="52" t="n">
        <v>48716</v>
      </c>
      <c r="H203" s="51"/>
      <c r="I203" s="52" t="n">
        <v>53553</v>
      </c>
      <c r="J203" s="69" t="n">
        <v>-9.03217373443131</v>
      </c>
    </row>
    <row r="204" customFormat="false" ht="14.25" hidden="false" customHeight="false" outlineLevel="0" collapsed="false">
      <c r="B204" s="98"/>
      <c r="C204" s="71"/>
      <c r="D204" s="49" t="s">
        <v>14</v>
      </c>
      <c r="E204" s="49" t="s">
        <v>241</v>
      </c>
      <c r="F204" s="51"/>
      <c r="G204" s="52" t="n">
        <v>15847</v>
      </c>
      <c r="H204" s="51"/>
      <c r="I204" s="52" t="n">
        <v>17663</v>
      </c>
      <c r="J204" s="69" t="n">
        <v>-10.2813791541641</v>
      </c>
    </row>
    <row r="205" customFormat="false" ht="14.25" hidden="false" customHeight="false" outlineLevel="0" collapsed="false">
      <c r="B205" s="98"/>
      <c r="C205" s="71"/>
      <c r="D205" s="49" t="s">
        <v>14</v>
      </c>
      <c r="E205" s="49" t="s">
        <v>242</v>
      </c>
      <c r="F205" s="51"/>
      <c r="G205" s="52" t="n">
        <v>66081</v>
      </c>
      <c r="H205" s="51"/>
      <c r="I205" s="52" t="n">
        <v>60404</v>
      </c>
      <c r="J205" s="69" t="n">
        <v>9.39838421296604</v>
      </c>
    </row>
    <row r="206" customFormat="false" ht="14.25" hidden="false" customHeight="false" outlineLevel="0" collapsed="false">
      <c r="B206" s="98"/>
      <c r="C206" s="71"/>
      <c r="D206" s="49" t="s">
        <v>14</v>
      </c>
      <c r="E206" s="49" t="s">
        <v>243</v>
      </c>
      <c r="F206" s="51"/>
      <c r="G206" s="52" t="n">
        <v>156560</v>
      </c>
      <c r="H206" s="51"/>
      <c r="I206" s="52" t="n">
        <v>157840</v>
      </c>
      <c r="J206" s="69" t="n">
        <v>-0.810947795235684</v>
      </c>
    </row>
    <row r="207" customFormat="false" ht="14.25" hidden="false" customHeight="false" outlineLevel="0" collapsed="false">
      <c r="B207" s="98"/>
      <c r="C207" s="71"/>
      <c r="D207" s="59" t="s">
        <v>16</v>
      </c>
      <c r="E207" s="59" t="s">
        <v>244</v>
      </c>
      <c r="F207" s="70"/>
      <c r="G207" s="62" t="n">
        <v>194277</v>
      </c>
      <c r="H207" s="70"/>
      <c r="I207" s="62" t="n">
        <v>205265</v>
      </c>
      <c r="J207" s="90" t="n">
        <v>-5.35308016466519</v>
      </c>
    </row>
    <row r="208" customFormat="false" ht="14.25" hidden="false" customHeight="false" outlineLevel="0" collapsed="false">
      <c r="B208" s="98"/>
      <c r="C208" s="71" t="s">
        <v>245</v>
      </c>
      <c r="D208" s="72" t="s">
        <v>11</v>
      </c>
      <c r="E208" s="72" t="s">
        <v>246</v>
      </c>
      <c r="F208" s="73"/>
      <c r="G208" s="74" t="n">
        <v>14444</v>
      </c>
      <c r="H208" s="73"/>
      <c r="I208" s="74" t="n">
        <v>14712</v>
      </c>
      <c r="J208" s="53" t="n">
        <v>-1.82164219684611</v>
      </c>
    </row>
    <row r="209" customFormat="false" ht="14.25" hidden="false" customHeight="false" outlineLevel="0" collapsed="false">
      <c r="B209" s="98"/>
      <c r="C209" s="71"/>
      <c r="D209" s="49" t="s">
        <v>14</v>
      </c>
      <c r="E209" s="49" t="s">
        <v>247</v>
      </c>
      <c r="F209" s="51"/>
      <c r="G209" s="52" t="n">
        <v>14716</v>
      </c>
      <c r="H209" s="51"/>
      <c r="I209" s="52" t="n">
        <v>12313</v>
      </c>
      <c r="J209" s="69" t="n">
        <v>19.5159587427922</v>
      </c>
    </row>
    <row r="210" customFormat="false" ht="14.25" hidden="false" customHeight="false" outlineLevel="0" collapsed="false">
      <c r="B210" s="98"/>
      <c r="C210" s="71"/>
      <c r="D210" s="49" t="s">
        <v>12</v>
      </c>
      <c r="E210" s="49" t="s">
        <v>248</v>
      </c>
      <c r="F210" s="51"/>
      <c r="G210" s="52" t="n">
        <v>9718</v>
      </c>
      <c r="H210" s="51"/>
      <c r="I210" s="52" t="n">
        <v>11175</v>
      </c>
      <c r="J210" s="69" t="n">
        <v>-13.0380313199105</v>
      </c>
    </row>
    <row r="211" customFormat="false" ht="14.25" hidden="false" customHeight="false" outlineLevel="0" collapsed="false">
      <c r="B211" s="98"/>
      <c r="C211" s="71"/>
      <c r="D211" s="49" t="s">
        <v>14</v>
      </c>
      <c r="E211" s="49" t="s">
        <v>249</v>
      </c>
      <c r="F211" s="51"/>
      <c r="G211" s="52" t="n">
        <v>149261</v>
      </c>
      <c r="H211" s="51"/>
      <c r="I211" s="52" t="n">
        <v>138653</v>
      </c>
      <c r="J211" s="69" t="n">
        <v>7.65075404066267</v>
      </c>
    </row>
    <row r="212" customFormat="false" ht="14.25" hidden="false" customHeight="false" outlineLevel="0" collapsed="false">
      <c r="B212" s="99" t="s">
        <v>235</v>
      </c>
      <c r="C212" s="71"/>
      <c r="D212" s="49" t="s">
        <v>13</v>
      </c>
      <c r="E212" s="49" t="s">
        <v>250</v>
      </c>
      <c r="F212" s="51"/>
      <c r="G212" s="68" t="s">
        <v>28</v>
      </c>
      <c r="H212" s="51"/>
      <c r="I212" s="52" t="n">
        <v>10976</v>
      </c>
      <c r="J212" s="69" t="n">
        <v>-100</v>
      </c>
    </row>
    <row r="213" customFormat="false" ht="14.25" hidden="false" customHeight="false" outlineLevel="0" collapsed="false">
      <c r="B213" s="99"/>
      <c r="C213" s="71"/>
      <c r="D213" s="49" t="s">
        <v>14</v>
      </c>
      <c r="E213" s="50" t="s">
        <v>251</v>
      </c>
      <c r="F213" s="51"/>
      <c r="G213" s="52" t="n">
        <v>16272</v>
      </c>
      <c r="H213" s="51"/>
      <c r="I213" s="52" t="n">
        <v>14899</v>
      </c>
      <c r="J213" s="69" t="n">
        <v>9.21538358279079</v>
      </c>
    </row>
    <row r="214" customFormat="false" ht="14.25" hidden="false" customHeight="false" outlineLevel="0" collapsed="false">
      <c r="B214" s="99"/>
      <c r="C214" s="71"/>
      <c r="D214" s="59" t="s">
        <v>16</v>
      </c>
      <c r="E214" s="60" t="s">
        <v>252</v>
      </c>
      <c r="F214" s="70"/>
      <c r="G214" s="62" t="n">
        <v>942543</v>
      </c>
      <c r="H214" s="70"/>
      <c r="I214" s="62" t="n">
        <v>863127</v>
      </c>
      <c r="J214" s="90" t="n">
        <v>9.20096347350969</v>
      </c>
    </row>
    <row r="215" customFormat="false" ht="14.25" hidden="false" customHeight="false" outlineLevel="0" collapsed="false">
      <c r="B215" s="99"/>
      <c r="C215" s="71" t="s">
        <v>253</v>
      </c>
      <c r="D215" s="72" t="s">
        <v>11</v>
      </c>
      <c r="E215" s="76" t="s">
        <v>240</v>
      </c>
      <c r="F215" s="73"/>
      <c r="G215" s="74" t="n">
        <v>33754</v>
      </c>
      <c r="H215" s="73"/>
      <c r="I215" s="74" t="n">
        <v>32779</v>
      </c>
      <c r="J215" s="53" t="n">
        <v>2.97446535891881</v>
      </c>
    </row>
    <row r="216" customFormat="false" ht="14.25" hidden="false" customHeight="false" outlineLevel="0" collapsed="false">
      <c r="B216" s="99"/>
      <c r="C216" s="71"/>
      <c r="D216" s="49" t="s">
        <v>12</v>
      </c>
      <c r="E216" s="50" t="s">
        <v>254</v>
      </c>
      <c r="F216" s="51"/>
      <c r="G216" s="52" t="n">
        <v>165559</v>
      </c>
      <c r="H216" s="51"/>
      <c r="I216" s="52" t="n">
        <v>155142</v>
      </c>
      <c r="J216" s="69" t="n">
        <v>6.71449381856621</v>
      </c>
    </row>
    <row r="217" customFormat="false" ht="14.25" hidden="false" customHeight="false" outlineLevel="0" collapsed="false">
      <c r="B217" s="99"/>
      <c r="C217" s="71"/>
      <c r="D217" s="49" t="s">
        <v>12</v>
      </c>
      <c r="E217" s="50" t="s">
        <v>255</v>
      </c>
      <c r="F217" s="51"/>
      <c r="G217" s="52" t="n">
        <v>20008</v>
      </c>
      <c r="H217" s="51"/>
      <c r="I217" s="52" t="n">
        <v>17186</v>
      </c>
      <c r="J217" s="69" t="n">
        <v>16.4203421389503</v>
      </c>
    </row>
    <row r="218" customFormat="false" ht="14.25" hidden="false" customHeight="false" outlineLevel="0" collapsed="false">
      <c r="B218" s="99"/>
      <c r="C218" s="71"/>
      <c r="D218" s="49" t="s">
        <v>12</v>
      </c>
      <c r="E218" s="50" t="s">
        <v>256</v>
      </c>
      <c r="F218" s="51"/>
      <c r="G218" s="52" t="n">
        <v>49300</v>
      </c>
      <c r="H218" s="51"/>
      <c r="I218" s="52" t="n">
        <v>24103</v>
      </c>
      <c r="J218" s="69" t="n">
        <v>104.538854084554</v>
      </c>
    </row>
    <row r="219" customFormat="false" ht="14.25" hidden="false" customHeight="false" outlineLevel="0" collapsed="false">
      <c r="B219" s="99"/>
      <c r="C219" s="71"/>
      <c r="D219" s="49" t="s">
        <v>32</v>
      </c>
      <c r="E219" s="50" t="s">
        <v>257</v>
      </c>
      <c r="F219" s="51"/>
      <c r="G219" s="52" t="n">
        <v>217300</v>
      </c>
      <c r="H219" s="51"/>
      <c r="I219" s="52" t="n">
        <v>221800</v>
      </c>
      <c r="J219" s="69" t="n">
        <v>-2.02885482416592</v>
      </c>
    </row>
    <row r="220" customFormat="false" ht="14.25" hidden="false" customHeight="false" outlineLevel="0" collapsed="false">
      <c r="B220" s="99"/>
      <c r="C220" s="71"/>
      <c r="D220" s="49" t="s">
        <v>14</v>
      </c>
      <c r="E220" s="50" t="s">
        <v>258</v>
      </c>
      <c r="F220" s="51"/>
      <c r="G220" s="52" t="n">
        <v>216856</v>
      </c>
      <c r="H220" s="51"/>
      <c r="I220" s="52" t="n">
        <v>147719</v>
      </c>
      <c r="J220" s="69" t="n">
        <v>46.8030517401282</v>
      </c>
    </row>
    <row r="221" customFormat="false" ht="14.25" hidden="false" customHeight="false" outlineLevel="0" collapsed="false">
      <c r="B221" s="99"/>
      <c r="C221" s="71"/>
      <c r="D221" s="49" t="s">
        <v>14</v>
      </c>
      <c r="E221" s="50" t="s">
        <v>259</v>
      </c>
      <c r="F221" s="51"/>
      <c r="G221" s="52" t="n">
        <v>256187</v>
      </c>
      <c r="H221" s="51"/>
      <c r="I221" s="52" t="n">
        <v>263571</v>
      </c>
      <c r="J221" s="69" t="n">
        <v>-2.80152217049675</v>
      </c>
    </row>
    <row r="222" customFormat="false" ht="14.25" hidden="false" customHeight="false" outlineLevel="0" collapsed="false">
      <c r="B222" s="99"/>
      <c r="C222" s="71"/>
      <c r="D222" s="49" t="s">
        <v>14</v>
      </c>
      <c r="E222" s="50" t="s">
        <v>260</v>
      </c>
      <c r="F222" s="51"/>
      <c r="G222" s="52" t="n">
        <v>38581</v>
      </c>
      <c r="H222" s="51"/>
      <c r="I222" s="52" t="n">
        <v>21888</v>
      </c>
      <c r="J222" s="69" t="n">
        <v>76.265533625731</v>
      </c>
    </row>
    <row r="223" customFormat="false" ht="14.25" hidden="false" customHeight="false" outlineLevel="0" collapsed="false">
      <c r="B223" s="99"/>
      <c r="C223" s="71"/>
      <c r="D223" s="49" t="s">
        <v>14</v>
      </c>
      <c r="E223" s="50" t="s">
        <v>261</v>
      </c>
      <c r="F223" s="51"/>
      <c r="G223" s="52" t="n">
        <v>171358</v>
      </c>
      <c r="H223" s="51"/>
      <c r="I223" s="52" t="n">
        <v>157802</v>
      </c>
      <c r="J223" s="69" t="n">
        <v>8.59051216080911</v>
      </c>
    </row>
    <row r="224" customFormat="false" ht="14.25" hidden="false" customHeight="false" outlineLevel="0" collapsed="false">
      <c r="B224" s="99"/>
      <c r="C224" s="71"/>
      <c r="D224" s="49" t="s">
        <v>14</v>
      </c>
      <c r="E224" s="50" t="s">
        <v>262</v>
      </c>
      <c r="F224" s="51"/>
      <c r="G224" s="52" t="n">
        <v>73857</v>
      </c>
      <c r="H224" s="51"/>
      <c r="I224" s="52" t="n">
        <v>90260</v>
      </c>
      <c r="J224" s="69" t="n">
        <v>-18.1730556171061</v>
      </c>
      <c r="M224" s="1" t="s">
        <v>28</v>
      </c>
    </row>
    <row r="225" customFormat="false" ht="14.25" hidden="false" customHeight="false" outlineLevel="0" collapsed="false">
      <c r="B225" s="99"/>
      <c r="C225" s="71"/>
      <c r="D225" s="49" t="s">
        <v>14</v>
      </c>
      <c r="E225" s="50" t="s">
        <v>263</v>
      </c>
      <c r="F225" s="51"/>
      <c r="G225" s="52" t="n">
        <v>56947</v>
      </c>
      <c r="H225" s="51"/>
      <c r="I225" s="52" t="n">
        <v>62307</v>
      </c>
      <c r="J225" s="69" t="n">
        <v>-8.60256471985491</v>
      </c>
    </row>
    <row r="226" customFormat="false" ht="14.25" hidden="false" customHeight="false" outlineLevel="0" collapsed="false">
      <c r="B226" s="99"/>
      <c r="C226" s="71"/>
      <c r="D226" s="49" t="s">
        <v>14</v>
      </c>
      <c r="E226" s="50" t="s">
        <v>264</v>
      </c>
      <c r="F226" s="51"/>
      <c r="G226" s="52" t="n">
        <v>63414</v>
      </c>
      <c r="H226" s="51"/>
      <c r="I226" s="52" t="n">
        <v>68150</v>
      </c>
      <c r="J226" s="69" t="n">
        <v>-6.94937637564197</v>
      </c>
    </row>
    <row r="227" customFormat="false" ht="14.25" hidden="false" customHeight="false" outlineLevel="0" collapsed="false">
      <c r="B227" s="99"/>
      <c r="C227" s="71"/>
      <c r="D227" s="49" t="s">
        <v>14</v>
      </c>
      <c r="E227" s="50" t="s">
        <v>265</v>
      </c>
      <c r="F227" s="51"/>
      <c r="G227" s="52" t="n">
        <v>52727</v>
      </c>
      <c r="H227" s="51"/>
      <c r="I227" s="52" t="n">
        <v>45637</v>
      </c>
      <c r="J227" s="69" t="n">
        <v>15.5356399412757</v>
      </c>
    </row>
    <row r="228" customFormat="false" ht="14.25" hidden="false" customHeight="false" outlineLevel="0" collapsed="false">
      <c r="B228" s="99"/>
      <c r="C228" s="71"/>
      <c r="D228" s="49" t="s">
        <v>14</v>
      </c>
      <c r="E228" s="100" t="s">
        <v>266</v>
      </c>
      <c r="F228" s="51"/>
      <c r="G228" s="52" t="n">
        <v>51062</v>
      </c>
      <c r="H228" s="51"/>
      <c r="I228" s="52" t="n">
        <v>38979</v>
      </c>
      <c r="J228" s="69" t="n">
        <v>30.9987429128505</v>
      </c>
    </row>
    <row r="229" customFormat="false" ht="14.25" hidden="false" customHeight="false" outlineLevel="0" collapsed="false">
      <c r="B229" s="99"/>
      <c r="C229" s="71"/>
      <c r="D229" s="49" t="s">
        <v>13</v>
      </c>
      <c r="E229" s="50" t="s">
        <v>267</v>
      </c>
      <c r="F229" s="51"/>
      <c r="G229" s="52" t="n">
        <v>14111</v>
      </c>
      <c r="H229" s="51"/>
      <c r="I229" s="52" t="n">
        <v>18521</v>
      </c>
      <c r="J229" s="69" t="n">
        <v>-23.8108093515469</v>
      </c>
    </row>
    <row r="230" customFormat="false" ht="14.25" hidden="false" customHeight="false" outlineLevel="0" collapsed="false">
      <c r="B230" s="99"/>
      <c r="C230" s="71" t="s">
        <v>253</v>
      </c>
      <c r="D230" s="49" t="s">
        <v>13</v>
      </c>
      <c r="E230" s="50" t="s">
        <v>268</v>
      </c>
      <c r="F230" s="51"/>
      <c r="G230" s="52" t="n">
        <v>50491</v>
      </c>
      <c r="H230" s="51"/>
      <c r="I230" s="52" t="n">
        <v>67993</v>
      </c>
      <c r="J230" s="69" t="n">
        <v>-25.7408850911123</v>
      </c>
    </row>
    <row r="231" customFormat="false" ht="14.25" hidden="false" customHeight="false" outlineLevel="0" collapsed="false">
      <c r="B231" s="99"/>
      <c r="C231" s="71"/>
      <c r="D231" s="49" t="s">
        <v>13</v>
      </c>
      <c r="E231" s="49" t="s">
        <v>269</v>
      </c>
      <c r="F231" s="51"/>
      <c r="G231" s="52" t="n">
        <v>72705</v>
      </c>
      <c r="H231" s="51"/>
      <c r="I231" s="52" t="n">
        <v>70158</v>
      </c>
      <c r="J231" s="69" t="n">
        <v>3.63037714872145</v>
      </c>
    </row>
    <row r="232" customFormat="false" ht="14.25" hidden="false" customHeight="false" outlineLevel="0" collapsed="false">
      <c r="B232" s="99"/>
      <c r="C232" s="71"/>
      <c r="D232" s="59" t="s">
        <v>17</v>
      </c>
      <c r="E232" s="59" t="s">
        <v>270</v>
      </c>
      <c r="F232" s="70"/>
      <c r="G232" s="62" t="n">
        <v>4000</v>
      </c>
      <c r="H232" s="70"/>
      <c r="I232" s="62" t="n">
        <v>4500</v>
      </c>
      <c r="J232" s="90" t="n">
        <v>-11.1111111111111</v>
      </c>
    </row>
    <row r="233" customFormat="false" ht="14.25" hidden="false" customHeight="false" outlineLevel="0" collapsed="false">
      <c r="B233" s="47" t="s">
        <v>271</v>
      </c>
      <c r="C233" s="71" t="s">
        <v>272</v>
      </c>
      <c r="D233" s="72" t="s">
        <v>11</v>
      </c>
      <c r="E233" s="76" t="s">
        <v>273</v>
      </c>
      <c r="F233" s="73"/>
      <c r="G233" s="74" t="n">
        <v>11990</v>
      </c>
      <c r="H233" s="73"/>
      <c r="I233" s="74" t="n">
        <v>11090</v>
      </c>
      <c r="J233" s="53" t="n">
        <v>8.11541929666366</v>
      </c>
    </row>
    <row r="234" customFormat="false" ht="14.25" hidden="false" customHeight="false" outlineLevel="0" collapsed="false">
      <c r="B234" s="47"/>
      <c r="C234" s="71"/>
      <c r="D234" s="49" t="s">
        <v>12</v>
      </c>
      <c r="E234" s="50" t="s">
        <v>274</v>
      </c>
      <c r="F234" s="51"/>
      <c r="G234" s="52" t="n">
        <v>1206586</v>
      </c>
      <c r="H234" s="51"/>
      <c r="I234" s="52" t="n">
        <v>1084827</v>
      </c>
      <c r="J234" s="69" t="n">
        <v>11.223817253811</v>
      </c>
    </row>
    <row r="235" customFormat="false" ht="14.25" hidden="false" customHeight="false" outlineLevel="0" collapsed="false">
      <c r="B235" s="47"/>
      <c r="C235" s="71"/>
      <c r="D235" s="49" t="s">
        <v>12</v>
      </c>
      <c r="E235" s="50" t="s">
        <v>275</v>
      </c>
      <c r="F235" s="51"/>
      <c r="G235" s="52" t="n">
        <v>19918</v>
      </c>
      <c r="H235" s="51"/>
      <c r="I235" s="52" t="n">
        <v>20960</v>
      </c>
      <c r="J235" s="69" t="n">
        <v>-4.97137404580152</v>
      </c>
    </row>
    <row r="236" customFormat="false" ht="14.25" hidden="false" customHeight="false" outlineLevel="0" collapsed="false">
      <c r="B236" s="47"/>
      <c r="C236" s="71"/>
      <c r="D236" s="49" t="s">
        <v>14</v>
      </c>
      <c r="E236" s="49" t="s">
        <v>276</v>
      </c>
      <c r="F236" s="51"/>
      <c r="G236" s="52" t="n">
        <v>78911</v>
      </c>
      <c r="H236" s="51"/>
      <c r="I236" s="52" t="n">
        <v>22291</v>
      </c>
      <c r="J236" s="69" t="n">
        <v>254.003858059306</v>
      </c>
    </row>
    <row r="237" customFormat="false" ht="14.25" hidden="false" customHeight="false" outlineLevel="0" collapsed="false">
      <c r="B237" s="47"/>
      <c r="C237" s="71"/>
      <c r="D237" s="101" t="s">
        <v>13</v>
      </c>
      <c r="E237" s="38" t="s">
        <v>277</v>
      </c>
      <c r="F237" s="102"/>
      <c r="G237" s="52" t="n">
        <v>38686</v>
      </c>
      <c r="H237" s="102"/>
      <c r="I237" s="52" t="n">
        <v>40852</v>
      </c>
      <c r="J237" s="69" t="n">
        <v>-5.30206599432096</v>
      </c>
    </row>
    <row r="238" customFormat="false" ht="14.25" hidden="false" customHeight="false" outlineLevel="0" collapsed="false">
      <c r="B238" s="47"/>
      <c r="C238" s="71"/>
      <c r="D238" s="101" t="s">
        <v>13</v>
      </c>
      <c r="E238" s="38" t="s">
        <v>278</v>
      </c>
      <c r="F238" s="102"/>
      <c r="G238" s="52" t="n">
        <v>30366</v>
      </c>
      <c r="H238" s="102"/>
      <c r="I238" s="52" t="n">
        <v>16326</v>
      </c>
      <c r="J238" s="69" t="n">
        <v>85.9977949283352</v>
      </c>
    </row>
    <row r="239" customFormat="false" ht="14.25" hidden="false" customHeight="false" outlineLevel="0" collapsed="false">
      <c r="B239" s="47"/>
      <c r="C239" s="71"/>
      <c r="D239" s="101" t="s">
        <v>13</v>
      </c>
      <c r="E239" s="38" t="s">
        <v>279</v>
      </c>
      <c r="F239" s="102"/>
      <c r="G239" s="52" t="n">
        <v>62872</v>
      </c>
      <c r="H239" s="102"/>
      <c r="I239" s="52" t="n">
        <v>59964</v>
      </c>
      <c r="J239" s="69" t="n">
        <v>4.84957641251418</v>
      </c>
    </row>
    <row r="240" customFormat="false" ht="14.25" hidden="false" customHeight="false" outlineLevel="0" collapsed="false">
      <c r="B240" s="47"/>
      <c r="C240" s="71"/>
      <c r="D240" s="101" t="s">
        <v>16</v>
      </c>
      <c r="E240" s="38" t="s">
        <v>280</v>
      </c>
      <c r="F240" s="102"/>
      <c r="G240" s="52" t="n">
        <v>356453</v>
      </c>
      <c r="H240" s="102"/>
      <c r="I240" s="52" t="n">
        <v>396407</v>
      </c>
      <c r="J240" s="69" t="n">
        <v>-10.0790349312701</v>
      </c>
    </row>
    <row r="241" customFormat="false" ht="14.25" hidden="false" customHeight="false" outlineLevel="0" collapsed="false">
      <c r="B241" s="47"/>
      <c r="C241" s="71"/>
      <c r="D241" s="101" t="s">
        <v>17</v>
      </c>
      <c r="E241" s="38" t="s">
        <v>281</v>
      </c>
      <c r="F241" s="102"/>
      <c r="G241" s="52" t="n">
        <v>61000</v>
      </c>
      <c r="H241" s="102"/>
      <c r="I241" s="52" t="n">
        <v>58000</v>
      </c>
      <c r="J241" s="69" t="n">
        <v>5.17241379310345</v>
      </c>
    </row>
    <row r="242" customFormat="false" ht="14.25" hidden="false" customHeight="false" outlineLevel="0" collapsed="false">
      <c r="B242" s="47"/>
      <c r="C242" s="71"/>
      <c r="D242" s="101" t="s">
        <v>17</v>
      </c>
      <c r="E242" s="38" t="s">
        <v>282</v>
      </c>
      <c r="F242" s="102"/>
      <c r="G242" s="52" t="n">
        <v>72000</v>
      </c>
      <c r="H242" s="102"/>
      <c r="I242" s="52" t="n">
        <v>74000</v>
      </c>
      <c r="J242" s="69" t="n">
        <v>-2.7027027027027</v>
      </c>
    </row>
    <row r="243" customFormat="false" ht="14.25" hidden="false" customHeight="false" outlineLevel="0" collapsed="false">
      <c r="B243" s="47"/>
      <c r="C243" s="71"/>
      <c r="D243" s="101" t="s">
        <v>17</v>
      </c>
      <c r="E243" s="38" t="s">
        <v>283</v>
      </c>
      <c r="F243" s="102"/>
      <c r="G243" s="52" t="n">
        <v>43300</v>
      </c>
      <c r="H243" s="102"/>
      <c r="I243" s="52" t="n">
        <v>36300</v>
      </c>
      <c r="J243" s="69" t="n">
        <v>19.2837465564738</v>
      </c>
    </row>
    <row r="244" customFormat="false" ht="14.25" hidden="false" customHeight="false" outlineLevel="0" collapsed="false">
      <c r="B244" s="47"/>
      <c r="C244" s="71"/>
      <c r="D244" s="49" t="s">
        <v>17</v>
      </c>
      <c r="E244" s="49" t="s">
        <v>284</v>
      </c>
      <c r="F244" s="51"/>
      <c r="G244" s="52" t="n">
        <v>5000</v>
      </c>
      <c r="H244" s="51"/>
      <c r="I244" s="52" t="n">
        <v>5000</v>
      </c>
      <c r="J244" s="69" t="n">
        <v>0</v>
      </c>
    </row>
    <row r="245" customFormat="false" ht="14.25" hidden="false" customHeight="false" outlineLevel="0" collapsed="false">
      <c r="B245" s="47"/>
      <c r="C245" s="71"/>
      <c r="D245" s="49" t="s">
        <v>17</v>
      </c>
      <c r="E245" s="49" t="s">
        <v>285</v>
      </c>
      <c r="F245" s="51"/>
      <c r="G245" s="52" t="n">
        <v>79000</v>
      </c>
      <c r="H245" s="51"/>
      <c r="I245" s="52" t="n">
        <v>75000</v>
      </c>
      <c r="J245" s="69" t="n">
        <v>5.33333333333332</v>
      </c>
    </row>
    <row r="246" customFormat="false" ht="14.25" hidden="false" customHeight="false" outlineLevel="0" collapsed="false">
      <c r="B246" s="47"/>
      <c r="C246" s="71"/>
      <c r="D246" s="49" t="s">
        <v>17</v>
      </c>
      <c r="E246" s="49" t="s">
        <v>286</v>
      </c>
      <c r="F246" s="51"/>
      <c r="G246" s="52" t="n">
        <v>5000</v>
      </c>
      <c r="H246" s="51"/>
      <c r="I246" s="52" t="n">
        <v>10000</v>
      </c>
      <c r="J246" s="69" t="n">
        <v>-50</v>
      </c>
    </row>
    <row r="247" customFormat="false" ht="14.25" hidden="false" customHeight="false" outlineLevel="0" collapsed="false">
      <c r="B247" s="47"/>
      <c r="C247" s="71"/>
      <c r="D247" s="49" t="s">
        <v>17</v>
      </c>
      <c r="E247" s="50" t="s">
        <v>287</v>
      </c>
      <c r="F247" s="51"/>
      <c r="G247" s="52" t="n">
        <v>110000</v>
      </c>
      <c r="H247" s="51"/>
      <c r="I247" s="52" t="n">
        <v>180000</v>
      </c>
      <c r="J247" s="69" t="n">
        <v>-38.8888888888889</v>
      </c>
    </row>
    <row r="248" customFormat="false" ht="14.25" hidden="false" customHeight="false" outlineLevel="0" collapsed="false">
      <c r="B248" s="47"/>
      <c r="C248" s="71"/>
      <c r="D248" s="59" t="s">
        <v>12</v>
      </c>
      <c r="E248" s="60" t="s">
        <v>288</v>
      </c>
      <c r="F248" s="70"/>
      <c r="G248" s="62" t="n">
        <v>39225</v>
      </c>
      <c r="H248" s="70"/>
      <c r="I248" s="62" t="n">
        <v>35632</v>
      </c>
      <c r="J248" s="90" t="n">
        <v>10.0836326897171</v>
      </c>
    </row>
    <row r="249" customFormat="false" ht="14.25" hidden="false" customHeight="false" outlineLevel="0" collapsed="false">
      <c r="B249" s="47"/>
      <c r="C249" s="71" t="s">
        <v>289</v>
      </c>
      <c r="D249" s="72" t="s">
        <v>12</v>
      </c>
      <c r="E249" s="76" t="s">
        <v>290</v>
      </c>
      <c r="F249" s="73"/>
      <c r="G249" s="91" t="n">
        <v>139216</v>
      </c>
      <c r="H249" s="73"/>
      <c r="I249" s="91" t="n">
        <v>144420</v>
      </c>
      <c r="J249" s="53" t="n">
        <v>-3.60337903337488</v>
      </c>
    </row>
    <row r="250" customFormat="false" ht="14.25" hidden="false" customHeight="false" outlineLevel="0" collapsed="false">
      <c r="B250" s="47"/>
      <c r="C250" s="71"/>
      <c r="D250" s="49" t="s">
        <v>13</v>
      </c>
      <c r="E250" s="50" t="s">
        <v>291</v>
      </c>
      <c r="F250" s="51"/>
      <c r="G250" s="52" t="n">
        <v>64334</v>
      </c>
      <c r="H250" s="51"/>
      <c r="I250" s="52" t="n">
        <v>68783</v>
      </c>
      <c r="J250" s="69" t="n">
        <v>-6.46816800662955</v>
      </c>
    </row>
    <row r="251" customFormat="false" ht="14.25" hidden="false" customHeight="false" outlineLevel="0" collapsed="false">
      <c r="B251" s="47"/>
      <c r="C251" s="71"/>
      <c r="D251" s="49" t="s">
        <v>16</v>
      </c>
      <c r="E251" s="50" t="s">
        <v>292</v>
      </c>
      <c r="F251" s="51"/>
      <c r="G251" s="52" t="n">
        <v>362625</v>
      </c>
      <c r="H251" s="51"/>
      <c r="I251" s="52" t="n">
        <v>347508</v>
      </c>
      <c r="J251" s="69" t="n">
        <v>4.35011568079009</v>
      </c>
    </row>
    <row r="252" customFormat="false" ht="14.25" hidden="false" customHeight="false" outlineLevel="0" collapsed="false">
      <c r="B252" s="47"/>
      <c r="C252" s="71"/>
      <c r="D252" s="49" t="s">
        <v>17</v>
      </c>
      <c r="E252" s="50" t="s">
        <v>293</v>
      </c>
      <c r="F252" s="51"/>
      <c r="G252" s="52" t="n">
        <v>9000</v>
      </c>
      <c r="H252" s="51"/>
      <c r="I252" s="52" t="n">
        <v>12000</v>
      </c>
      <c r="J252" s="69" t="n">
        <v>-25</v>
      </c>
    </row>
    <row r="253" customFormat="false" ht="14.25" hidden="false" customHeight="false" outlineLevel="0" collapsed="false">
      <c r="B253" s="47"/>
      <c r="C253" s="71"/>
      <c r="D253" s="49" t="s">
        <v>17</v>
      </c>
      <c r="E253" s="50" t="s">
        <v>294</v>
      </c>
      <c r="F253" s="51"/>
      <c r="G253" s="52" t="n">
        <v>6000</v>
      </c>
      <c r="H253" s="51"/>
      <c r="I253" s="52" t="n">
        <v>11000</v>
      </c>
      <c r="J253" s="90" t="n">
        <v>-45.4545454545455</v>
      </c>
    </row>
    <row r="254" customFormat="false" ht="14.25" hidden="false" customHeight="false" outlineLevel="0" collapsed="false">
      <c r="B254" s="98" t="s">
        <v>295</v>
      </c>
      <c r="C254" s="71" t="s">
        <v>296</v>
      </c>
      <c r="D254" s="72" t="s">
        <v>12</v>
      </c>
      <c r="E254" s="76" t="s">
        <v>297</v>
      </c>
      <c r="F254" s="73"/>
      <c r="G254" s="74" t="n">
        <v>1038424</v>
      </c>
      <c r="H254" s="73"/>
      <c r="I254" s="74" t="n">
        <v>550374</v>
      </c>
      <c r="J254" s="53" t="n">
        <v>88.6760639129029</v>
      </c>
    </row>
    <row r="255" customFormat="false" ht="14.25" hidden="false" customHeight="false" outlineLevel="0" collapsed="false">
      <c r="B255" s="98"/>
      <c r="C255" s="71"/>
      <c r="D255" s="49" t="s">
        <v>12</v>
      </c>
      <c r="E255" s="50" t="s">
        <v>298</v>
      </c>
      <c r="F255" s="51"/>
      <c r="G255" s="52" t="n">
        <v>945298</v>
      </c>
      <c r="H255" s="51"/>
      <c r="I255" s="52" t="n">
        <v>556480</v>
      </c>
      <c r="J255" s="69" t="n">
        <v>69.8709746981023</v>
      </c>
    </row>
    <row r="256" customFormat="false" ht="14.25" hidden="false" customHeight="false" outlineLevel="0" collapsed="false">
      <c r="B256" s="98"/>
      <c r="C256" s="71"/>
      <c r="D256" s="49" t="s">
        <v>12</v>
      </c>
      <c r="E256" s="50" t="s">
        <v>299</v>
      </c>
      <c r="F256" s="51"/>
      <c r="G256" s="52" t="n">
        <v>516552</v>
      </c>
      <c r="H256" s="51"/>
      <c r="I256" s="52" t="n">
        <v>334513</v>
      </c>
      <c r="J256" s="69" t="n">
        <v>54.4191107669956</v>
      </c>
    </row>
    <row r="257" customFormat="false" ht="14.25" hidden="false" customHeight="false" outlineLevel="0" collapsed="false">
      <c r="B257" s="98"/>
      <c r="C257" s="71"/>
      <c r="D257" s="49" t="s">
        <v>12</v>
      </c>
      <c r="E257" s="50" t="s">
        <v>300</v>
      </c>
      <c r="F257" s="51"/>
      <c r="G257" s="52" t="n">
        <v>82528</v>
      </c>
      <c r="H257" s="51"/>
      <c r="I257" s="52" t="n">
        <v>52927</v>
      </c>
      <c r="J257" s="69" t="n">
        <v>55.927976269201</v>
      </c>
    </row>
    <row r="258" customFormat="false" ht="14.25" hidden="false" customHeight="false" outlineLevel="0" collapsed="false">
      <c r="B258" s="98"/>
      <c r="C258" s="71"/>
      <c r="D258" s="49" t="s">
        <v>12</v>
      </c>
      <c r="E258" s="50" t="s">
        <v>301</v>
      </c>
      <c r="F258" s="51"/>
      <c r="G258" s="52" t="n">
        <v>107011</v>
      </c>
      <c r="H258" s="51"/>
      <c r="I258" s="52" t="n">
        <v>92582</v>
      </c>
      <c r="J258" s="69" t="n">
        <v>15.5851029357759</v>
      </c>
    </row>
    <row r="259" customFormat="false" ht="14.25" hidden="false" customHeight="false" outlineLevel="0" collapsed="false">
      <c r="B259" s="98"/>
      <c r="C259" s="71"/>
      <c r="D259" s="49" t="s">
        <v>11</v>
      </c>
      <c r="E259" s="94" t="s">
        <v>302</v>
      </c>
      <c r="F259" s="51"/>
      <c r="G259" s="52" t="n">
        <v>13718</v>
      </c>
      <c r="H259" s="51"/>
      <c r="I259" s="52" t="n">
        <v>12225</v>
      </c>
      <c r="J259" s="69" t="n">
        <v>12.2126789366053</v>
      </c>
    </row>
    <row r="260" customFormat="false" ht="14.25" hidden="false" customHeight="false" outlineLevel="0" collapsed="false">
      <c r="B260" s="98"/>
      <c r="C260" s="71"/>
      <c r="D260" s="49" t="s">
        <v>13</v>
      </c>
      <c r="E260" s="50" t="s">
        <v>303</v>
      </c>
      <c r="F260" s="51"/>
      <c r="G260" s="52" t="n">
        <v>566409</v>
      </c>
      <c r="H260" s="51"/>
      <c r="I260" s="52" t="n">
        <v>532140</v>
      </c>
      <c r="J260" s="69" t="n">
        <v>6.43984665689481</v>
      </c>
    </row>
    <row r="261" customFormat="false" ht="14.25" hidden="false" customHeight="false" outlineLevel="0" collapsed="false">
      <c r="B261" s="98"/>
      <c r="C261" s="71"/>
      <c r="D261" s="49" t="s">
        <v>13</v>
      </c>
      <c r="E261" s="50" t="s">
        <v>304</v>
      </c>
      <c r="F261" s="51"/>
      <c r="G261" s="52" t="n">
        <v>282457</v>
      </c>
      <c r="H261" s="51"/>
      <c r="I261" s="52" t="n">
        <v>241637</v>
      </c>
      <c r="J261" s="69" t="n">
        <v>16.8931082574275</v>
      </c>
    </row>
    <row r="262" customFormat="false" ht="14.25" hidden="false" customHeight="false" outlineLevel="0" collapsed="false">
      <c r="B262" s="98"/>
      <c r="C262" s="71"/>
      <c r="D262" s="103" t="s">
        <v>12</v>
      </c>
      <c r="E262" s="104" t="s">
        <v>305</v>
      </c>
      <c r="F262" s="105"/>
      <c r="G262" s="106" t="n">
        <v>593388</v>
      </c>
      <c r="H262" s="107"/>
      <c r="I262" s="108" t="s">
        <v>28</v>
      </c>
      <c r="J262" s="109" t="s">
        <v>28</v>
      </c>
      <c r="K262" s="68"/>
      <c r="L262" s="110"/>
    </row>
    <row r="263" customFormat="false" ht="14.25" hidden="false" customHeight="false" outlineLevel="0" collapsed="false">
      <c r="B263" s="98"/>
      <c r="C263" s="71"/>
      <c r="D263" s="49" t="s">
        <v>17</v>
      </c>
      <c r="E263" s="50" t="s">
        <v>306</v>
      </c>
      <c r="F263" s="51"/>
      <c r="G263" s="52" t="n">
        <v>32000</v>
      </c>
      <c r="H263" s="51"/>
      <c r="I263" s="52" t="n">
        <v>32000</v>
      </c>
      <c r="J263" s="69" t="n">
        <v>0</v>
      </c>
    </row>
    <row r="264" customFormat="false" ht="14.25" hidden="false" customHeight="false" outlineLevel="0" collapsed="false">
      <c r="B264" s="98"/>
      <c r="C264" s="71"/>
      <c r="D264" s="49" t="s">
        <v>17</v>
      </c>
      <c r="E264" s="50" t="s">
        <v>307</v>
      </c>
      <c r="F264" s="51"/>
      <c r="G264" s="52" t="n">
        <v>187000</v>
      </c>
      <c r="H264" s="51"/>
      <c r="I264" s="52" t="n">
        <v>161000</v>
      </c>
      <c r="J264" s="69" t="n">
        <v>16.1490683229814</v>
      </c>
    </row>
    <row r="265" customFormat="false" ht="14.25" hidden="false" customHeight="false" outlineLevel="0" collapsed="false">
      <c r="B265" s="98"/>
      <c r="C265" s="71"/>
      <c r="D265" s="49" t="s">
        <v>17</v>
      </c>
      <c r="E265" s="50" t="s">
        <v>308</v>
      </c>
      <c r="F265" s="51" t="s">
        <v>309</v>
      </c>
      <c r="G265" s="52" t="n">
        <v>20400</v>
      </c>
      <c r="H265" s="51"/>
      <c r="I265" s="52" t="n">
        <v>25000</v>
      </c>
      <c r="J265" s="69" t="n">
        <v>-18.4</v>
      </c>
    </row>
    <row r="266" customFormat="false" ht="14.25" hidden="false" customHeight="false" outlineLevel="0" collapsed="false">
      <c r="B266" s="98"/>
      <c r="C266" s="71"/>
      <c r="D266" s="59" t="s">
        <v>17</v>
      </c>
      <c r="E266" s="60" t="s">
        <v>310</v>
      </c>
      <c r="F266" s="70" t="s">
        <v>309</v>
      </c>
      <c r="G266" s="62" t="n">
        <v>11300</v>
      </c>
      <c r="H266" s="70"/>
      <c r="I266" s="108" t="s">
        <v>28</v>
      </c>
      <c r="J266" s="109" t="s">
        <v>28</v>
      </c>
    </row>
    <row r="267" customFormat="false" ht="14.25" hidden="false" customHeight="false" outlineLevel="0" collapsed="false">
      <c r="B267" s="98"/>
      <c r="C267" s="71" t="s">
        <v>311</v>
      </c>
      <c r="D267" s="72" t="s">
        <v>12</v>
      </c>
      <c r="E267" s="76" t="s">
        <v>312</v>
      </c>
      <c r="F267" s="73"/>
      <c r="G267" s="74" t="n">
        <v>81800</v>
      </c>
      <c r="H267" s="73"/>
      <c r="I267" s="74" t="n">
        <v>82200</v>
      </c>
      <c r="J267" s="53" t="n">
        <v>-0.486618004866179</v>
      </c>
    </row>
    <row r="268" customFormat="false" ht="14.25" hidden="false" customHeight="false" outlineLevel="0" collapsed="false">
      <c r="B268" s="98"/>
      <c r="C268" s="71"/>
      <c r="D268" s="49" t="s">
        <v>12</v>
      </c>
      <c r="E268" s="50" t="s">
        <v>313</v>
      </c>
      <c r="F268" s="51"/>
      <c r="G268" s="52" t="n">
        <v>9438</v>
      </c>
      <c r="H268" s="51"/>
      <c r="I268" s="52" t="n">
        <v>12108</v>
      </c>
      <c r="J268" s="69" t="n">
        <v>-22.0515361744301</v>
      </c>
    </row>
    <row r="269" customFormat="false" ht="14.25" hidden="false" customHeight="false" outlineLevel="0" collapsed="false">
      <c r="B269" s="98"/>
      <c r="C269" s="71"/>
      <c r="D269" s="49" t="s">
        <v>13</v>
      </c>
      <c r="E269" s="50" t="s">
        <v>314</v>
      </c>
      <c r="F269" s="51"/>
      <c r="G269" s="52" t="n">
        <v>97645</v>
      </c>
      <c r="H269" s="51"/>
      <c r="I269" s="52" t="n">
        <v>101982</v>
      </c>
      <c r="J269" s="69" t="n">
        <v>-4.25271126277186</v>
      </c>
    </row>
    <row r="270" customFormat="false" ht="14.25" hidden="false" customHeight="false" outlineLevel="0" collapsed="false">
      <c r="B270" s="98"/>
      <c r="C270" s="71"/>
      <c r="D270" s="49" t="s">
        <v>17</v>
      </c>
      <c r="E270" s="50" t="s">
        <v>315</v>
      </c>
      <c r="F270" s="51"/>
      <c r="G270" s="52" t="n">
        <v>17000</v>
      </c>
      <c r="H270" s="51"/>
      <c r="I270" s="52" t="n">
        <v>25000</v>
      </c>
      <c r="J270" s="69" t="n">
        <v>-32</v>
      </c>
    </row>
    <row r="271" customFormat="false" ht="14.25" hidden="false" customHeight="false" outlineLevel="0" collapsed="false">
      <c r="B271" s="98"/>
      <c r="C271" s="71"/>
      <c r="D271" s="49" t="s">
        <v>17</v>
      </c>
      <c r="E271" s="49" t="s">
        <v>316</v>
      </c>
      <c r="F271" s="51"/>
      <c r="G271" s="52" t="n">
        <v>6000</v>
      </c>
      <c r="H271" s="51"/>
      <c r="I271" s="52" t="n">
        <v>7000</v>
      </c>
      <c r="J271" s="69" t="n">
        <v>-14.2857142857143</v>
      </c>
    </row>
    <row r="272" customFormat="false" ht="14.25" hidden="false" customHeight="false" outlineLevel="0" collapsed="false">
      <c r="B272" s="98"/>
      <c r="C272" s="71"/>
      <c r="D272" s="49" t="s">
        <v>17</v>
      </c>
      <c r="E272" s="49" t="s">
        <v>317</v>
      </c>
      <c r="F272" s="51"/>
      <c r="G272" s="52" t="n">
        <v>35000</v>
      </c>
      <c r="H272" s="51"/>
      <c r="I272" s="52" t="n">
        <v>40000</v>
      </c>
      <c r="J272" s="69" t="n">
        <v>-12.5</v>
      </c>
    </row>
    <row r="273" customFormat="false" ht="14.25" hidden="false" customHeight="false" outlineLevel="0" collapsed="false">
      <c r="B273" s="98"/>
      <c r="C273" s="71"/>
      <c r="D273" s="59" t="s">
        <v>17</v>
      </c>
      <c r="E273" s="59" t="s">
        <v>318</v>
      </c>
      <c r="F273" s="70"/>
      <c r="G273" s="62" t="n">
        <v>18000</v>
      </c>
      <c r="H273" s="70"/>
      <c r="I273" s="62" t="n">
        <v>22000</v>
      </c>
      <c r="J273" s="90" t="n">
        <v>-18.1818181818182</v>
      </c>
    </row>
    <row r="274" customFormat="false" ht="14.25" hidden="false" customHeight="false" outlineLevel="0" collapsed="false">
      <c r="B274" s="98"/>
      <c r="C274" s="71" t="s">
        <v>319</v>
      </c>
      <c r="D274" s="72" t="s">
        <v>12</v>
      </c>
      <c r="E274" s="72" t="s">
        <v>320</v>
      </c>
      <c r="F274" s="73"/>
      <c r="G274" s="74" t="n">
        <v>488525</v>
      </c>
      <c r="H274" s="73"/>
      <c r="I274" s="74" t="n">
        <v>490223</v>
      </c>
      <c r="J274" s="53" t="n">
        <v>-0.346372977196097</v>
      </c>
    </row>
    <row r="275" customFormat="false" ht="14.25" hidden="false" customHeight="false" outlineLevel="0" collapsed="false">
      <c r="B275" s="98"/>
      <c r="C275" s="71"/>
      <c r="D275" s="49" t="s">
        <v>12</v>
      </c>
      <c r="E275" s="49" t="s">
        <v>321</v>
      </c>
      <c r="F275" s="51"/>
      <c r="G275" s="52" t="n">
        <v>12412</v>
      </c>
      <c r="H275" s="51"/>
      <c r="I275" s="52" t="n">
        <v>14527</v>
      </c>
      <c r="J275" s="69" t="n">
        <v>-14.5590968541337</v>
      </c>
    </row>
    <row r="276" customFormat="false" ht="14.25" hidden="false" customHeight="false" outlineLevel="0" collapsed="false">
      <c r="B276" s="98"/>
      <c r="C276" s="71"/>
      <c r="D276" s="49" t="s">
        <v>12</v>
      </c>
      <c r="E276" s="50" t="s">
        <v>322</v>
      </c>
      <c r="F276" s="51"/>
      <c r="G276" s="52" t="n">
        <v>10737</v>
      </c>
      <c r="H276" s="51"/>
      <c r="I276" s="52" t="n">
        <v>12743</v>
      </c>
      <c r="J276" s="69" t="n">
        <v>-15.7419759868163</v>
      </c>
    </row>
    <row r="277" customFormat="false" ht="14.25" hidden="false" customHeight="false" outlineLevel="0" collapsed="false">
      <c r="B277" s="98"/>
      <c r="C277" s="71"/>
      <c r="D277" s="49" t="s">
        <v>13</v>
      </c>
      <c r="E277" s="50" t="s">
        <v>323</v>
      </c>
      <c r="F277" s="51"/>
      <c r="G277" s="52" t="n">
        <v>42073</v>
      </c>
      <c r="H277" s="51"/>
      <c r="I277" s="52" t="n">
        <v>35983</v>
      </c>
      <c r="J277" s="69" t="n">
        <v>16.924658866687</v>
      </c>
    </row>
    <row r="278" customFormat="false" ht="14.25" hidden="false" customHeight="false" outlineLevel="0" collapsed="false">
      <c r="B278" s="98"/>
      <c r="C278" s="71"/>
      <c r="D278" s="49" t="s">
        <v>13</v>
      </c>
      <c r="E278" s="50" t="s">
        <v>324</v>
      </c>
      <c r="F278" s="51"/>
      <c r="G278" s="111" t="n">
        <v>25659</v>
      </c>
      <c r="H278" s="51"/>
      <c r="I278" s="111" t="n">
        <v>26846</v>
      </c>
      <c r="J278" s="69" t="n">
        <v>-4.42151530954332</v>
      </c>
    </row>
    <row r="279" customFormat="false" ht="14.25" hidden="false" customHeight="false" outlineLevel="0" collapsed="false">
      <c r="B279" s="98"/>
      <c r="C279" s="71"/>
      <c r="D279" s="49" t="s">
        <v>32</v>
      </c>
      <c r="E279" s="50" t="s">
        <v>325</v>
      </c>
      <c r="F279" s="51"/>
      <c r="G279" s="52" t="n">
        <v>66810</v>
      </c>
      <c r="H279" s="51"/>
      <c r="I279" s="52" t="n">
        <v>68418</v>
      </c>
      <c r="J279" s="69" t="n">
        <v>-2.35025870384986</v>
      </c>
    </row>
    <row r="280" customFormat="false" ht="14.25" hidden="false" customHeight="false" outlineLevel="0" collapsed="false">
      <c r="B280" s="98"/>
      <c r="C280" s="71"/>
      <c r="D280" s="49" t="s">
        <v>32</v>
      </c>
      <c r="E280" s="50" t="s">
        <v>326</v>
      </c>
      <c r="F280" s="51"/>
      <c r="G280" s="52" t="n">
        <v>89026</v>
      </c>
      <c r="H280" s="51"/>
      <c r="I280" s="52" t="n">
        <v>87758</v>
      </c>
      <c r="J280" s="69" t="n">
        <v>1.44488251783312</v>
      </c>
    </row>
    <row r="281" customFormat="false" ht="14.25" hidden="false" customHeight="false" outlineLevel="0" collapsed="false">
      <c r="B281" s="98"/>
      <c r="C281" s="71"/>
      <c r="D281" s="59" t="s">
        <v>17</v>
      </c>
      <c r="E281" s="112" t="s">
        <v>327</v>
      </c>
      <c r="F281" s="70"/>
      <c r="G281" s="62" t="n">
        <v>72000</v>
      </c>
      <c r="H281" s="70"/>
      <c r="I281" s="62" t="n">
        <v>57000</v>
      </c>
      <c r="J281" s="90" t="n">
        <v>26.3157894736842</v>
      </c>
    </row>
    <row r="282" customFormat="false" ht="14.25" hidden="false" customHeight="false" outlineLevel="0" collapsed="false">
      <c r="B282" s="113" t="s">
        <v>295</v>
      </c>
      <c r="C282" s="71" t="s">
        <v>328</v>
      </c>
      <c r="D282" s="72" t="s">
        <v>12</v>
      </c>
      <c r="E282" s="76" t="s">
        <v>329</v>
      </c>
      <c r="F282" s="73"/>
      <c r="G282" s="74" t="n">
        <v>38742</v>
      </c>
      <c r="H282" s="73"/>
      <c r="I282" s="74" t="n">
        <v>39215</v>
      </c>
      <c r="J282" s="53" t="n">
        <v>-1.20617110799439</v>
      </c>
    </row>
    <row r="283" customFormat="false" ht="14.25" hidden="false" customHeight="false" outlineLevel="0" collapsed="false">
      <c r="B283" s="113"/>
      <c r="C283" s="71"/>
      <c r="D283" s="49" t="s">
        <v>12</v>
      </c>
      <c r="E283" s="50" t="s">
        <v>330</v>
      </c>
      <c r="F283" s="51"/>
      <c r="G283" s="111" t="n">
        <v>1457500</v>
      </c>
      <c r="H283" s="51"/>
      <c r="I283" s="111" t="n">
        <v>1397500</v>
      </c>
      <c r="J283" s="69" t="n">
        <v>4.29338103756709</v>
      </c>
    </row>
    <row r="284" customFormat="false" ht="14.25" hidden="false" customHeight="false" outlineLevel="0" collapsed="false">
      <c r="B284" s="113"/>
      <c r="C284" s="71"/>
      <c r="D284" s="49" t="s">
        <v>12</v>
      </c>
      <c r="E284" s="114" t="s">
        <v>331</v>
      </c>
      <c r="F284" s="51"/>
      <c r="G284" s="52" t="n">
        <v>60605</v>
      </c>
      <c r="H284" s="51"/>
      <c r="I284" s="52" t="n">
        <v>59594</v>
      </c>
      <c r="J284" s="69" t="n">
        <v>1.69647951136021</v>
      </c>
    </row>
    <row r="285" customFormat="false" ht="14.25" hidden="false" customHeight="false" outlineLevel="0" collapsed="false">
      <c r="B285" s="113"/>
      <c r="C285" s="71"/>
      <c r="D285" s="49" t="s">
        <v>13</v>
      </c>
      <c r="E285" s="50" t="s">
        <v>332</v>
      </c>
      <c r="F285" s="51"/>
      <c r="G285" s="52" t="n">
        <v>67081</v>
      </c>
      <c r="H285" s="51"/>
      <c r="I285" s="52" t="n">
        <v>67830</v>
      </c>
      <c r="J285" s="69" t="n">
        <v>-1.10423116615067</v>
      </c>
    </row>
    <row r="286" customFormat="false" ht="14.25" hidden="false" customHeight="false" outlineLevel="0" collapsed="false">
      <c r="B286" s="113"/>
      <c r="C286" s="71"/>
      <c r="D286" s="101" t="s">
        <v>13</v>
      </c>
      <c r="E286" s="38" t="s">
        <v>333</v>
      </c>
      <c r="F286" s="102"/>
      <c r="G286" s="52" t="n">
        <v>95956</v>
      </c>
      <c r="H286" s="102"/>
      <c r="I286" s="52" t="n">
        <v>91317</v>
      </c>
      <c r="J286" s="69" t="n">
        <v>5.0801055663239</v>
      </c>
    </row>
    <row r="287" customFormat="false" ht="14.25" hidden="false" customHeight="false" outlineLevel="0" collapsed="false">
      <c r="B287" s="113"/>
      <c r="C287" s="71"/>
      <c r="D287" s="49" t="s">
        <v>13</v>
      </c>
      <c r="E287" s="50" t="s">
        <v>334</v>
      </c>
      <c r="F287" s="51"/>
      <c r="G287" s="52" t="n">
        <v>124484</v>
      </c>
      <c r="H287" s="51"/>
      <c r="I287" s="52" t="n">
        <v>120223</v>
      </c>
      <c r="J287" s="69" t="n">
        <v>3.54424694110111</v>
      </c>
    </row>
    <row r="288" customFormat="false" ht="14.25" hidden="false" customHeight="false" outlineLevel="0" collapsed="false">
      <c r="B288" s="113"/>
      <c r="C288" s="71"/>
      <c r="D288" s="49" t="s">
        <v>17</v>
      </c>
      <c r="E288" s="50" t="s">
        <v>335</v>
      </c>
      <c r="F288" s="51"/>
      <c r="G288" s="52" t="n">
        <v>162000</v>
      </c>
      <c r="H288" s="51"/>
      <c r="I288" s="52" t="n">
        <v>162000</v>
      </c>
      <c r="J288" s="69" t="n">
        <v>0</v>
      </c>
    </row>
    <row r="289" customFormat="false" ht="14.25" hidden="false" customHeight="false" outlineLevel="0" collapsed="false">
      <c r="B289" s="113"/>
      <c r="C289" s="71"/>
      <c r="D289" s="49" t="s">
        <v>17</v>
      </c>
      <c r="E289" s="50" t="s">
        <v>336</v>
      </c>
      <c r="F289" s="51"/>
      <c r="G289" s="52" t="n">
        <v>8500</v>
      </c>
      <c r="H289" s="51"/>
      <c r="I289" s="52" t="n">
        <v>7500</v>
      </c>
      <c r="J289" s="69" t="n">
        <v>13.3333333333333</v>
      </c>
    </row>
    <row r="290" customFormat="false" ht="14.25" hidden="false" customHeight="false" outlineLevel="0" collapsed="false">
      <c r="B290" s="113"/>
      <c r="C290" s="71"/>
      <c r="D290" s="49" t="s">
        <v>17</v>
      </c>
      <c r="E290" s="50" t="s">
        <v>337</v>
      </c>
      <c r="F290" s="51"/>
      <c r="G290" s="66" t="n">
        <v>30000</v>
      </c>
      <c r="H290" s="51"/>
      <c r="I290" s="66" t="n">
        <v>40000</v>
      </c>
      <c r="J290" s="69" t="n">
        <v>-25</v>
      </c>
    </row>
    <row r="291" customFormat="false" ht="14.25" hidden="false" customHeight="false" outlineLevel="0" collapsed="false">
      <c r="B291" s="113"/>
      <c r="C291" s="71"/>
      <c r="D291" s="49" t="s">
        <v>17</v>
      </c>
      <c r="E291" s="50" t="s">
        <v>338</v>
      </c>
      <c r="F291" s="70"/>
      <c r="G291" s="88" t="n">
        <v>50000</v>
      </c>
      <c r="H291" s="70"/>
      <c r="I291" s="88" t="n">
        <v>50000</v>
      </c>
      <c r="J291" s="90" t="n">
        <v>0</v>
      </c>
    </row>
    <row r="292" customFormat="false" ht="14.25" hidden="false" customHeight="false" outlineLevel="0" collapsed="false">
      <c r="B292" s="113"/>
      <c r="C292" s="115" t="s">
        <v>339</v>
      </c>
      <c r="D292" s="116" t="s">
        <v>12</v>
      </c>
      <c r="E292" s="116" t="s">
        <v>340</v>
      </c>
      <c r="F292" s="117"/>
      <c r="G292" s="91" t="n">
        <v>34293</v>
      </c>
      <c r="H292" s="73"/>
      <c r="I292" s="108" t="s">
        <v>28</v>
      </c>
      <c r="J292" s="109" t="s">
        <v>28</v>
      </c>
    </row>
    <row r="293" customFormat="false" ht="14.25" hidden="false" customHeight="false" outlineLevel="0" collapsed="false">
      <c r="B293" s="113"/>
      <c r="C293" s="115"/>
      <c r="D293" s="49" t="s">
        <v>13</v>
      </c>
      <c r="E293" s="50" t="s">
        <v>341</v>
      </c>
      <c r="F293" s="51"/>
      <c r="G293" s="52" t="n">
        <v>69620</v>
      </c>
      <c r="H293" s="51"/>
      <c r="I293" s="52" t="n">
        <v>65664</v>
      </c>
      <c r="J293" s="69" t="n">
        <v>6.02461013645224</v>
      </c>
    </row>
    <row r="294" customFormat="false" ht="14.25" hidden="false" customHeight="false" outlineLevel="0" collapsed="false">
      <c r="B294" s="113"/>
      <c r="C294" s="115"/>
      <c r="D294" s="59" t="s">
        <v>16</v>
      </c>
      <c r="E294" s="60" t="s">
        <v>342</v>
      </c>
      <c r="F294" s="70"/>
      <c r="G294" s="62" t="n">
        <v>193354</v>
      </c>
      <c r="H294" s="70"/>
      <c r="I294" s="62" t="n">
        <v>202804</v>
      </c>
      <c r="J294" s="90" t="n">
        <v>-4.65967140687561</v>
      </c>
    </row>
    <row r="295" customFormat="false" ht="14.25" hidden="false" customHeight="false" outlineLevel="0" collapsed="false">
      <c r="B295" s="113"/>
      <c r="C295" s="71" t="s">
        <v>343</v>
      </c>
      <c r="D295" s="72" t="s">
        <v>11</v>
      </c>
      <c r="E295" s="76" t="s">
        <v>344</v>
      </c>
      <c r="F295" s="73"/>
      <c r="G295" s="74" t="n">
        <v>28200</v>
      </c>
      <c r="H295" s="73"/>
      <c r="I295" s="74" t="n">
        <v>4864</v>
      </c>
      <c r="J295" s="53" t="n">
        <v>479.769736842105</v>
      </c>
    </row>
    <row r="296" customFormat="false" ht="14.25" hidden="false" customHeight="false" outlineLevel="0" collapsed="false">
      <c r="B296" s="113"/>
      <c r="C296" s="71"/>
      <c r="D296" s="59" t="s">
        <v>17</v>
      </c>
      <c r="E296" s="60" t="s">
        <v>345</v>
      </c>
      <c r="F296" s="70"/>
      <c r="G296" s="62" t="n">
        <v>16000</v>
      </c>
      <c r="H296" s="70"/>
      <c r="I296" s="62" t="n">
        <v>14000</v>
      </c>
      <c r="J296" s="90" t="n">
        <v>14.2857142857143</v>
      </c>
    </row>
    <row r="297" customFormat="false" ht="14.25" hidden="false" customHeight="false" outlineLevel="0" collapsed="false">
      <c r="B297" s="113"/>
      <c r="C297" s="71" t="s">
        <v>346</v>
      </c>
      <c r="D297" s="72" t="s">
        <v>12</v>
      </c>
      <c r="E297" s="76" t="s">
        <v>347</v>
      </c>
      <c r="F297" s="73"/>
      <c r="G297" s="74" t="n">
        <v>58767</v>
      </c>
      <c r="H297" s="73"/>
      <c r="I297" s="74" t="n">
        <v>60891</v>
      </c>
      <c r="J297" s="53" t="n">
        <v>-3.48820022663447</v>
      </c>
    </row>
    <row r="298" customFormat="false" ht="14.25" hidden="false" customHeight="false" outlineLevel="0" collapsed="false">
      <c r="B298" s="113"/>
      <c r="C298" s="71"/>
      <c r="D298" s="49" t="s">
        <v>32</v>
      </c>
      <c r="E298" s="50" t="s">
        <v>348</v>
      </c>
      <c r="F298" s="51"/>
      <c r="G298" s="52" t="n">
        <v>10377</v>
      </c>
      <c r="H298" s="51"/>
      <c r="I298" s="52" t="n">
        <v>11751</v>
      </c>
      <c r="J298" s="69" t="n">
        <v>-11.6926219045188</v>
      </c>
    </row>
    <row r="299" customFormat="false" ht="14.25" hidden="false" customHeight="false" outlineLevel="0" collapsed="false">
      <c r="B299" s="113"/>
      <c r="C299" s="71"/>
      <c r="D299" s="49" t="s">
        <v>13</v>
      </c>
      <c r="E299" s="50" t="s">
        <v>349</v>
      </c>
      <c r="F299" s="51"/>
      <c r="G299" s="52" t="n">
        <v>13659</v>
      </c>
      <c r="H299" s="51"/>
      <c r="I299" s="52" t="n">
        <v>13636</v>
      </c>
      <c r="J299" s="69" t="n">
        <v>0.168671164564382</v>
      </c>
    </row>
    <row r="300" customFormat="false" ht="14.25" hidden="false" customHeight="false" outlineLevel="0" collapsed="false">
      <c r="B300" s="113"/>
      <c r="C300" s="71"/>
      <c r="D300" s="59" t="s">
        <v>11</v>
      </c>
      <c r="E300" s="60" t="s">
        <v>350</v>
      </c>
      <c r="F300" s="70"/>
      <c r="G300" s="62" t="n">
        <v>5000</v>
      </c>
      <c r="H300" s="70"/>
      <c r="I300" s="62" t="n">
        <v>7000</v>
      </c>
      <c r="J300" s="90" t="n">
        <v>-28.5714285714286</v>
      </c>
    </row>
    <row r="301" customFormat="false" ht="14.25" hidden="false" customHeight="false" outlineLevel="0" collapsed="false">
      <c r="B301" s="47" t="s">
        <v>351</v>
      </c>
      <c r="C301" s="71" t="s">
        <v>352</v>
      </c>
      <c r="D301" s="72" t="s">
        <v>11</v>
      </c>
      <c r="E301" s="76" t="s">
        <v>353</v>
      </c>
      <c r="F301" s="73"/>
      <c r="G301" s="74" t="n">
        <v>11073</v>
      </c>
      <c r="H301" s="73"/>
      <c r="I301" s="74" t="n">
        <v>15822</v>
      </c>
      <c r="J301" s="53" t="n">
        <v>-30.0151687523701</v>
      </c>
    </row>
    <row r="302" customFormat="false" ht="14.25" hidden="false" customHeight="false" outlineLevel="0" collapsed="false">
      <c r="B302" s="47"/>
      <c r="C302" s="71"/>
      <c r="D302" s="49" t="s">
        <v>11</v>
      </c>
      <c r="E302" s="50" t="s">
        <v>354</v>
      </c>
      <c r="F302" s="51"/>
      <c r="G302" s="52" t="n">
        <v>8530</v>
      </c>
      <c r="H302" s="51"/>
      <c r="I302" s="108" t="s">
        <v>28</v>
      </c>
      <c r="J302" s="109" t="s">
        <v>28</v>
      </c>
    </row>
    <row r="303" customFormat="false" ht="14.25" hidden="false" customHeight="false" outlineLevel="0" collapsed="false">
      <c r="B303" s="47"/>
      <c r="C303" s="71"/>
      <c r="D303" s="49" t="s">
        <v>11</v>
      </c>
      <c r="E303" s="50" t="s">
        <v>355</v>
      </c>
      <c r="F303" s="51"/>
      <c r="G303" s="52" t="n">
        <v>13155</v>
      </c>
      <c r="H303" s="51"/>
      <c r="I303" s="52" t="n">
        <v>17136</v>
      </c>
      <c r="J303" s="69" t="n">
        <v>-23.2317927170868</v>
      </c>
    </row>
    <row r="304" customFormat="false" ht="14.25" hidden="false" customHeight="false" outlineLevel="0" collapsed="false">
      <c r="B304" s="47"/>
      <c r="C304" s="71"/>
      <c r="D304" s="49" t="s">
        <v>12</v>
      </c>
      <c r="E304" s="50" t="s">
        <v>356</v>
      </c>
      <c r="F304" s="51"/>
      <c r="G304" s="52" t="n">
        <v>12962</v>
      </c>
      <c r="H304" s="51"/>
      <c r="I304" s="52" t="n">
        <v>13520</v>
      </c>
      <c r="J304" s="69" t="n">
        <v>-4.12721893491125</v>
      </c>
    </row>
    <row r="305" customFormat="false" ht="14.25" hidden="false" customHeight="false" outlineLevel="0" collapsed="false">
      <c r="B305" s="47"/>
      <c r="C305" s="71"/>
      <c r="D305" s="49" t="s">
        <v>12</v>
      </c>
      <c r="E305" s="49" t="s">
        <v>357</v>
      </c>
      <c r="F305" s="51"/>
      <c r="G305" s="52" t="n">
        <v>11843</v>
      </c>
      <c r="H305" s="51"/>
      <c r="I305" s="52" t="n">
        <v>10113</v>
      </c>
      <c r="J305" s="69" t="n">
        <v>17.106694353802</v>
      </c>
    </row>
    <row r="306" customFormat="false" ht="14.25" hidden="false" customHeight="false" outlineLevel="0" collapsed="false">
      <c r="B306" s="47"/>
      <c r="C306" s="71"/>
      <c r="D306" s="49" t="s">
        <v>14</v>
      </c>
      <c r="E306" s="50" t="s">
        <v>358</v>
      </c>
      <c r="F306" s="51"/>
      <c r="G306" s="52" t="n">
        <v>80829</v>
      </c>
      <c r="H306" s="51"/>
      <c r="I306" s="52" t="n">
        <v>80945</v>
      </c>
      <c r="J306" s="69" t="n">
        <v>-0.143307183890296</v>
      </c>
    </row>
    <row r="307" customFormat="false" ht="14.25" hidden="false" customHeight="false" outlineLevel="0" collapsed="false">
      <c r="B307" s="47"/>
      <c r="C307" s="71"/>
      <c r="D307" s="49" t="s">
        <v>14</v>
      </c>
      <c r="E307" s="50" t="s">
        <v>359</v>
      </c>
      <c r="F307" s="51"/>
      <c r="G307" s="52" t="n">
        <v>218400</v>
      </c>
      <c r="H307" s="51"/>
      <c r="I307" s="52" t="n">
        <v>207520</v>
      </c>
      <c r="J307" s="69" t="n">
        <v>5.24286815728605</v>
      </c>
    </row>
    <row r="308" customFormat="false" ht="14.25" hidden="false" customHeight="false" outlineLevel="0" collapsed="false">
      <c r="B308" s="47"/>
      <c r="C308" s="71" t="s">
        <v>352</v>
      </c>
      <c r="D308" s="49" t="s">
        <v>14</v>
      </c>
      <c r="E308" s="50" t="s">
        <v>360</v>
      </c>
      <c r="F308" s="51"/>
      <c r="G308" s="52" t="n">
        <v>31042</v>
      </c>
      <c r="H308" s="51"/>
      <c r="I308" s="52" t="n">
        <v>29750</v>
      </c>
      <c r="J308" s="69" t="n">
        <v>4.34285714285714</v>
      </c>
    </row>
    <row r="309" customFormat="false" ht="14.25" hidden="false" customHeight="false" outlineLevel="0" collapsed="false">
      <c r="B309" s="47"/>
      <c r="C309" s="71"/>
      <c r="D309" s="49" t="s">
        <v>14</v>
      </c>
      <c r="E309" s="50" t="s">
        <v>361</v>
      </c>
      <c r="F309" s="51"/>
      <c r="G309" s="118" t="n">
        <v>40265</v>
      </c>
      <c r="H309" s="51"/>
      <c r="I309" s="118" t="n">
        <v>37430</v>
      </c>
      <c r="J309" s="69" t="n">
        <v>7.57413839166443</v>
      </c>
    </row>
    <row r="310" customFormat="false" ht="14.25" hidden="false" customHeight="false" outlineLevel="0" collapsed="false">
      <c r="B310" s="47"/>
      <c r="C310" s="71"/>
      <c r="D310" s="49" t="s">
        <v>13</v>
      </c>
      <c r="E310" s="50" t="s">
        <v>362</v>
      </c>
      <c r="F310" s="51"/>
      <c r="G310" s="118" t="n">
        <v>40480</v>
      </c>
      <c r="H310" s="51"/>
      <c r="I310" s="118" t="n">
        <v>46051</v>
      </c>
      <c r="J310" s="69" t="n">
        <v>-12.0974571670539</v>
      </c>
    </row>
    <row r="311" customFormat="false" ht="14.25" hidden="false" customHeight="false" outlineLevel="0" collapsed="false">
      <c r="B311" s="47"/>
      <c r="C311" s="71"/>
      <c r="D311" s="49" t="s">
        <v>13</v>
      </c>
      <c r="E311" s="50" t="s">
        <v>363</v>
      </c>
      <c r="F311" s="51"/>
      <c r="G311" s="118" t="n">
        <v>46963</v>
      </c>
      <c r="H311" s="51"/>
      <c r="I311" s="118" t="n">
        <v>48361</v>
      </c>
      <c r="J311" s="69" t="n">
        <v>-2.89075908273195</v>
      </c>
    </row>
    <row r="312" customFormat="false" ht="14.25" hidden="false" customHeight="false" outlineLevel="0" collapsed="false">
      <c r="B312" s="47"/>
      <c r="C312" s="71"/>
      <c r="D312" s="49" t="s">
        <v>13</v>
      </c>
      <c r="E312" s="50" t="s">
        <v>364</v>
      </c>
      <c r="F312" s="51"/>
      <c r="G312" s="118" t="n">
        <v>80901</v>
      </c>
      <c r="H312" s="51"/>
      <c r="I312" s="118" t="n">
        <v>82036</v>
      </c>
      <c r="J312" s="69" t="n">
        <v>-1.38353893412648</v>
      </c>
    </row>
    <row r="313" customFormat="false" ht="14.25" hidden="false" customHeight="false" outlineLevel="0" collapsed="false">
      <c r="B313" s="47"/>
      <c r="C313" s="71"/>
      <c r="D313" s="49" t="s">
        <v>16</v>
      </c>
      <c r="E313" s="50" t="s">
        <v>365</v>
      </c>
      <c r="F313" s="51"/>
      <c r="G313" s="118" t="n">
        <v>294470</v>
      </c>
      <c r="H313" s="51"/>
      <c r="I313" s="118" t="n">
        <v>292043</v>
      </c>
      <c r="J313" s="69" t="n">
        <v>0.831042004088434</v>
      </c>
    </row>
    <row r="314" customFormat="false" ht="14.25" hidden="false" customHeight="false" outlineLevel="0" collapsed="false">
      <c r="B314" s="47"/>
      <c r="C314" s="71"/>
      <c r="D314" s="49" t="s">
        <v>17</v>
      </c>
      <c r="E314" s="50" t="s">
        <v>366</v>
      </c>
      <c r="F314" s="51"/>
      <c r="G314" s="118" t="n">
        <v>82000</v>
      </c>
      <c r="H314" s="51"/>
      <c r="I314" s="118" t="n">
        <v>85000</v>
      </c>
      <c r="J314" s="69" t="n">
        <v>-3.52941176470588</v>
      </c>
    </row>
    <row r="315" customFormat="false" ht="14.25" hidden="false" customHeight="false" outlineLevel="0" collapsed="false">
      <c r="B315" s="47"/>
      <c r="C315" s="71"/>
      <c r="D315" s="49" t="s">
        <v>17</v>
      </c>
      <c r="E315" s="50" t="s">
        <v>367</v>
      </c>
      <c r="F315" s="51"/>
      <c r="G315" s="52" t="n">
        <v>5000</v>
      </c>
      <c r="H315" s="51"/>
      <c r="I315" s="52" t="n">
        <v>14000</v>
      </c>
      <c r="J315" s="69" t="n">
        <v>-64.2857142857143</v>
      </c>
    </row>
    <row r="316" customFormat="false" ht="14.25" hidden="false" customHeight="false" outlineLevel="0" collapsed="false">
      <c r="B316" s="47"/>
      <c r="C316" s="71"/>
      <c r="D316" s="49" t="s">
        <v>12</v>
      </c>
      <c r="E316" s="50" t="s">
        <v>368</v>
      </c>
      <c r="F316" s="51"/>
      <c r="G316" s="52" t="n">
        <v>12634</v>
      </c>
      <c r="H316" s="51"/>
      <c r="I316" s="52" t="n">
        <v>12005</v>
      </c>
      <c r="J316" s="69" t="n">
        <v>5.23948354852144</v>
      </c>
    </row>
    <row r="317" customFormat="false" ht="14.25" hidden="false" customHeight="false" outlineLevel="0" collapsed="false">
      <c r="B317" s="47"/>
      <c r="C317" s="71"/>
      <c r="D317" s="59" t="s">
        <v>16</v>
      </c>
      <c r="E317" s="60" t="s">
        <v>369</v>
      </c>
      <c r="F317" s="70"/>
      <c r="G317" s="62" t="n">
        <v>11272</v>
      </c>
      <c r="H317" s="70"/>
      <c r="I317" s="62" t="n">
        <v>10561</v>
      </c>
      <c r="J317" s="90" t="n">
        <v>6.73231701543415</v>
      </c>
    </row>
    <row r="318" customFormat="false" ht="14.25" hidden="false" customHeight="false" outlineLevel="0" collapsed="false">
      <c r="B318" s="47"/>
      <c r="C318" s="71" t="s">
        <v>370</v>
      </c>
      <c r="D318" s="72" t="s">
        <v>11</v>
      </c>
      <c r="E318" s="72" t="s">
        <v>371</v>
      </c>
      <c r="F318" s="73"/>
      <c r="G318" s="74" t="n">
        <v>450510</v>
      </c>
      <c r="H318" s="73"/>
      <c r="I318" s="74" t="n">
        <v>407318</v>
      </c>
      <c r="J318" s="53" t="n">
        <v>10.6039998232339</v>
      </c>
    </row>
    <row r="319" customFormat="false" ht="14.25" hidden="true" customHeight="false" outlineLevel="0" collapsed="false">
      <c r="B319" s="47"/>
      <c r="C319" s="71"/>
      <c r="D319" s="49" t="s">
        <v>11</v>
      </c>
      <c r="E319" s="49" t="s">
        <v>372</v>
      </c>
      <c r="F319" s="51"/>
      <c r="G319" s="52" t="n">
        <v>0</v>
      </c>
      <c r="H319" s="51"/>
      <c r="I319" s="52" t="s">
        <v>28</v>
      </c>
      <c r="J319" s="69" t="s">
        <v>28</v>
      </c>
    </row>
    <row r="320" customFormat="false" ht="14.25" hidden="false" customHeight="false" outlineLevel="0" collapsed="false">
      <c r="B320" s="47"/>
      <c r="C320" s="71"/>
      <c r="D320" s="49" t="s">
        <v>12</v>
      </c>
      <c r="E320" s="50" t="s">
        <v>373</v>
      </c>
      <c r="F320" s="51"/>
      <c r="G320" s="52" t="n">
        <v>953420</v>
      </c>
      <c r="H320" s="51"/>
      <c r="I320" s="52" t="n">
        <v>791548</v>
      </c>
      <c r="J320" s="69" t="n">
        <v>20.4500548292712</v>
      </c>
    </row>
    <row r="321" customFormat="false" ht="14.25" hidden="false" customHeight="false" outlineLevel="0" collapsed="false">
      <c r="B321" s="47"/>
      <c r="C321" s="71"/>
      <c r="D321" s="49" t="s">
        <v>14</v>
      </c>
      <c r="E321" s="119" t="s">
        <v>374</v>
      </c>
      <c r="F321" s="51"/>
      <c r="G321" s="52" t="n">
        <v>33776</v>
      </c>
      <c r="H321" s="51"/>
      <c r="I321" s="52" t="n">
        <v>28438</v>
      </c>
      <c r="J321" s="69" t="n">
        <v>18.7706589774246</v>
      </c>
    </row>
    <row r="322" customFormat="false" ht="14.25" hidden="false" customHeight="false" outlineLevel="0" collapsed="false">
      <c r="B322" s="47"/>
      <c r="C322" s="71"/>
      <c r="D322" s="49" t="s">
        <v>13</v>
      </c>
      <c r="E322" s="119" t="s">
        <v>375</v>
      </c>
      <c r="F322" s="51"/>
      <c r="G322" s="52" t="n">
        <v>45833</v>
      </c>
      <c r="H322" s="51"/>
      <c r="I322" s="52" t="n">
        <v>39061</v>
      </c>
      <c r="J322" s="69" t="n">
        <v>17.3369857402524</v>
      </c>
    </row>
    <row r="323" customFormat="false" ht="14.25" hidden="false" customHeight="false" outlineLevel="0" collapsed="false">
      <c r="B323" s="47"/>
      <c r="C323" s="71"/>
      <c r="D323" s="59" t="s">
        <v>16</v>
      </c>
      <c r="E323" s="120" t="s">
        <v>376</v>
      </c>
      <c r="F323" s="70"/>
      <c r="G323" s="62" t="n">
        <v>527647</v>
      </c>
      <c r="H323" s="70"/>
      <c r="I323" s="62" t="n">
        <v>515739</v>
      </c>
      <c r="J323" s="90" t="n">
        <v>2.30891982184787</v>
      </c>
    </row>
    <row r="324" customFormat="false" ht="14.25" hidden="false" customHeight="false" outlineLevel="0" collapsed="false">
      <c r="B324" s="47"/>
      <c r="C324" s="71" t="s">
        <v>377</v>
      </c>
      <c r="D324" s="72" t="s">
        <v>13</v>
      </c>
      <c r="E324" s="121" t="s">
        <v>378</v>
      </c>
      <c r="F324" s="73"/>
      <c r="G324" s="74" t="n">
        <v>31687</v>
      </c>
      <c r="H324" s="73"/>
      <c r="I324" s="74" t="n">
        <v>66487</v>
      </c>
      <c r="J324" s="53" t="n">
        <v>-52.3410591544212</v>
      </c>
    </row>
    <row r="325" customFormat="false" ht="14.25" hidden="false" customHeight="false" outlineLevel="0" collapsed="false">
      <c r="B325" s="47"/>
      <c r="C325" s="71"/>
      <c r="D325" s="59" t="s">
        <v>11</v>
      </c>
      <c r="E325" s="120" t="s">
        <v>379</v>
      </c>
      <c r="F325" s="70"/>
      <c r="G325" s="62" t="n">
        <v>91900</v>
      </c>
      <c r="H325" s="70"/>
      <c r="I325" s="62" t="n">
        <v>85900</v>
      </c>
      <c r="J325" s="90" t="n">
        <v>6.9848661233993</v>
      </c>
    </row>
    <row r="326" customFormat="false" ht="14.25" hidden="false" customHeight="false" outlineLevel="0" collapsed="false">
      <c r="B326" s="47"/>
      <c r="C326" s="71" t="s">
        <v>380</v>
      </c>
      <c r="D326" s="72" t="s">
        <v>11</v>
      </c>
      <c r="E326" s="76" t="s">
        <v>381</v>
      </c>
      <c r="F326" s="73"/>
      <c r="G326" s="74" t="n">
        <v>44752</v>
      </c>
      <c r="H326" s="73"/>
      <c r="I326" s="74" t="n">
        <v>10771</v>
      </c>
      <c r="J326" s="53" t="n">
        <v>315.486027295516</v>
      </c>
    </row>
    <row r="327" customFormat="false" ht="14.25" hidden="false" customHeight="false" outlineLevel="0" collapsed="false">
      <c r="B327" s="47"/>
      <c r="C327" s="71"/>
      <c r="D327" s="49" t="s">
        <v>13</v>
      </c>
      <c r="E327" s="119" t="s">
        <v>382</v>
      </c>
      <c r="F327" s="51"/>
      <c r="G327" s="52" t="n">
        <v>58302</v>
      </c>
      <c r="H327" s="51"/>
      <c r="I327" s="52" t="n">
        <v>53201</v>
      </c>
      <c r="J327" s="69" t="n">
        <v>9.58816563598428</v>
      </c>
    </row>
    <row r="328" customFormat="false" ht="14.25" hidden="false" customHeight="false" outlineLevel="0" collapsed="false">
      <c r="B328" s="47"/>
      <c r="C328" s="71"/>
      <c r="D328" s="59" t="s">
        <v>17</v>
      </c>
      <c r="E328" s="120" t="s">
        <v>383</v>
      </c>
      <c r="F328" s="70"/>
      <c r="G328" s="62" t="n">
        <v>31000</v>
      </c>
      <c r="H328" s="70"/>
      <c r="I328" s="62" t="n">
        <v>20000</v>
      </c>
      <c r="J328" s="90" t="n">
        <v>55</v>
      </c>
    </row>
    <row r="329" customFormat="false" ht="14.25" hidden="false" customHeight="false" outlineLevel="0" collapsed="false">
      <c r="B329" s="98" t="s">
        <v>384</v>
      </c>
      <c r="C329" s="71" t="s">
        <v>385</v>
      </c>
      <c r="D329" s="72" t="s">
        <v>14</v>
      </c>
      <c r="E329" s="76" t="s">
        <v>386</v>
      </c>
      <c r="F329" s="73"/>
      <c r="G329" s="74" t="s">
        <v>28</v>
      </c>
      <c r="H329" s="73"/>
      <c r="I329" s="74" t="s">
        <v>28</v>
      </c>
      <c r="J329" s="53" t="s">
        <v>28</v>
      </c>
    </row>
    <row r="330" customFormat="false" ht="14.25" hidden="false" customHeight="false" outlineLevel="0" collapsed="false">
      <c r="B330" s="98"/>
      <c r="C330" s="71"/>
      <c r="D330" s="49" t="s">
        <v>11</v>
      </c>
      <c r="E330" s="50" t="s">
        <v>387</v>
      </c>
      <c r="F330" s="51"/>
      <c r="G330" s="52" t="s">
        <v>28</v>
      </c>
      <c r="H330" s="51"/>
      <c r="I330" s="52" t="s">
        <v>28</v>
      </c>
      <c r="J330" s="69" t="s">
        <v>28</v>
      </c>
    </row>
    <row r="331" customFormat="false" ht="14.25" hidden="false" customHeight="false" outlineLevel="0" collapsed="false">
      <c r="B331" s="98"/>
      <c r="C331" s="71"/>
      <c r="D331" s="49" t="s">
        <v>14</v>
      </c>
      <c r="E331" s="50" t="s">
        <v>388</v>
      </c>
      <c r="F331" s="51"/>
      <c r="G331" s="52" t="n">
        <v>18365</v>
      </c>
      <c r="H331" s="51"/>
      <c r="I331" s="52" t="n">
        <v>12685</v>
      </c>
      <c r="J331" s="69" t="n">
        <v>44.77729601892</v>
      </c>
    </row>
    <row r="332" customFormat="false" ht="14.25" hidden="false" customHeight="false" outlineLevel="0" collapsed="false">
      <c r="B332" s="98"/>
      <c r="C332" s="71"/>
      <c r="D332" s="49" t="s">
        <v>13</v>
      </c>
      <c r="E332" s="50" t="s">
        <v>389</v>
      </c>
      <c r="F332" s="51"/>
      <c r="G332" s="52" t="n">
        <v>79222</v>
      </c>
      <c r="H332" s="51"/>
      <c r="I332" s="52" t="n">
        <v>77273</v>
      </c>
      <c r="J332" s="69" t="n">
        <v>2.52222639214215</v>
      </c>
    </row>
    <row r="333" customFormat="false" ht="14.25" hidden="false" customHeight="false" outlineLevel="0" collapsed="false">
      <c r="B333" s="98"/>
      <c r="C333" s="71"/>
      <c r="D333" s="49" t="s">
        <v>17</v>
      </c>
      <c r="E333" s="119" t="s">
        <v>390</v>
      </c>
      <c r="F333" s="51"/>
      <c r="G333" s="52" t="n">
        <v>148500</v>
      </c>
      <c r="H333" s="51"/>
      <c r="I333" s="52" t="n">
        <v>136700</v>
      </c>
      <c r="J333" s="69" t="n">
        <v>8.63204096561814</v>
      </c>
    </row>
    <row r="334" customFormat="false" ht="14.25" hidden="false" customHeight="false" outlineLevel="0" collapsed="false">
      <c r="B334" s="98"/>
      <c r="C334" s="71"/>
      <c r="D334" s="49" t="s">
        <v>17</v>
      </c>
      <c r="E334" s="119" t="s">
        <v>391</v>
      </c>
      <c r="F334" s="51"/>
      <c r="G334" s="52" t="s">
        <v>28</v>
      </c>
      <c r="H334" s="51"/>
      <c r="I334" s="52" t="s">
        <v>28</v>
      </c>
      <c r="J334" s="69" t="s">
        <v>28</v>
      </c>
    </row>
    <row r="335" customFormat="false" ht="14.25" hidden="false" customHeight="false" outlineLevel="0" collapsed="false">
      <c r="B335" s="98"/>
      <c r="C335" s="71"/>
      <c r="D335" s="49" t="s">
        <v>32</v>
      </c>
      <c r="E335" s="119" t="s">
        <v>392</v>
      </c>
      <c r="F335" s="51"/>
      <c r="G335" s="52" t="n">
        <v>46205</v>
      </c>
      <c r="H335" s="51"/>
      <c r="I335" s="52" t="n">
        <v>45612</v>
      </c>
      <c r="J335" s="69" t="n">
        <v>1.30009646584233</v>
      </c>
    </row>
    <row r="336" customFormat="false" ht="14.25" hidden="false" customHeight="false" outlineLevel="0" collapsed="false">
      <c r="B336" s="98"/>
      <c r="C336" s="71"/>
      <c r="D336" s="59" t="s">
        <v>16</v>
      </c>
      <c r="E336" s="120" t="s">
        <v>393</v>
      </c>
      <c r="F336" s="70"/>
      <c r="G336" s="62" t="n">
        <v>605544</v>
      </c>
      <c r="H336" s="70"/>
      <c r="I336" s="62" t="n">
        <v>571233</v>
      </c>
      <c r="J336" s="90" t="n">
        <v>6.00648071802574</v>
      </c>
    </row>
    <row r="337" customFormat="false" ht="14.25" hidden="false" customHeight="false" outlineLevel="0" collapsed="false">
      <c r="B337" s="98"/>
      <c r="C337" s="71" t="s">
        <v>394</v>
      </c>
      <c r="D337" s="72" t="s">
        <v>11</v>
      </c>
      <c r="E337" s="121" t="s">
        <v>395</v>
      </c>
      <c r="F337" s="73"/>
      <c r="G337" s="74" t="s">
        <v>28</v>
      </c>
      <c r="H337" s="73"/>
      <c r="I337" s="74" t="s">
        <v>28</v>
      </c>
      <c r="J337" s="53" t="s">
        <v>28</v>
      </c>
    </row>
    <row r="338" customFormat="false" ht="14.25" hidden="false" customHeight="false" outlineLevel="0" collapsed="false">
      <c r="B338" s="98"/>
      <c r="C338" s="71"/>
      <c r="D338" s="49" t="s">
        <v>11</v>
      </c>
      <c r="E338" s="119" t="s">
        <v>396</v>
      </c>
      <c r="F338" s="51"/>
      <c r="G338" s="52" t="s">
        <v>28</v>
      </c>
      <c r="H338" s="51"/>
      <c r="I338" s="52" t="s">
        <v>28</v>
      </c>
      <c r="J338" s="69" t="s">
        <v>28</v>
      </c>
    </row>
    <row r="339" customFormat="false" ht="14.25" hidden="false" customHeight="false" outlineLevel="0" collapsed="false">
      <c r="B339" s="98"/>
      <c r="C339" s="71"/>
      <c r="D339" s="49" t="s">
        <v>17</v>
      </c>
      <c r="E339" s="50" t="s">
        <v>390</v>
      </c>
      <c r="F339" s="51"/>
      <c r="G339" s="52" t="n">
        <v>18000</v>
      </c>
      <c r="H339" s="51"/>
      <c r="I339" s="52" t="n">
        <v>22000</v>
      </c>
      <c r="J339" s="69" t="n">
        <v>-18.2</v>
      </c>
    </row>
    <row r="340" customFormat="false" ht="14.25" hidden="false" customHeight="false" outlineLevel="0" collapsed="false">
      <c r="B340" s="98"/>
      <c r="C340" s="71"/>
      <c r="D340" s="49" t="s">
        <v>12</v>
      </c>
      <c r="E340" s="50" t="s">
        <v>397</v>
      </c>
      <c r="F340" s="51"/>
      <c r="G340" s="52" t="n">
        <v>13384</v>
      </c>
      <c r="H340" s="51"/>
      <c r="I340" s="52" t="n">
        <v>6429</v>
      </c>
      <c r="J340" s="69" t="n">
        <v>108.2</v>
      </c>
    </row>
    <row r="341" customFormat="false" ht="14.25" hidden="false" customHeight="false" outlineLevel="0" collapsed="false">
      <c r="B341" s="98"/>
      <c r="C341" s="71"/>
      <c r="D341" s="49" t="s">
        <v>14</v>
      </c>
      <c r="E341" s="50" t="s">
        <v>398</v>
      </c>
      <c r="F341" s="51"/>
      <c r="G341" s="52" t="s">
        <v>28</v>
      </c>
      <c r="H341" s="51"/>
      <c r="I341" s="52" t="s">
        <v>28</v>
      </c>
      <c r="J341" s="69" t="s">
        <v>28</v>
      </c>
    </row>
    <row r="342" customFormat="false" ht="14.25" hidden="false" customHeight="false" outlineLevel="0" collapsed="false">
      <c r="B342" s="98"/>
      <c r="C342" s="71"/>
      <c r="D342" s="49" t="s">
        <v>16</v>
      </c>
      <c r="E342" s="119" t="s">
        <v>399</v>
      </c>
      <c r="F342" s="51"/>
      <c r="G342" s="52" t="n">
        <v>388726</v>
      </c>
      <c r="H342" s="51"/>
      <c r="I342" s="52" t="n">
        <v>385873</v>
      </c>
      <c r="J342" s="69" t="n">
        <v>0.7</v>
      </c>
    </row>
    <row r="343" customFormat="false" ht="14.25" hidden="false" customHeight="false" outlineLevel="0" collapsed="false">
      <c r="B343" s="98"/>
      <c r="C343" s="71"/>
      <c r="D343" s="59" t="s">
        <v>14</v>
      </c>
      <c r="E343" s="120" t="s">
        <v>400</v>
      </c>
      <c r="F343" s="70"/>
      <c r="G343" s="62" t="n">
        <v>111609</v>
      </c>
      <c r="H343" s="70"/>
      <c r="I343" s="62" t="n">
        <v>99334</v>
      </c>
      <c r="J343" s="90" t="n">
        <v>12.4</v>
      </c>
    </row>
    <row r="344" customFormat="false" ht="14.25" hidden="false" customHeight="false" outlineLevel="0" collapsed="false">
      <c r="B344" s="98"/>
      <c r="C344" s="71" t="s">
        <v>401</v>
      </c>
      <c r="D344" s="72" t="s">
        <v>14</v>
      </c>
      <c r="E344" s="121" t="s">
        <v>402</v>
      </c>
      <c r="F344" s="73"/>
      <c r="G344" s="74" t="s">
        <v>28</v>
      </c>
      <c r="H344" s="73"/>
      <c r="I344" s="74" t="s">
        <v>28</v>
      </c>
      <c r="J344" s="53" t="s">
        <v>28</v>
      </c>
    </row>
    <row r="345" customFormat="false" ht="14.25" hidden="false" customHeight="false" outlineLevel="0" collapsed="false">
      <c r="B345" s="98"/>
      <c r="C345" s="71"/>
      <c r="D345" s="49" t="s">
        <v>32</v>
      </c>
      <c r="E345" s="119" t="s">
        <v>403</v>
      </c>
      <c r="F345" s="51"/>
      <c r="G345" s="52" t="s">
        <v>28</v>
      </c>
      <c r="H345" s="51"/>
      <c r="I345" s="52" t="s">
        <v>28</v>
      </c>
      <c r="J345" s="69" t="s">
        <v>28</v>
      </c>
    </row>
    <row r="346" customFormat="false" ht="14.25" hidden="false" customHeight="false" outlineLevel="0" collapsed="false">
      <c r="B346" s="98"/>
      <c r="C346" s="71"/>
      <c r="D346" s="59" t="s">
        <v>17</v>
      </c>
      <c r="E346" s="120" t="s">
        <v>404</v>
      </c>
      <c r="F346" s="70"/>
      <c r="G346" s="62" t="s">
        <v>28</v>
      </c>
      <c r="H346" s="70"/>
      <c r="I346" s="62" t="s">
        <v>28</v>
      </c>
      <c r="J346" s="90" t="s">
        <v>28</v>
      </c>
      <c r="K346" s="55"/>
    </row>
    <row r="347" customFormat="false" ht="14.25" hidden="false" customHeight="false" outlineLevel="0" collapsed="false">
      <c r="B347" s="98"/>
      <c r="C347" s="71" t="s">
        <v>405</v>
      </c>
      <c r="D347" s="77" t="s">
        <v>14</v>
      </c>
      <c r="E347" s="122" t="s">
        <v>406</v>
      </c>
      <c r="F347" s="78"/>
      <c r="G347" s="80" t="s">
        <v>28</v>
      </c>
      <c r="H347" s="78"/>
      <c r="I347" s="80" t="s">
        <v>28</v>
      </c>
      <c r="J347" s="93" t="s">
        <v>28</v>
      </c>
      <c r="K347" s="55"/>
    </row>
    <row r="348" customFormat="false" ht="14.25" hidden="false" customHeight="false" outlineLevel="0" collapsed="false">
      <c r="B348" s="98"/>
      <c r="C348" s="71" t="s">
        <v>407</v>
      </c>
      <c r="D348" s="72" t="s">
        <v>14</v>
      </c>
      <c r="E348" s="121" t="s">
        <v>408</v>
      </c>
      <c r="F348" s="73"/>
      <c r="G348" s="74" t="s">
        <v>28</v>
      </c>
      <c r="H348" s="73"/>
      <c r="I348" s="74" t="s">
        <v>28</v>
      </c>
      <c r="J348" s="53" t="s">
        <v>28</v>
      </c>
      <c r="K348" s="55"/>
    </row>
    <row r="349" customFormat="false" ht="14.25" hidden="false" customHeight="false" outlineLevel="0" collapsed="false">
      <c r="B349" s="98"/>
      <c r="C349" s="71"/>
      <c r="D349" s="49" t="s">
        <v>14</v>
      </c>
      <c r="E349" s="123" t="s">
        <v>409</v>
      </c>
      <c r="F349" s="51"/>
      <c r="G349" s="52" t="s">
        <v>28</v>
      </c>
      <c r="H349" s="51"/>
      <c r="I349" s="52" t="s">
        <v>28</v>
      </c>
      <c r="J349" s="69" t="s">
        <v>28</v>
      </c>
    </row>
    <row r="350" customFormat="false" ht="14.25" hidden="false" customHeight="false" outlineLevel="0" collapsed="false">
      <c r="B350" s="98"/>
      <c r="C350" s="71"/>
      <c r="D350" s="49" t="s">
        <v>14</v>
      </c>
      <c r="E350" s="119" t="s">
        <v>410</v>
      </c>
      <c r="F350" s="51"/>
      <c r="G350" s="52" t="s">
        <v>28</v>
      </c>
      <c r="H350" s="51"/>
      <c r="I350" s="52" t="s">
        <v>28</v>
      </c>
      <c r="J350" s="69" t="s">
        <v>28</v>
      </c>
    </row>
    <row r="351" customFormat="false" ht="14.25" hidden="false" customHeight="false" outlineLevel="0" collapsed="false">
      <c r="B351" s="98"/>
      <c r="C351" s="71"/>
      <c r="D351" s="59" t="s">
        <v>16</v>
      </c>
      <c r="E351" s="120" t="s">
        <v>411</v>
      </c>
      <c r="F351" s="70"/>
      <c r="G351" s="62" t="s">
        <v>28</v>
      </c>
      <c r="H351" s="70"/>
      <c r="I351" s="62" t="s">
        <v>28</v>
      </c>
      <c r="J351" s="90" t="s">
        <v>28</v>
      </c>
    </row>
    <row r="352" customFormat="false" ht="14.25" hidden="false" customHeight="false" outlineLevel="0" collapsed="false">
      <c r="B352" s="98"/>
      <c r="C352" s="81" t="s">
        <v>412</v>
      </c>
      <c r="D352" s="72" t="s">
        <v>14</v>
      </c>
      <c r="E352" s="121" t="s">
        <v>413</v>
      </c>
      <c r="F352" s="73"/>
      <c r="G352" s="74" t="s">
        <v>28</v>
      </c>
      <c r="H352" s="73"/>
      <c r="I352" s="74" t="s">
        <v>28</v>
      </c>
      <c r="J352" s="53" t="s">
        <v>28</v>
      </c>
    </row>
    <row r="353" customFormat="false" ht="14.25" hidden="false" customHeight="false" outlineLevel="0" collapsed="false">
      <c r="B353" s="113" t="s">
        <v>384</v>
      </c>
      <c r="C353" s="89" t="s">
        <v>412</v>
      </c>
      <c r="D353" s="49" t="s">
        <v>13</v>
      </c>
      <c r="E353" s="119" t="s">
        <v>414</v>
      </c>
      <c r="F353" s="51"/>
      <c r="G353" s="52" t="s">
        <v>28</v>
      </c>
      <c r="H353" s="51"/>
      <c r="I353" s="52" t="s">
        <v>28</v>
      </c>
      <c r="J353" s="69" t="s">
        <v>28</v>
      </c>
    </row>
    <row r="354" customFormat="false" ht="14.25" hidden="false" customHeight="false" outlineLevel="0" collapsed="false">
      <c r="B354" s="113"/>
      <c r="C354" s="89"/>
      <c r="D354" s="59" t="s">
        <v>17</v>
      </c>
      <c r="E354" s="120" t="s">
        <v>415</v>
      </c>
      <c r="F354" s="70"/>
      <c r="G354" s="62" t="s">
        <v>28</v>
      </c>
      <c r="H354" s="70"/>
      <c r="I354" s="62" t="s">
        <v>28</v>
      </c>
      <c r="J354" s="90" t="s">
        <v>28</v>
      </c>
    </row>
    <row r="355" customFormat="false" ht="14.25" hidden="false" customHeight="false" outlineLevel="0" collapsed="false">
      <c r="B355" s="113"/>
      <c r="C355" s="71" t="s">
        <v>416</v>
      </c>
      <c r="D355" s="72" t="s">
        <v>12</v>
      </c>
      <c r="E355" s="121" t="s">
        <v>417</v>
      </c>
      <c r="F355" s="73"/>
      <c r="G355" s="74" t="n">
        <v>13530</v>
      </c>
      <c r="H355" s="73"/>
      <c r="I355" s="74" t="s">
        <v>28</v>
      </c>
      <c r="J355" s="53" t="s">
        <v>28</v>
      </c>
    </row>
    <row r="356" customFormat="false" ht="14.25" hidden="false" customHeight="false" outlineLevel="0" collapsed="false">
      <c r="B356" s="113"/>
      <c r="C356" s="71"/>
      <c r="D356" s="59" t="s">
        <v>13</v>
      </c>
      <c r="E356" s="120" t="s">
        <v>418</v>
      </c>
      <c r="F356" s="70"/>
      <c r="G356" s="62" t="s">
        <v>28</v>
      </c>
      <c r="H356" s="70"/>
      <c r="I356" s="62" t="s">
        <v>28</v>
      </c>
      <c r="J356" s="90" t="s">
        <v>28</v>
      </c>
    </row>
    <row r="357" customFormat="false" ht="14.25" hidden="false" customHeight="false" outlineLevel="0" collapsed="false">
      <c r="B357" s="113"/>
      <c r="C357" s="63" t="s">
        <v>419</v>
      </c>
      <c r="D357" s="49" t="s">
        <v>14</v>
      </c>
      <c r="E357" s="119" t="s">
        <v>420</v>
      </c>
      <c r="F357" s="51"/>
      <c r="G357" s="52" t="s">
        <v>28</v>
      </c>
      <c r="H357" s="51"/>
      <c r="I357" s="52" t="s">
        <v>28</v>
      </c>
      <c r="J357" s="90" t="s">
        <v>28</v>
      </c>
    </row>
    <row r="358" customFormat="false" ht="14.25" hidden="false" customHeight="false" outlineLevel="0" collapsed="false">
      <c r="B358" s="113"/>
      <c r="C358" s="71" t="s">
        <v>421</v>
      </c>
      <c r="D358" s="77" t="s">
        <v>14</v>
      </c>
      <c r="E358" s="122" t="s">
        <v>422</v>
      </c>
      <c r="F358" s="78"/>
      <c r="G358" s="80" t="s">
        <v>28</v>
      </c>
      <c r="H358" s="78"/>
      <c r="I358" s="80" t="s">
        <v>28</v>
      </c>
      <c r="J358" s="93" t="s">
        <v>28</v>
      </c>
    </row>
    <row r="359" customFormat="false" ht="14.25" hidden="false" customHeight="false" outlineLevel="0" collapsed="false">
      <c r="B359" s="113"/>
      <c r="C359" s="63" t="s">
        <v>423</v>
      </c>
      <c r="D359" s="49" t="s">
        <v>11</v>
      </c>
      <c r="E359" s="50" t="s">
        <v>424</v>
      </c>
      <c r="F359" s="51"/>
      <c r="G359" s="52" t="s">
        <v>28</v>
      </c>
      <c r="H359" s="51"/>
      <c r="I359" s="52" t="s">
        <v>28</v>
      </c>
      <c r="J359" s="53" t="s">
        <v>28</v>
      </c>
    </row>
    <row r="360" customFormat="false" ht="14.25" hidden="false" customHeight="false" outlineLevel="0" collapsed="false">
      <c r="B360" s="113"/>
      <c r="C360" s="63"/>
      <c r="D360" s="49" t="s">
        <v>12</v>
      </c>
      <c r="E360" s="50" t="s">
        <v>425</v>
      </c>
      <c r="F360" s="51"/>
      <c r="G360" s="52" t="s">
        <v>28</v>
      </c>
      <c r="H360" s="51"/>
      <c r="I360" s="52" t="s">
        <v>28</v>
      </c>
      <c r="J360" s="69" t="s">
        <v>28</v>
      </c>
    </row>
    <row r="361" customFormat="false" ht="14.25" hidden="false" customHeight="false" outlineLevel="0" collapsed="false">
      <c r="B361" s="113"/>
      <c r="C361" s="63"/>
      <c r="D361" s="49" t="s">
        <v>14</v>
      </c>
      <c r="E361" s="50" t="s">
        <v>426</v>
      </c>
      <c r="F361" s="51"/>
      <c r="G361" s="52" t="s">
        <v>28</v>
      </c>
      <c r="H361" s="51"/>
      <c r="I361" s="52" t="s">
        <v>28</v>
      </c>
      <c r="J361" s="69" t="s">
        <v>28</v>
      </c>
    </row>
    <row r="362" customFormat="false" ht="14.25" hidden="false" customHeight="false" outlineLevel="0" collapsed="false">
      <c r="B362" s="113"/>
      <c r="C362" s="63"/>
      <c r="D362" s="49" t="s">
        <v>12</v>
      </c>
      <c r="E362" s="50" t="s">
        <v>427</v>
      </c>
      <c r="F362" s="51"/>
      <c r="G362" s="52" t="s">
        <v>28</v>
      </c>
      <c r="H362" s="51"/>
      <c r="I362" s="52" t="s">
        <v>28</v>
      </c>
      <c r="J362" s="69" t="s">
        <v>28</v>
      </c>
    </row>
    <row r="363" customFormat="false" ht="14.25" hidden="false" customHeight="false" outlineLevel="0" collapsed="false">
      <c r="B363" s="113"/>
      <c r="C363" s="63"/>
      <c r="D363" s="49" t="s">
        <v>17</v>
      </c>
      <c r="E363" s="50" t="s">
        <v>428</v>
      </c>
      <c r="F363" s="51"/>
      <c r="G363" s="52" t="s">
        <v>28</v>
      </c>
      <c r="H363" s="51"/>
      <c r="I363" s="52" t="s">
        <v>28</v>
      </c>
      <c r="J363" s="90" t="s">
        <v>28</v>
      </c>
    </row>
    <row r="364" customFormat="false" ht="14.25" hidden="false" customHeight="false" outlineLevel="0" collapsed="false">
      <c r="B364" s="113"/>
      <c r="C364" s="71" t="s">
        <v>429</v>
      </c>
      <c r="D364" s="77" t="s">
        <v>13</v>
      </c>
      <c r="E364" s="124" t="s">
        <v>430</v>
      </c>
      <c r="F364" s="78"/>
      <c r="G364" s="80" t="s">
        <v>28</v>
      </c>
      <c r="H364" s="78"/>
      <c r="I364" s="80" t="s">
        <v>28</v>
      </c>
      <c r="J364" s="93" t="s">
        <v>28</v>
      </c>
    </row>
    <row r="365" customFormat="false" ht="14.25" hidden="false" customHeight="false" outlineLevel="0" collapsed="false">
      <c r="B365" s="113"/>
      <c r="C365" s="71" t="s">
        <v>431</v>
      </c>
      <c r="D365" s="72" t="s">
        <v>11</v>
      </c>
      <c r="E365" s="76" t="s">
        <v>432</v>
      </c>
      <c r="F365" s="73"/>
      <c r="G365" s="74" t="n">
        <v>39500</v>
      </c>
      <c r="H365" s="73"/>
      <c r="I365" s="74" t="n">
        <v>37500</v>
      </c>
      <c r="J365" s="53" t="n">
        <v>5.33333333333332</v>
      </c>
    </row>
    <row r="366" customFormat="false" ht="14.25" hidden="false" customHeight="false" outlineLevel="0" collapsed="false">
      <c r="B366" s="113"/>
      <c r="C366" s="71"/>
      <c r="D366" s="49" t="s">
        <v>14</v>
      </c>
      <c r="E366" s="50" t="s">
        <v>433</v>
      </c>
      <c r="F366" s="51"/>
      <c r="G366" s="52" t="s">
        <v>28</v>
      </c>
      <c r="H366" s="51"/>
      <c r="I366" s="52" t="s">
        <v>28</v>
      </c>
      <c r="J366" s="69" t="s">
        <v>28</v>
      </c>
    </row>
    <row r="367" customFormat="false" ht="14.25" hidden="false" customHeight="false" outlineLevel="0" collapsed="false">
      <c r="B367" s="113"/>
      <c r="C367" s="71"/>
      <c r="D367" s="59" t="s">
        <v>17</v>
      </c>
      <c r="E367" s="60" t="s">
        <v>434</v>
      </c>
      <c r="F367" s="70"/>
      <c r="G367" s="62" t="s">
        <v>28</v>
      </c>
      <c r="H367" s="70"/>
      <c r="I367" s="62" t="s">
        <v>28</v>
      </c>
      <c r="J367" s="90" t="s">
        <v>28</v>
      </c>
    </row>
    <row r="368" customFormat="false" ht="14.25" hidden="false" customHeight="false" outlineLevel="0" collapsed="false">
      <c r="B368" s="47" t="s">
        <v>435</v>
      </c>
      <c r="C368" s="71" t="s">
        <v>436</v>
      </c>
      <c r="D368" s="72" t="s">
        <v>11</v>
      </c>
      <c r="E368" s="76" t="s">
        <v>437</v>
      </c>
      <c r="F368" s="73"/>
      <c r="G368" s="74" t="n">
        <v>33418</v>
      </c>
      <c r="H368" s="73"/>
      <c r="I368" s="74" t="n">
        <v>36777</v>
      </c>
      <c r="J368" s="53" t="n">
        <v>-9.13342578241836</v>
      </c>
    </row>
    <row r="369" customFormat="false" ht="14.25" hidden="false" customHeight="false" outlineLevel="0" collapsed="false">
      <c r="B369" s="47"/>
      <c r="C369" s="71"/>
      <c r="D369" s="49" t="s">
        <v>11</v>
      </c>
      <c r="E369" s="50" t="s">
        <v>438</v>
      </c>
      <c r="F369" s="51"/>
      <c r="G369" s="52" t="n">
        <v>249112</v>
      </c>
      <c r="H369" s="51"/>
      <c r="I369" s="52" t="n">
        <v>225940</v>
      </c>
      <c r="J369" s="69" t="n">
        <v>10.2558201292378</v>
      </c>
    </row>
    <row r="370" customFormat="false" ht="14.25" hidden="false" customHeight="false" outlineLevel="0" collapsed="false">
      <c r="B370" s="47"/>
      <c r="C370" s="71"/>
      <c r="D370" s="49" t="s">
        <v>11</v>
      </c>
      <c r="E370" s="50" t="s">
        <v>439</v>
      </c>
      <c r="F370" s="51"/>
      <c r="G370" s="52" t="n">
        <v>153637</v>
      </c>
      <c r="H370" s="51"/>
      <c r="I370" s="52" t="n">
        <v>145056</v>
      </c>
      <c r="J370" s="69" t="n">
        <v>5.9156463710567</v>
      </c>
    </row>
    <row r="371" customFormat="false" ht="14.25" hidden="false" customHeight="false" outlineLevel="0" collapsed="false">
      <c r="B371" s="47"/>
      <c r="C371" s="71"/>
      <c r="D371" s="49" t="s">
        <v>11</v>
      </c>
      <c r="E371" s="50" t="s">
        <v>440</v>
      </c>
      <c r="F371" s="51"/>
      <c r="G371" s="52" t="n">
        <v>4357</v>
      </c>
      <c r="H371" s="51"/>
      <c r="I371" s="52" t="n">
        <v>5477</v>
      </c>
      <c r="J371" s="69" t="n">
        <v>-20.4491509950703</v>
      </c>
    </row>
    <row r="372" customFormat="false" ht="14.25" hidden="false" customHeight="false" outlineLevel="0" collapsed="false">
      <c r="B372" s="47"/>
      <c r="C372" s="71"/>
      <c r="D372" s="49" t="s">
        <v>12</v>
      </c>
      <c r="E372" s="50" t="s">
        <v>441</v>
      </c>
      <c r="F372" s="51"/>
      <c r="G372" s="52" t="n">
        <v>55080</v>
      </c>
      <c r="H372" s="51"/>
      <c r="I372" s="52" t="n">
        <v>51849</v>
      </c>
      <c r="J372" s="69" t="n">
        <v>6.23155702135045</v>
      </c>
      <c r="M372" s="125" t="s">
        <v>442</v>
      </c>
    </row>
    <row r="373" customFormat="false" ht="14.25" hidden="false" customHeight="false" outlineLevel="0" collapsed="false">
      <c r="B373" s="47"/>
      <c r="C373" s="71"/>
      <c r="D373" s="49" t="s">
        <v>12</v>
      </c>
      <c r="E373" s="50" t="s">
        <v>443</v>
      </c>
      <c r="F373" s="51"/>
      <c r="G373" s="52" t="n">
        <v>69860</v>
      </c>
      <c r="H373" s="51"/>
      <c r="I373" s="52" t="n">
        <v>65262</v>
      </c>
      <c r="J373" s="69" t="n">
        <v>7.04544758052159</v>
      </c>
    </row>
    <row r="374" customFormat="false" ht="14.25" hidden="false" customHeight="false" outlineLevel="0" collapsed="false">
      <c r="B374" s="47"/>
      <c r="C374" s="71"/>
      <c r="D374" s="49" t="s">
        <v>12</v>
      </c>
      <c r="E374" s="50" t="s">
        <v>444</v>
      </c>
      <c r="F374" s="51"/>
      <c r="G374" s="52" t="n">
        <v>57970</v>
      </c>
      <c r="H374" s="51"/>
      <c r="I374" s="52" t="n">
        <v>24849</v>
      </c>
      <c r="J374" s="69" t="n">
        <v>133.289065958389</v>
      </c>
    </row>
    <row r="375" customFormat="false" ht="14.25" hidden="false" customHeight="false" outlineLevel="0" collapsed="false">
      <c r="B375" s="47"/>
      <c r="C375" s="71"/>
      <c r="D375" s="49" t="s">
        <v>12</v>
      </c>
      <c r="E375" s="50" t="s">
        <v>445</v>
      </c>
      <c r="F375" s="51"/>
      <c r="G375" s="52" t="n">
        <v>647122</v>
      </c>
      <c r="H375" s="51"/>
      <c r="I375" s="52" t="n">
        <v>545730</v>
      </c>
      <c r="J375" s="69" t="n">
        <v>18.5791508621479</v>
      </c>
    </row>
    <row r="376" customFormat="false" ht="14.25" hidden="false" customHeight="false" outlineLevel="0" collapsed="false">
      <c r="B376" s="47"/>
      <c r="C376" s="71"/>
      <c r="D376" s="49" t="s">
        <v>12</v>
      </c>
      <c r="E376" s="50" t="s">
        <v>446</v>
      </c>
      <c r="F376" s="51"/>
      <c r="G376" s="52" t="n">
        <v>39187</v>
      </c>
      <c r="H376" s="51"/>
      <c r="I376" s="52" t="n">
        <v>120401</v>
      </c>
      <c r="J376" s="69" t="n">
        <v>-67.4529281318262</v>
      </c>
    </row>
    <row r="377" customFormat="false" ht="14.25" hidden="false" customHeight="false" outlineLevel="0" collapsed="false">
      <c r="B377" s="47"/>
      <c r="C377" s="71"/>
      <c r="D377" s="49" t="s">
        <v>12</v>
      </c>
      <c r="E377" s="50" t="s">
        <v>447</v>
      </c>
      <c r="F377" s="51"/>
      <c r="G377" s="52" t="n">
        <v>128774</v>
      </c>
      <c r="H377" s="51"/>
      <c r="I377" s="52" t="n">
        <v>112993</v>
      </c>
      <c r="J377" s="69" t="n">
        <v>13.9663518979052</v>
      </c>
    </row>
    <row r="378" customFormat="false" ht="14.25" hidden="false" customHeight="false" outlineLevel="0" collapsed="false">
      <c r="B378" s="47"/>
      <c r="C378" s="71"/>
      <c r="D378" s="49" t="s">
        <v>14</v>
      </c>
      <c r="E378" s="50" t="s">
        <v>448</v>
      </c>
      <c r="F378" s="51"/>
      <c r="G378" s="52" t="n">
        <v>99868</v>
      </c>
      <c r="H378" s="51"/>
      <c r="I378" s="52" t="n">
        <v>101313</v>
      </c>
      <c r="J378" s="69" t="n">
        <v>-1.4262730350498</v>
      </c>
    </row>
    <row r="379" customFormat="false" ht="14.25" hidden="false" customHeight="false" outlineLevel="0" collapsed="false">
      <c r="B379" s="47"/>
      <c r="C379" s="71"/>
      <c r="D379" s="49" t="s">
        <v>14</v>
      </c>
      <c r="E379" s="50" t="s">
        <v>449</v>
      </c>
      <c r="F379" s="51"/>
      <c r="G379" s="52" t="s">
        <v>28</v>
      </c>
      <c r="H379" s="51"/>
      <c r="I379" s="52" t="s">
        <v>28</v>
      </c>
      <c r="J379" s="69" t="s">
        <v>28</v>
      </c>
    </row>
    <row r="380" customFormat="false" ht="14.25" hidden="false" customHeight="false" outlineLevel="0" collapsed="false">
      <c r="B380" s="47"/>
      <c r="C380" s="71"/>
      <c r="D380" s="49" t="s">
        <v>14</v>
      </c>
      <c r="E380" s="50" t="s">
        <v>450</v>
      </c>
      <c r="F380" s="51"/>
      <c r="G380" s="52" t="n">
        <v>21938</v>
      </c>
      <c r="H380" s="51"/>
      <c r="I380" s="52" t="n">
        <v>8470</v>
      </c>
      <c r="J380" s="69" t="n">
        <v>159.00826446281</v>
      </c>
    </row>
    <row r="381" customFormat="false" ht="14.25" hidden="false" customHeight="false" outlineLevel="0" collapsed="false">
      <c r="B381" s="47"/>
      <c r="C381" s="71"/>
      <c r="D381" s="49" t="s">
        <v>14</v>
      </c>
      <c r="E381" s="50" t="s">
        <v>451</v>
      </c>
      <c r="F381" s="51"/>
      <c r="G381" s="52" t="s">
        <v>28</v>
      </c>
      <c r="H381" s="51"/>
      <c r="I381" s="52" t="s">
        <v>28</v>
      </c>
      <c r="J381" s="69" t="s">
        <v>28</v>
      </c>
    </row>
    <row r="382" customFormat="false" ht="14.25" hidden="false" customHeight="false" outlineLevel="0" collapsed="false">
      <c r="B382" s="47"/>
      <c r="C382" s="71"/>
      <c r="D382" s="49" t="s">
        <v>14</v>
      </c>
      <c r="E382" s="50" t="s">
        <v>452</v>
      </c>
      <c r="F382" s="51"/>
      <c r="G382" s="52" t="n">
        <v>13395</v>
      </c>
      <c r="H382" s="51"/>
      <c r="I382" s="52" t="s">
        <v>28</v>
      </c>
      <c r="J382" s="69" t="s">
        <v>28</v>
      </c>
    </row>
    <row r="383" customFormat="false" ht="14.25" hidden="false" customHeight="false" outlineLevel="0" collapsed="false">
      <c r="B383" s="47"/>
      <c r="C383" s="71"/>
      <c r="D383" s="49" t="s">
        <v>14</v>
      </c>
      <c r="E383" s="50" t="s">
        <v>453</v>
      </c>
      <c r="F383" s="51"/>
      <c r="G383" s="52" t="s">
        <v>28</v>
      </c>
      <c r="H383" s="51"/>
      <c r="I383" s="52" t="s">
        <v>28</v>
      </c>
      <c r="J383" s="69" t="s">
        <v>28</v>
      </c>
    </row>
    <row r="384" customFormat="false" ht="14.25" hidden="false" customHeight="false" outlineLevel="0" collapsed="false">
      <c r="B384" s="47"/>
      <c r="C384" s="71"/>
      <c r="D384" s="49" t="s">
        <v>14</v>
      </c>
      <c r="E384" s="50" t="s">
        <v>454</v>
      </c>
      <c r="F384" s="51"/>
      <c r="G384" s="52" t="s">
        <v>28</v>
      </c>
      <c r="H384" s="51"/>
      <c r="I384" s="52" t="s">
        <v>28</v>
      </c>
      <c r="J384" s="69" t="s">
        <v>28</v>
      </c>
    </row>
    <row r="385" customFormat="false" ht="14.25" hidden="false" customHeight="false" outlineLevel="0" collapsed="false">
      <c r="B385" s="47"/>
      <c r="C385" s="71"/>
      <c r="D385" s="49" t="s">
        <v>14</v>
      </c>
      <c r="E385" s="50" t="s">
        <v>455</v>
      </c>
      <c r="F385" s="51"/>
      <c r="G385" s="52" t="n">
        <v>483894</v>
      </c>
      <c r="H385" s="51"/>
      <c r="I385" s="52" t="n">
        <v>465634</v>
      </c>
      <c r="J385" s="69" t="n">
        <v>3.92153493945888</v>
      </c>
    </row>
    <row r="386" customFormat="false" ht="14.25" hidden="false" customHeight="false" outlineLevel="0" collapsed="false">
      <c r="B386" s="47"/>
      <c r="C386" s="71"/>
      <c r="D386" s="49" t="s">
        <v>13</v>
      </c>
      <c r="E386" s="49" t="s">
        <v>456</v>
      </c>
      <c r="F386" s="51"/>
      <c r="G386" s="52" t="n">
        <v>303114</v>
      </c>
      <c r="H386" s="51"/>
      <c r="I386" s="52" t="n">
        <v>428220</v>
      </c>
      <c r="J386" s="69" t="n">
        <v>-29.2153565924058</v>
      </c>
    </row>
    <row r="387" customFormat="false" ht="14.25" hidden="false" customHeight="false" outlineLevel="0" collapsed="false">
      <c r="B387" s="47"/>
      <c r="C387" s="71"/>
      <c r="D387" s="49" t="s">
        <v>14</v>
      </c>
      <c r="E387" s="49" t="s">
        <v>457</v>
      </c>
      <c r="F387" s="51"/>
      <c r="G387" s="52" t="n">
        <v>1922577</v>
      </c>
      <c r="H387" s="51"/>
      <c r="I387" s="52" t="n">
        <v>1704678</v>
      </c>
      <c r="J387" s="69" t="n">
        <v>12.7824140394843</v>
      </c>
    </row>
    <row r="388" customFormat="false" ht="14.25" hidden="false" customHeight="false" outlineLevel="0" collapsed="false">
      <c r="B388" s="47"/>
      <c r="C388" s="71"/>
      <c r="D388" s="49" t="s">
        <v>13</v>
      </c>
      <c r="E388" s="49" t="s">
        <v>458</v>
      </c>
      <c r="F388" s="51"/>
      <c r="G388" s="52" t="n">
        <v>230183</v>
      </c>
      <c r="H388" s="51"/>
      <c r="I388" s="52" t="n">
        <v>234852</v>
      </c>
      <c r="J388" s="69" t="n">
        <v>-1.98806056580314</v>
      </c>
    </row>
    <row r="389" s="126" customFormat="true" ht="12" hidden="false" customHeight="false" outlineLevel="0" collapsed="false">
      <c r="B389" s="47"/>
      <c r="C389" s="71"/>
      <c r="D389" s="127" t="s">
        <v>13</v>
      </c>
      <c r="E389" s="127" t="s">
        <v>459</v>
      </c>
      <c r="F389" s="128"/>
      <c r="G389" s="129" t="n">
        <v>40625</v>
      </c>
      <c r="H389" s="128"/>
      <c r="I389" s="129" t="s">
        <v>28</v>
      </c>
      <c r="J389" s="130" t="s">
        <v>28</v>
      </c>
    </row>
    <row r="390" s="126" customFormat="true" ht="12" hidden="false" customHeight="false" outlineLevel="0" collapsed="false">
      <c r="B390" s="47"/>
      <c r="C390" s="71"/>
      <c r="D390" s="127" t="s">
        <v>32</v>
      </c>
      <c r="E390" s="127" t="s">
        <v>460</v>
      </c>
      <c r="F390" s="128"/>
      <c r="G390" s="131" t="n">
        <v>1767200</v>
      </c>
      <c r="H390" s="128"/>
      <c r="I390" s="131" t="n">
        <v>1774500</v>
      </c>
      <c r="J390" s="132" t="n">
        <v>-0.41138348830656</v>
      </c>
    </row>
    <row r="391" s="133" customFormat="true" ht="12" hidden="false" customHeight="false" outlineLevel="0" collapsed="false">
      <c r="B391" s="47"/>
      <c r="C391" s="71"/>
      <c r="D391" s="134" t="s">
        <v>17</v>
      </c>
      <c r="E391" s="134" t="s">
        <v>461</v>
      </c>
      <c r="F391" s="135"/>
      <c r="G391" s="136" t="n">
        <v>759000</v>
      </c>
      <c r="H391" s="135"/>
      <c r="I391" s="136" t="n">
        <v>819000</v>
      </c>
      <c r="J391" s="137" t="n">
        <v>-7.32600732600732</v>
      </c>
      <c r="M391" s="4"/>
      <c r="N391" s="4"/>
      <c r="O391" s="4"/>
      <c r="P391" s="4"/>
    </row>
    <row r="392" customFormat="false" ht="14.25" hidden="false" customHeight="false" outlineLevel="0" collapsed="false">
      <c r="B392" s="47"/>
      <c r="C392" s="71"/>
      <c r="D392" s="49" t="s">
        <v>17</v>
      </c>
      <c r="E392" s="94" t="s">
        <v>462</v>
      </c>
      <c r="F392" s="51"/>
      <c r="G392" s="52" t="n">
        <v>100000</v>
      </c>
      <c r="H392" s="51"/>
      <c r="I392" s="52" t="n">
        <v>100000</v>
      </c>
      <c r="J392" s="69" t="n">
        <v>0</v>
      </c>
    </row>
    <row r="393" customFormat="false" ht="14.25" hidden="false" customHeight="false" outlineLevel="0" collapsed="false">
      <c r="B393" s="47"/>
      <c r="C393" s="71"/>
      <c r="D393" s="49" t="s">
        <v>16</v>
      </c>
      <c r="E393" s="94" t="s">
        <v>463</v>
      </c>
      <c r="F393" s="51"/>
      <c r="G393" s="52" t="n">
        <v>432247</v>
      </c>
      <c r="H393" s="51"/>
      <c r="I393" s="52" t="n">
        <v>171713</v>
      </c>
      <c r="J393" s="69" t="n">
        <v>151.726427236144</v>
      </c>
    </row>
    <row r="394" customFormat="false" ht="14.25" hidden="false" customHeight="false" outlineLevel="0" collapsed="false">
      <c r="B394" s="47"/>
      <c r="C394" s="71"/>
      <c r="D394" s="138" t="s">
        <v>17</v>
      </c>
      <c r="E394" s="138" t="s">
        <v>464</v>
      </c>
      <c r="F394" s="139"/>
      <c r="G394" s="140" t="n">
        <v>77863</v>
      </c>
      <c r="H394" s="139"/>
      <c r="I394" s="140" t="n">
        <v>56785</v>
      </c>
      <c r="J394" s="90" t="n">
        <v>37.1189574711632</v>
      </c>
    </row>
    <row r="395" customFormat="false" ht="14.25" hidden="false" customHeight="false" outlineLevel="0" collapsed="false">
      <c r="B395" s="141" t="s">
        <v>465</v>
      </c>
    </row>
    <row r="396" customFormat="false" ht="14.25" hidden="false" customHeight="false" outlineLevel="0" collapsed="false">
      <c r="B396" s="141" t="s">
        <v>466</v>
      </c>
    </row>
    <row r="397" customFormat="false" ht="14.25" hidden="false" customHeight="false" outlineLevel="0" collapsed="false">
      <c r="B397" s="142" t="s">
        <v>467</v>
      </c>
    </row>
  </sheetData>
  <mergeCells count="68">
    <mergeCell ref="F5:G5"/>
    <mergeCell ref="H5:I5"/>
    <mergeCell ref="B16:B96"/>
    <mergeCell ref="C16:C40"/>
    <mergeCell ref="C42:C68"/>
    <mergeCell ref="C69:C79"/>
    <mergeCell ref="C80:C83"/>
    <mergeCell ref="C85:C89"/>
    <mergeCell ref="C90:C91"/>
    <mergeCell ref="C92:C96"/>
    <mergeCell ref="B97:B163"/>
    <mergeCell ref="C97:C113"/>
    <mergeCell ref="C115:C123"/>
    <mergeCell ref="C124:C130"/>
    <mergeCell ref="C133:C137"/>
    <mergeCell ref="C138:C141"/>
    <mergeCell ref="C142:C144"/>
    <mergeCell ref="C145:C147"/>
    <mergeCell ref="C148:C149"/>
    <mergeCell ref="C151:C153"/>
    <mergeCell ref="C154:C158"/>
    <mergeCell ref="C159:C163"/>
    <mergeCell ref="B164:B199"/>
    <mergeCell ref="C164:C176"/>
    <mergeCell ref="C177:C178"/>
    <mergeCell ref="C179:C182"/>
    <mergeCell ref="C184:C185"/>
    <mergeCell ref="C186:C187"/>
    <mergeCell ref="C188:C190"/>
    <mergeCell ref="C191:C193"/>
    <mergeCell ref="C194:C197"/>
    <mergeCell ref="C198:C199"/>
    <mergeCell ref="B200:B211"/>
    <mergeCell ref="C200:C207"/>
    <mergeCell ref="C208:C214"/>
    <mergeCell ref="B212:B232"/>
    <mergeCell ref="C215:C229"/>
    <mergeCell ref="C230:C232"/>
    <mergeCell ref="B233:B253"/>
    <mergeCell ref="C233:C248"/>
    <mergeCell ref="C249:C253"/>
    <mergeCell ref="B254:B281"/>
    <mergeCell ref="C254:C266"/>
    <mergeCell ref="C267:C273"/>
    <mergeCell ref="C274:C281"/>
    <mergeCell ref="B282:B300"/>
    <mergeCell ref="C282:C291"/>
    <mergeCell ref="C292:C294"/>
    <mergeCell ref="C295:C296"/>
    <mergeCell ref="C297:C300"/>
    <mergeCell ref="B301:B328"/>
    <mergeCell ref="C301:C307"/>
    <mergeCell ref="C308:C317"/>
    <mergeCell ref="C318:C323"/>
    <mergeCell ref="C324:C325"/>
    <mergeCell ref="C326:C328"/>
    <mergeCell ref="B329:B352"/>
    <mergeCell ref="C329:C336"/>
    <mergeCell ref="C337:C343"/>
    <mergeCell ref="C344:C346"/>
    <mergeCell ref="C348:C351"/>
    <mergeCell ref="B353:B367"/>
    <mergeCell ref="C353:C354"/>
    <mergeCell ref="C355:C356"/>
    <mergeCell ref="C359:C363"/>
    <mergeCell ref="C365:C367"/>
    <mergeCell ref="B368:B394"/>
    <mergeCell ref="C368:C394"/>
  </mergeCells>
  <printOptions headings="false" gridLines="false" gridLinesSet="true" horizontalCentered="true" verticalCentered="false"/>
  <pageMargins left="0.540277777777778" right="0.2" top="0.7875" bottom="0.708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07:26:29Z</dcterms:created>
  <dc:creator>福島県統計調査課</dc:creator>
  <dc:description/>
  <dc:language>en-US</dc:language>
  <cp:lastModifiedBy>高橋 昭一</cp:lastModifiedBy>
  <cp:lastPrinted>2014-08-08T05:20:12Z</cp:lastPrinted>
  <dcterms:modified xsi:type="dcterms:W3CDTF">2014-08-29T05:47:04Z</dcterms:modified>
  <cp:revision>0</cp:revision>
  <dc:subject/>
  <dc:title/>
</cp:coreProperties>
</file>